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ímlap" sheetId="1" state="visible" r:id="rId2"/>
    <sheet name="Tartalom" sheetId="2" state="visible" r:id="rId3"/>
    <sheet name="99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 A" sheetId="8" state="visible" r:id="rId9"/>
    <sheet name="06 A" sheetId="9" state="visible" r:id="rId10"/>
    <sheet name="07 A" sheetId="10" state="visible" r:id="rId11"/>
    <sheet name="08" sheetId="11" state="visible" r:id="rId12"/>
    <sheet name="09 A" sheetId="12" state="visible" r:id="rId13"/>
    <sheet name="11 A" sheetId="13" state="visible" r:id="rId14"/>
    <sheet name="11 C" sheetId="14" state="visible" r:id="rId15"/>
    <sheet name="11 D" sheetId="15" state="visible" r:id="rId16"/>
    <sheet name="11 E" sheetId="16" state="visible" r:id="rId17"/>
    <sheet name="12 A" sheetId="17" state="visible" r:id="rId18"/>
    <sheet name="13 A" sheetId="18" state="visible" r:id="rId19"/>
    <sheet name="14 A" sheetId="19" state="visible" r:id="rId20"/>
    <sheet name="15 A" sheetId="20" state="visible" r:id="rId21"/>
    <sheet name="16 A" sheetId="21" state="visible" r:id="rId22"/>
    <sheet name="17 A" sheetId="22" state="visible" r:id="rId23"/>
    <sheet name="EKAMAT" sheetId="23" state="visible" r:id="rId24"/>
    <sheet name="ETELJES_KAMATTAL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155">
  <si>
    <t xml:space="preserve">2015 Éves költségvetési beszámoló</t>
  </si>
  <si>
    <t xml:space="preserve">összesítő riport</t>
  </si>
  <si>
    <t xml:space="preserve">Szűkítés szempontjai</t>
  </si>
  <si>
    <t xml:space="preserve">Csoportosítás szempontjai </t>
  </si>
  <si>
    <t xml:space="preserve">Riport készítő intézmény PIR száma:</t>
  </si>
  <si>
    <t xml:space="preserve">735793</t>
  </si>
  <si>
    <t xml:space="preserve">Riport készítő intézmény neve :</t>
  </si>
  <si>
    <t xml:space="preserve">BUDAPEST FŐVÁROS XVI.KERÜLET ÖNKORMÁNYZAT</t>
  </si>
  <si>
    <t xml:space="preserve">Készült :</t>
  </si>
  <si>
    <t xml:space="preserve">2016.04.01 17:39</t>
  </si>
  <si>
    <t xml:space="preserve"> </t>
  </si>
  <si>
    <t xml:space="preserve">Tartalomjegyzék</t>
  </si>
  <si>
    <t xml:space="preserve">Szám</t>
  </si>
  <si>
    <t xml:space="preserve">Űrlap megnevezés</t>
  </si>
  <si>
    <t xml:space="preserve">01</t>
  </si>
  <si>
    <t xml:space="preserve">K1-K8. Költségvetési kiadások</t>
  </si>
  <si>
    <t xml:space="preserve">02</t>
  </si>
  <si>
    <t xml:space="preserve">Beszámoló a B1. - B7.  költségvetési bevételek előirányzatának teljesítéséről</t>
  </si>
  <si>
    <t xml:space="preserve">03</t>
  </si>
  <si>
    <t xml:space="preserve">K9. Finanszírozási kiadások</t>
  </si>
  <si>
    <t xml:space="preserve">04</t>
  </si>
  <si>
    <t xml:space="preserve">B8. Finanszírozási bevételek</t>
  </si>
  <si>
    <t xml:space="preserve">05/A</t>
  </si>
  <si>
    <t xml:space="preserve">Teljesített kiadások kormányzati funkciónként</t>
  </si>
  <si>
    <t xml:space="preserve">06/A</t>
  </si>
  <si>
    <t xml:space="preserve">Teljesített bevételek kormányzati funkciónként</t>
  </si>
  <si>
    <t xml:space="preserve">07/A</t>
  </si>
  <si>
    <t xml:space="preserve">Maradványkimutatás</t>
  </si>
  <si>
    <t xml:space="preserve">08</t>
  </si>
  <si>
    <t xml:space="preserve">Adatszolgáltatás a személyi juttatások és a foglalkoztatottak, választott tisztségviselők összetételéréről</t>
  </si>
  <si>
    <t xml:space="preserve">09/A</t>
  </si>
  <si>
    <t xml:space="preserve">A  költségvetési engedélyezett létszámkeret funkciócsoportonkénti megoszlása</t>
  </si>
  <si>
    <t xml:space="preserve">11/A</t>
  </si>
  <si>
    <t xml:space="preserve">A helyi önkormányzatok kiegészítő támogatásainak és egyéb kötött felhasználású támogatásainak elszámolása</t>
  </si>
  <si>
    <t xml:space="preserve">11/C</t>
  </si>
  <si>
    <t xml:space="preserve">Az önkormányzatok általános, köznevelési és szociális feladataihoz kapcsolódó támogatások elszámolása</t>
  </si>
  <si>
    <t xml:space="preserve">11/D</t>
  </si>
  <si>
    <t xml:space="preserve">A 11c. űrlap 9. sorának elszámolása</t>
  </si>
  <si>
    <t xml:space="preserve">11/E</t>
  </si>
  <si>
    <t xml:space="preserve">A 11c. űrlap 10. sorának elszámolása</t>
  </si>
  <si>
    <t xml:space="preserve">12/A</t>
  </si>
  <si>
    <t xml:space="preserve">Mérleg</t>
  </si>
  <si>
    <t xml:space="preserve">13/A</t>
  </si>
  <si>
    <t xml:space="preserve">Eredménykimutatás</t>
  </si>
  <si>
    <t xml:space="preserve">14/A</t>
  </si>
  <si>
    <t xml:space="preserve">Szakfeladatonkénti kimutatás a költségekről és a megtérült költségekről</t>
  </si>
  <si>
    <t xml:space="preserve">15/A</t>
  </si>
  <si>
    <t xml:space="preserve">Kimutatás az immateriális javak, tárgyi eszközök koncesszióba, vagyonkezelésbe adott eszközök állományának alakulásáról</t>
  </si>
  <si>
    <t xml:space="preserve">16/A</t>
  </si>
  <si>
    <t xml:space="preserve">Az eszközök értékvesztésének alakulása</t>
  </si>
  <si>
    <t xml:space="preserve">17/A</t>
  </si>
  <si>
    <t xml:space="preserve">Tájékoztató adatok</t>
  </si>
  <si>
    <t xml:space="preserve">EKAMAT</t>
  </si>
  <si>
    <t xml:space="preserve">ETELJES_KAMATTAL</t>
  </si>
  <si>
    <t xml:space="preserve">Teljes elszámolás KAMATTAL együtt - származtatott űrlap</t>
  </si>
  <si>
    <t xml:space="preserve">Üres űrlapok jegyzéke</t>
  </si>
  <si>
    <t xml:space="preserve">01 - K1-K8. Költségvetési kiadások</t>
  </si>
  <si>
    <t xml:space="preserve">#</t>
  </si>
  <si>
    <t xml:space="preserve">Megnevezés</t>
  </si>
  <si>
    <t xml:space="preserve">Eredeti előirányzat</t>
  </si>
  <si>
    <t xml:space="preserve">Módosított előirányzat</t>
  </si>
  <si>
    <t xml:space="preserve">Kötelezettségvállalás, más fizetési kötelezettség - Költségvetési évben esedékes</t>
  </si>
  <si>
    <t xml:space="preserve">Kötelezettségvállalás, más fizetési kötelezettség - Költségvetési évben esedékes végleges</t>
  </si>
  <si>
    <t xml:space="preserve">Kötelezettségvállalás, más fizetési kötelezettség - Költségvetési évet követően esedékes</t>
  </si>
  <si>
    <t xml:space="preserve">Kötelezettségvállalás, más fizetési kötelezettség - Költségvetési évet követően esedékes végleges</t>
  </si>
  <si>
    <t xml:space="preserve">Teljesítés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30</t>
  </si>
  <si>
    <t xml:space="preserve">Üzemeltetési anyagok beszerzése        (K312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34</t>
  </si>
  <si>
    <t xml:space="preserve">Egyéb kommunikációs szolgáltatások        (K322)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</t>
  </si>
  <si>
    <t xml:space="preserve">40</t>
  </si>
  <si>
    <t xml:space="preserve">Karbantartási, kisjavítási szolgáltatások        (K334)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44</t>
  </si>
  <si>
    <t xml:space="preserve">Egyéb szolgáltatások         (K337)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4</t>
  </si>
  <si>
    <t xml:space="preserve">Egyéb pénzügyi műveletek kiadásai  (&gt;=55+…+57)        (K354)</t>
  </si>
  <si>
    <t xml:space="preserve">58</t>
  </si>
  <si>
    <t xml:space="preserve">Egyéb dologi kiadások        (K355)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2</t>
  </si>
  <si>
    <t xml:space="preserve">Családi támogatások (=63+…+73)       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4) (K44)</t>
  </si>
  <si>
    <t xml:space="preserve">78</t>
  </si>
  <si>
    <t xml:space="preserve">ebből: helyi megállapítású ápolási díj (K44)</t>
  </si>
  <si>
    <t xml:space="preserve">83</t>
  </si>
  <si>
    <t xml:space="preserve">ebből: helyi megállapítású közgyógyellátás [Szoctv.50.§ (3) bekezdése]  (K44)</t>
  </si>
  <si>
    <t xml:space="preserve">85</t>
  </si>
  <si>
    <t xml:space="preserve">Foglalkoztatással, munkanélküliséggel kapcsolatos ellátások (=86+…+94) (K45)</t>
  </si>
  <si>
    <t xml:space="preserve">93</t>
  </si>
  <si>
    <t xml:space="preserve">ebből: foglalkoztatást helyettesítő támogatás [Szoctv. 35. § (1) bek.]        (K45)</t>
  </si>
  <si>
    <t xml:space="preserve">95</t>
  </si>
  <si>
    <t xml:space="preserve">Lakhatással kapcsolatos ellátások (=96+…+101) (K46)</t>
  </si>
  <si>
    <t xml:space="preserve">98</t>
  </si>
  <si>
    <t xml:space="preserve">ebből: lakásfenntartási támogatás [Szoctv. 38. § (1) bek. a) és b) pontok]         (K46)</t>
  </si>
  <si>
    <t xml:space="preserve">99</t>
  </si>
  <si>
    <t xml:space="preserve">ebből: adósságcsökkentési támogatás [Szoctv. 55/A. § 1. bek. b) pont]        (K46)</t>
  </si>
  <si>
    <t xml:space="preserve">105</t>
  </si>
  <si>
    <t xml:space="preserve">Egyéb nem intézményi ellátások (&gt;=106+…+130) (K48)</t>
  </si>
  <si>
    <t xml:space="preserve">120</t>
  </si>
  <si>
    <t xml:space="preserve">ebből: rendszeres szociális segély [Szoctv. 37. § (1) bek. a) - d) pontja] (K48)</t>
  </si>
  <si>
    <t xml:space="preserve">121</t>
  </si>
  <si>
    <t xml:space="preserve">ebből: önkormányzati segély [Szoctv. 45.§] (K48)</t>
  </si>
  <si>
    <t xml:space="preserve">122</t>
  </si>
  <si>
    <t xml:space="preserve">ebből: egyéb, az önkormányzat rendeletében megállapított juttatás        (K48)</t>
  </si>
  <si>
    <t xml:space="preserve">125</t>
  </si>
  <si>
    <t xml:space="preserve">ebből: köztemetés [Szoctv. 48.§]        (K48)</t>
  </si>
  <si>
    <t xml:space="preserve">129</t>
  </si>
  <si>
    <t xml:space="preserve">ebből: települési támogatás [Szoctv. 45.§] (K48)</t>
  </si>
  <si>
    <t xml:space="preserve">131</t>
  </si>
  <si>
    <t xml:space="preserve">Ellátottak pénzbeli juttatásai (=61+62+74+75+85+95+102+105) (K4)</t>
  </si>
  <si>
    <t xml:space="preserve">136</t>
  </si>
  <si>
    <t xml:space="preserve">Egyéb elvonások, befizetések (K5023)</t>
  </si>
  <si>
    <t xml:space="preserve">137</t>
  </si>
  <si>
    <t xml:space="preserve">Elvonások és befizetések (=134+135+136) (K502)</t>
  </si>
  <si>
    <t xml:space="preserve">161</t>
  </si>
  <si>
    <t xml:space="preserve">Egyéb működési célú támogatások államháztartáson belülre (=162+…+171) (K506)</t>
  </si>
  <si>
    <t xml:space="preserve">162</t>
  </si>
  <si>
    <t xml:space="preserve">ebből: központi költségvetési szervek        (K506)</t>
  </si>
  <si>
    <t xml:space="preserve">165</t>
  </si>
  <si>
    <t xml:space="preserve">ebből: egyéb fejezeti kezelésű előirányzatok        (K506)</t>
  </si>
  <si>
    <t xml:space="preserve">168</t>
  </si>
  <si>
    <t xml:space="preserve">ebből: helyi önkormányzatok és költségvetési szerveik        (K506)</t>
  </si>
  <si>
    <t xml:space="preserve">170</t>
  </si>
  <si>
    <t xml:space="preserve">ebből: nemzetiségi önkormányzatok és költségvetési szerveik        (K506)</t>
  </si>
  <si>
    <t xml:space="preserve">174</t>
  </si>
  <si>
    <t xml:space="preserve">Működési célú visszatérítendő támogatások, kölcsönök nyújtása államháztartáson kívülre (=175+…+185)  (K508)</t>
  </si>
  <si>
    <t xml:space="preserve">178</t>
  </si>
  <si>
    <t xml:space="preserve">ebből: háztartások        (K508)</t>
  </si>
  <si>
    <t xml:space="preserve">181</t>
  </si>
  <si>
    <t xml:space="preserve">ebből:önkormányzati többségi tulajdonú nem pénzügyi vállalkozások        (K508)</t>
  </si>
  <si>
    <t xml:space="preserve">189</t>
  </si>
  <si>
    <t xml:space="preserve">Egyéb működési célú támogatások államháztartáson kívülre (=190+…+199) (K512)</t>
  </si>
  <si>
    <t xml:space="preserve">190</t>
  </si>
  <si>
    <t xml:space="preserve">ebből: egyházi jogi személyek        (K512)</t>
  </si>
  <si>
    <t xml:space="preserve">191</t>
  </si>
  <si>
    <t xml:space="preserve">ebből: nonprofit gazdasági társaságok        (K512)</t>
  </si>
  <si>
    <t xml:space="preserve">192</t>
  </si>
  <si>
    <t xml:space="preserve">ebből: egyéb civil szervezetek        (K512)</t>
  </si>
  <si>
    <t xml:space="preserve">193</t>
  </si>
  <si>
    <t xml:space="preserve">ebből: háztartások        (K512)</t>
  </si>
  <si>
    <t xml:space="preserve">196</t>
  </si>
  <si>
    <t xml:space="preserve">ebből:önkormányzati többségi tulajdonú nem pénzügyi vállalkozások        (K512)</t>
  </si>
  <si>
    <t xml:space="preserve">199</t>
  </si>
  <si>
    <t xml:space="preserve">ebből: egyéb külföldiek        (K512)</t>
  </si>
  <si>
    <t xml:space="preserve">200</t>
  </si>
  <si>
    <t xml:space="preserve">Tartalékok        (K513)</t>
  </si>
  <si>
    <t xml:space="preserve">201</t>
  </si>
  <si>
    <t xml:space="preserve">Egyéb működési célú kiadások (=132+137+138+139+150+161+172+174+186+187+188+189+200)(K5)</t>
  </si>
  <si>
    <t xml:space="preserve">202</t>
  </si>
  <si>
    <t xml:space="preserve">Immateriális javak beszerzése, létesítése        (K61)</t>
  </si>
  <si>
    <t xml:space="preserve">203</t>
  </si>
  <si>
    <t xml:space="preserve">Ingatlanok beszerzése, létesítése (&gt;=204) (K62)</t>
  </si>
  <si>
    <t xml:space="preserve">205</t>
  </si>
  <si>
    <t xml:space="preserve">Informatikai eszközök beszerzése, létesítése        (K63)</t>
  </si>
  <si>
    <t xml:space="preserve">206</t>
  </si>
  <si>
    <t xml:space="preserve">Egyéb tárgyi eszközök beszerzése, létesítése        (K64)</t>
  </si>
  <si>
    <t xml:space="preserve">209</t>
  </si>
  <si>
    <t xml:space="preserve">Beruházási célú előzetesen felszámított általános forgalmi adó        (K67)</t>
  </si>
  <si>
    <t xml:space="preserve">210</t>
  </si>
  <si>
    <t xml:space="preserve">Beruházások (=202+203+205+…+209) (K6)</t>
  </si>
  <si>
    <t xml:space="preserve">211</t>
  </si>
  <si>
    <t xml:space="preserve">Ingatlanok felújítása        (K71)</t>
  </si>
  <si>
    <t xml:space="preserve">212</t>
  </si>
  <si>
    <t xml:space="preserve">Informatikai eszközök felújítása        (K72)</t>
  </si>
  <si>
    <t xml:space="preserve">213</t>
  </si>
  <si>
    <t xml:space="preserve">Egyéb tárgyi eszközök felújítása         (K73)</t>
  </si>
  <si>
    <t xml:space="preserve">214</t>
  </si>
  <si>
    <t xml:space="preserve">Felújítási célú előzetesen felszámított általános forgalmi adó        (K74)</t>
  </si>
  <si>
    <t xml:space="preserve">215</t>
  </si>
  <si>
    <t xml:space="preserve">Felújítások (=211+...+214)  (K7)</t>
  </si>
  <si>
    <t xml:space="preserve">239</t>
  </si>
  <si>
    <t xml:space="preserve">Egyéb felhalmozási célú támogatások államháztartáson belülre (=240+…+249) (K84)</t>
  </si>
  <si>
    <t xml:space="preserve">246</t>
  </si>
  <si>
    <t xml:space="preserve">ebből: helyi önkormányzatok és költségvetési szerveik        (K84)</t>
  </si>
  <si>
    <t xml:space="preserve">252</t>
  </si>
  <si>
    <t xml:space="preserve">Felhalmozási célú visszatérítendő támogatások, kölcsönök nyújtása államháztartáson kívülre (=253+…+263) (K86)</t>
  </si>
  <si>
    <t xml:space="preserve">254</t>
  </si>
  <si>
    <t xml:space="preserve">ebből: nonprofit gazdasági társaságok        (K86)</t>
  </si>
  <si>
    <t xml:space="preserve">256</t>
  </si>
  <si>
    <t xml:space="preserve">ebből: háztartások        (K86)</t>
  </si>
  <si>
    <t xml:space="preserve">264</t>
  </si>
  <si>
    <t xml:space="preserve">Lakástámogatás        (K87)</t>
  </si>
  <si>
    <t xml:space="preserve">266</t>
  </si>
  <si>
    <t xml:space="preserve">Egyéb felhalmozási célú támogatások államháztartáson kívülre (=267+…+276) (K89)</t>
  </si>
  <si>
    <t xml:space="preserve">267</t>
  </si>
  <si>
    <t xml:space="preserve">ebből: egyházi jogi személyek        (K89)</t>
  </si>
  <si>
    <t xml:space="preserve">270</t>
  </si>
  <si>
    <t xml:space="preserve">ebből: háztartások        (K89)</t>
  </si>
  <si>
    <t xml:space="preserve">273</t>
  </si>
  <si>
    <t xml:space="preserve">ebből:önkormányzati többségi tulajdonú nem pénzügyi vállalkozások        (K89)</t>
  </si>
  <si>
    <t xml:space="preserve">277</t>
  </si>
  <si>
    <t xml:space="preserve">Egyéb felhalmozási célú kiadások (=216+217+228+239+250+252+264+265+266) (K8)</t>
  </si>
  <si>
    <t xml:space="preserve">278</t>
  </si>
  <si>
    <t xml:space="preserve">Költségvetési kiadások (=20+21+60+131+201+210+215+277) (K1-K8)</t>
  </si>
  <si>
    <t xml:space="preserve">02 - Beszámoló a B1. - B7.  költségvetési bevételek előirányzatának teljesítéséről</t>
  </si>
  <si>
    <t xml:space="preserve">Követelés - Költségvetési évben esedékes</t>
  </si>
  <si>
    <t xml:space="preserve">Követelés - Költségvetési évet követően esedékes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       (B11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társadalombiztosítás pénzügyi alapjai        (B16)</t>
  </si>
  <si>
    <t xml:space="preserve">ebből: elkülönített állami pénzalapok        (B16)</t>
  </si>
  <si>
    <t xml:space="preserve">39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68</t>
  </si>
  <si>
    <t xml:space="preserve">Egyéb felhalmozási célú támogatások bevételei államháztartáson belülről (=69+…+78)        (B25)</t>
  </si>
  <si>
    <t xml:space="preserve">70</t>
  </si>
  <si>
    <t xml:space="preserve">ebből: központi kezelésű előirányzatok        (B25)</t>
  </si>
  <si>
    <t xml:space="preserve">ebből: egyéb fejezeti kezelésű előirányzatok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79</t>
  </si>
  <si>
    <t xml:space="preserve">Felhalmozási célú támogatások államháztartáson belülről (=44+45+46+57+68)        (B2)</t>
  </si>
  <si>
    <t xml:space="preserve">109</t>
  </si>
  <si>
    <t xml:space="preserve">Vagyoni tipusú adók (=110+…+116)        (B34)</t>
  </si>
  <si>
    <t xml:space="preserve">110</t>
  </si>
  <si>
    <t xml:space="preserve">ebből: építményadó        (B34)</t>
  </si>
  <si>
    <t xml:space="preserve">113</t>
  </si>
  <si>
    <t xml:space="preserve">ebből: telekadó        (B34)</t>
  </si>
  <si>
    <t xml:space="preserve">117</t>
  </si>
  <si>
    <t xml:space="preserve">Értékesítési és forgalmi adók (=118+…+139) (B351)</t>
  </si>
  <si>
    <t xml:space="preserve">124</t>
  </si>
  <si>
    <t xml:space="preserve">ebből: állandó jeleggel végzett iparűzési tevékenység után fizetett helyi iparűzési adó        (B351)</t>
  </si>
  <si>
    <t xml:space="preserve">145</t>
  </si>
  <si>
    <t xml:space="preserve">Gépjárműadók (=146+…+149) (B354)</t>
  </si>
  <si>
    <t xml:space="preserve">147</t>
  </si>
  <si>
    <t xml:space="preserve">ebből: belföldi gépjárművek adójának a helyi önkormányzatot megillető része        (B354)</t>
  </si>
  <si>
    <t xml:space="preserve">150</t>
  </si>
  <si>
    <t xml:space="preserve">Egyéb áruhasználati és szolgáltatási adók  (=151+…+167) (B355)</t>
  </si>
  <si>
    <t xml:space="preserve">158</t>
  </si>
  <si>
    <t xml:space="preserve">ebből: tartózkodás után fizetett idegenforgalmi adó        (B355)</t>
  </si>
  <si>
    <t xml:space="preserve">159</t>
  </si>
  <si>
    <t xml:space="preserve">ebből: talajterhelési díj        (B355)</t>
  </si>
  <si>
    <t xml:space="preserve">Termékek és szolgáltatások adói (=117+140+144+145+150) (B35)</t>
  </si>
  <si>
    <t xml:space="preserve">169</t>
  </si>
  <si>
    <t xml:space="preserve">Egyéb közhatalmi bevételek (&gt;=170+…+184) (B36)</t>
  </si>
  <si>
    <t xml:space="preserve">172</t>
  </si>
  <si>
    <t xml:space="preserve">ebből: igazgatási szolgáltatási díjak        (B36)</t>
  </si>
  <si>
    <t xml:space="preserve">176</t>
  </si>
  <si>
    <t xml:space="preserve">ebből: környezetvédelmi bírság        (B36)</t>
  </si>
  <si>
    <t xml:space="preserve">180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185</t>
  </si>
  <si>
    <t xml:space="preserve">Közhatalmi bevételek (=93+94+104+109+168+169) (B3)</t>
  </si>
  <si>
    <t xml:space="preserve">186</t>
  </si>
  <si>
    <t xml:space="preserve">Készletértékesítés ellenértéke        (B401)</t>
  </si>
  <si>
    <t xml:space="preserve">187</t>
  </si>
  <si>
    <t xml:space="preserve">Szolgáltatások ellenértéke (&gt;=188+189) (B402)</t>
  </si>
  <si>
    <t xml:space="preserve">188</t>
  </si>
  <si>
    <t xml:space="preserve">ebből:tárgyi eszközök bérbeadásából származó bevétel        (B402)</t>
  </si>
  <si>
    <t xml:space="preserve">Közvetített szolgáltatások ellenértéke  (&gt;=191) (B403)</t>
  </si>
  <si>
    <t xml:space="preserve">ebből: államháztartáson belül        (B403)</t>
  </si>
  <si>
    <t xml:space="preserve">Tulajdonosi bevételek (&gt;=193+…+198)  (B404)</t>
  </si>
  <si>
    <t xml:space="preserve">194</t>
  </si>
  <si>
    <t xml:space="preserve">ebből: önkormányzati vagyon üzemeltetéséből, koncesszióból származó bevétel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(&gt;=203+204+205) (B408)</t>
  </si>
  <si>
    <t xml:space="preserve">Biztosító által fizetett kártérítés (B410)</t>
  </si>
  <si>
    <t xml:space="preserve">Egyéb működési bevételek (&gt;=213+214) (B411)</t>
  </si>
  <si>
    <t xml:space="preserve">ebből: költségek visszatérítései (B411)</t>
  </si>
  <si>
    <t xml:space="preserve">Működési bevételek (=186+187+190+192+199+…+202+206+211+212) (B4)</t>
  </si>
  <si>
    <t xml:space="preserve">216</t>
  </si>
  <si>
    <t xml:space="preserve">Immateriális javak értékesítése (&gt;=217) (B51)</t>
  </si>
  <si>
    <t xml:space="preserve">218</t>
  </si>
  <si>
    <t xml:space="preserve">Ingatlanok értékesítése (&gt;=219) (B52)</t>
  </si>
  <si>
    <t xml:space="preserve">220</t>
  </si>
  <si>
    <t xml:space="preserve">Egyéb tárgyi eszközök értékesítése (B53)</t>
  </si>
  <si>
    <t xml:space="preserve">224</t>
  </si>
  <si>
    <t xml:space="preserve">Felhalmozási bevételek (=216+218+220+221+223) (B5)</t>
  </si>
  <si>
    <t xml:space="preserve">226</t>
  </si>
  <si>
    <t xml:space="preserve">Működési célú visszatérítendő támogatások, kölcsönök visszatérülése az Európai Uniótól (B62)</t>
  </si>
  <si>
    <t xml:space="preserve">228</t>
  </si>
  <si>
    <t xml:space="preserve">Működési célú visszatérítendő támogatások, kölcsönök visszatérülése államháztartáson kívülről (=229+…+237) (B64)</t>
  </si>
  <si>
    <t xml:space="preserve">232</t>
  </si>
  <si>
    <t xml:space="preserve">ebből: háztartások (B64)</t>
  </si>
  <si>
    <t xml:space="preserve">235</t>
  </si>
  <si>
    <t xml:space="preserve">ebből:önkormányzati többségi tulajdonú nem pénzügyi vállalkozások (B64)</t>
  </si>
  <si>
    <t xml:space="preserve">238</t>
  </si>
  <si>
    <t xml:space="preserve">Egyéb működési célú átvett pénzeszközök (=239+…+249) (B65)</t>
  </si>
  <si>
    <t xml:space="preserve">243</t>
  </si>
  <si>
    <t xml:space="preserve">ebből: pénzügyi vállalkozások (B65)</t>
  </si>
  <si>
    <t xml:space="preserve">ebből: egyéb vállalkozások (B65)</t>
  </si>
  <si>
    <t xml:space="preserve">250</t>
  </si>
  <si>
    <t xml:space="preserve">Működési célú átvett pénzeszközök (=225+...+228+238) (B6)</t>
  </si>
  <si>
    <t xml:space="preserve">Felhalmozási célú visszatérítendő támogatások, kölcsönök visszatérülése államháztartáson kívülről (=255+…+263) (B74)</t>
  </si>
  <si>
    <t xml:space="preserve">258</t>
  </si>
  <si>
    <t xml:space="preserve">ebből: háztartások (B74)</t>
  </si>
  <si>
    <t xml:space="preserve">Egyéb felhalmozási célú átvett pénzeszközök (=265+…+275) (B75)</t>
  </si>
  <si>
    <t xml:space="preserve">ebből: nonprofit gazdasági társaságok (B75)</t>
  </si>
  <si>
    <t xml:space="preserve">268</t>
  </si>
  <si>
    <t xml:space="preserve">ebből: háztartások (B75)</t>
  </si>
  <si>
    <t xml:space="preserve">272</t>
  </si>
  <si>
    <t xml:space="preserve">ebből: egyéb vállalkozások (B75)</t>
  </si>
  <si>
    <t xml:space="preserve">276</t>
  </si>
  <si>
    <t xml:space="preserve">Felhalmozási célú átvett pénzeszközök (=251+…+254+264) (B7)</t>
  </si>
  <si>
    <t xml:space="preserve">Költségvetési bevételek (=43+79+185+215+224+250+276) (B1-B7)</t>
  </si>
  <si>
    <t xml:space="preserve">03 - K9. Finanszírozási kiadások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=06+19+…+25+28) (K91)</t>
  </si>
  <si>
    <t xml:space="preserve">Finanszírozási kiadások (=29+37+38+39) (K9)</t>
  </si>
  <si>
    <t xml:space="preserve">04 - B8. Finanszírozási bevételek</t>
  </si>
  <si>
    <t xml:space="preserve">Követelés  - Költségvetési évben esedékes</t>
  </si>
  <si>
    <t xml:space="preserve">Előző év költségvetési maradványának igénybevétele (B8131)</t>
  </si>
  <si>
    <t xml:space="preserve">14</t>
  </si>
  <si>
    <t xml:space="preserve">Maradvány igénybevétele (=12+13) (B813)</t>
  </si>
  <si>
    <t xml:space="preserve">Államháztartáson belüli megelőlegezések (B814)</t>
  </si>
  <si>
    <t xml:space="preserve">Központi, irányító szervi támogatás (B816)</t>
  </si>
  <si>
    <t xml:space="preserve">Belföldi finanszírozás bevételei (=04+11+14+…+19+22) (B81)</t>
  </si>
  <si>
    <t xml:space="preserve">Finanszírozási bevételek (=23+29+30+31) (B8)</t>
  </si>
  <si>
    <t xml:space="preserve">05/A - Teljesített kiadások kormányzati funkciónként</t>
  </si>
  <si>
    <t xml:space="preserve">Összesen</t>
  </si>
  <si>
    <t xml:space="preserve">011130  Önkormányzatok és önkormányzati hivatalok jogalkotó és általános igazgatási tevékenysége</t>
  </si>
  <si>
    <t xml:space="preserve">013350  Az önkormányzati vagyonnal való gazdálkodással kapcsolatos feladatok</t>
  </si>
  <si>
    <t xml:space="preserve">013360  Más szerv részére végzett pénzügyi-gazdálkodási, üzemeltetési, egyéb szolgáltatások</t>
  </si>
  <si>
    <t xml:space="preserve">018010  Önkormányzatok elszámolásai a központi költségvetéssel</t>
  </si>
  <si>
    <t xml:space="preserve">018020  Központi költségvetési befizetések</t>
  </si>
  <si>
    <t xml:space="preserve">018030  Támogatási célú finanszírozási műveletek</t>
  </si>
  <si>
    <t xml:space="preserve">031030  Közterület rendjének fenntartása</t>
  </si>
  <si>
    <t xml:space="preserve">032020  Tűz- és katasztrófavédelmi tevékenységek</t>
  </si>
  <si>
    <t xml:space="preserve">041231  Rövid időtartamú közfoglalkoztatás</t>
  </si>
  <si>
    <t xml:space="preserve">041232  Start-munka program - Téli közfoglalkoztatás</t>
  </si>
  <si>
    <t xml:space="preserve">041233  Hosszabb időtartamú közfoglalkoztatás</t>
  </si>
  <si>
    <t xml:space="preserve">042180  Állat-egészségügy</t>
  </si>
  <si>
    <t xml:space="preserve">045120  Út, autópálya építése</t>
  </si>
  <si>
    <t xml:space="preserve">045160  Közutak, hidak, alagutak üzemeltetése, fenntartása</t>
  </si>
  <si>
    <t xml:space="preserve">051030  Nem veszélyes (települési) hulladék vegyes (ömlesztett) begyűjtése, szállítása, átrakása</t>
  </si>
  <si>
    <t xml:space="preserve">052080  Szennyvízcsatorna építése, fenntartása, üzemeltetése</t>
  </si>
  <si>
    <t xml:space="preserve">053020  Szennyeződésmentesítési tevékenységek</t>
  </si>
  <si>
    <t xml:space="preserve">061030  Lakáshoz jutást segítő támogatások</t>
  </si>
  <si>
    <t xml:space="preserve">063080  Vízellátással kapcsolatos közmű építése, fenntartása, üzemeltetése</t>
  </si>
  <si>
    <t xml:space="preserve">064010  Közvilágítás</t>
  </si>
  <si>
    <t xml:space="preserve">066010  Zöldterület-kezelés</t>
  </si>
  <si>
    <t xml:space="preserve">066020  Város-, községgazdálkodási egyéb szolgáltatások</t>
  </si>
  <si>
    <t xml:space="preserve">072111  Háziorvosi alapellátás</t>
  </si>
  <si>
    <t xml:space="preserve">072112  Háziorvosi ügyeleti ellátás</t>
  </si>
  <si>
    <t xml:space="preserve">072210  Járóbetegek gyógyító szakellátása</t>
  </si>
  <si>
    <t xml:space="preserve">072230  Járóbetegek gyógyító gondozása</t>
  </si>
  <si>
    <t xml:space="preserve">072311  Fogorvosi alapellátás</t>
  </si>
  <si>
    <t xml:space="preserve">072313  Fogorvosi szakellátás</t>
  </si>
  <si>
    <t xml:space="preserve">073160  Egynapos sebészeti ellátás (egynapos beavatkozás)</t>
  </si>
  <si>
    <t xml:space="preserve">074011  Foglalkozás-egészségügyi alapellátás</t>
  </si>
  <si>
    <t xml:space="preserve">074031  Család és nővédelmi egészségügyi gondozás</t>
  </si>
  <si>
    <t xml:space="preserve">074032  Ifjúság-egészségügyi gondozás</t>
  </si>
  <si>
    <t xml:space="preserve">074052  Kábítószer-megelőzés programjai, tevékenységei</t>
  </si>
  <si>
    <t xml:space="preserve">074054  Komplex egészségfejlesztő, prevenciós programok</t>
  </si>
  <si>
    <t xml:space="preserve">076040  Egészségügyi szakértői tevékenységek</t>
  </si>
  <si>
    <t xml:space="preserve">081030  Sportlétesítmények, edzőtáborok működtetése és fejlesztése</t>
  </si>
  <si>
    <t xml:space="preserve">081041  Versenysport- és utánpótlás-nevelési tevékenység és támogatása</t>
  </si>
  <si>
    <t xml:space="preserve">081043  Iskolai, diáksport-tevékenység és támogatása</t>
  </si>
  <si>
    <t xml:space="preserve">081045  Szabadidősport- (rekreációs sport-) tevékenység és támogatása</t>
  </si>
  <si>
    <t xml:space="preserve">081071  Üdülői szálláshely-szolgáltatás és étkeztetés</t>
  </si>
  <si>
    <t xml:space="preserve">082020  Színházak tevékenysége</t>
  </si>
  <si>
    <t xml:space="preserve">082030  Művészeti tevékenységek (kivéve: színház)</t>
  </si>
  <si>
    <t xml:space="preserve">082042  Könyvtári állomány gyarapítása, nyilvántartása</t>
  </si>
  <si>
    <t xml:space="preserve">082043  Könyvtári állomány feltárása, megőrzése, védelme</t>
  </si>
  <si>
    <t xml:space="preserve">082044  Könyvtári szolgáltatások</t>
  </si>
  <si>
    <t xml:space="preserve">082061  Múzeumi gyűjteményi tevékenység</t>
  </si>
  <si>
    <t xml:space="preserve">082062  Múzeumi tudományos feldolgozó és publikációs tevékenység</t>
  </si>
  <si>
    <t xml:space="preserve">082063  Múzeumi kiállítási tevékenység</t>
  </si>
  <si>
    <t xml:space="preserve">082064  Múzeumi közművelődési, közönségkapcsolati tevékenység</t>
  </si>
  <si>
    <t xml:space="preserve">082091  Közművelődés - közösségi és társadalmi részvétel fejlesztése</t>
  </si>
  <si>
    <t xml:space="preserve">082092  Közművelődés - hagyományos közösségi kulturális értékek gondozása</t>
  </si>
  <si>
    <t xml:space="preserve">082093  Közművelődés - egész életre kiterjedő tanulás, amatőr művészetek</t>
  </si>
  <si>
    <t xml:space="preserve">082094  Közművelődés - kulturális alapú gazdaságfejlesztés</t>
  </si>
  <si>
    <t xml:space="preserve">083030  Egyéb kiadói tevékenység</t>
  </si>
  <si>
    <t xml:space="preserve">084020  Nemzetiségi közfeladatok ellátása és támogatása</t>
  </si>
  <si>
    <t xml:space="preserve">084031  Civil szervezetek működési támogatása</t>
  </si>
  <si>
    <t xml:space="preserve">084032  Civil szervezetek programtámogatása</t>
  </si>
  <si>
    <t xml:space="preserve">084040  Egyházak közösségi és hitéleti tevékenységének támogatása</t>
  </si>
  <si>
    <t xml:space="preserve">084070  A fiatalok társadalmi integrációját segítő struktúra, szakmai szolgáltatások fejlesztése, működtetése</t>
  </si>
  <si>
    <t xml:space="preserve">086010  Határon túli magyarok egyéb támogatásai</t>
  </si>
  <si>
    <t xml:space="preserve">086020  Helyi, térségi közösségi tér biztosítása, működtetése</t>
  </si>
  <si>
    <t xml:space="preserve">091110  Óvodai nevelés, ellátás szakmai feladatai</t>
  </si>
  <si>
    <t xml:space="preserve">091120  Sajátos nevelési igényű gyermekek óvodai nevelésének, ellátásának szakmai feladatai</t>
  </si>
  <si>
    <t xml:space="preserve">091130  Nemzetiségi óvodai nevelés, ellátás szakmai feladatai</t>
  </si>
  <si>
    <t xml:space="preserve">091140  Óvodai nevelés, ellátás működtetési feladatai</t>
  </si>
  <si>
    <t xml:space="preserve">096015  Gyermekétkeztetés köznevelési intézményben</t>
  </si>
  <si>
    <t xml:space="preserve">096025  Munkahelyi étkeztetés köznevelési intézményben</t>
  </si>
  <si>
    <t xml:space="preserve">101131  Pszichiátriai betegek átmeneti ellátása</t>
  </si>
  <si>
    <t xml:space="preserve">101141  Pszichiátriai betegek nappali ellátása</t>
  </si>
  <si>
    <t xml:space="preserve">101142  Szenvedélybetegek nappali ellátása</t>
  </si>
  <si>
    <t xml:space="preserve">101150  Betegséggel kapcsolatos pénzbeli ellátások, támogatások</t>
  </si>
  <si>
    <t xml:space="preserve">101221  Fogyatékossággal élők nappali ellátása</t>
  </si>
  <si>
    <t xml:space="preserve">101231  Fogyatékossággal összefüggő pénzbeli ellátások, támogatások</t>
  </si>
  <si>
    <t xml:space="preserve">102021  Időskorúak, demens betegek tartós bentlakásos ellátása</t>
  </si>
  <si>
    <t xml:space="preserve">102022  Időskorúak, demens betegek átmeneti ellátása</t>
  </si>
  <si>
    <t xml:space="preserve">102030  Idősek, demens betegek nappali ellátása</t>
  </si>
  <si>
    <t xml:space="preserve">104012  Gyermekek átmeneti ellátása</t>
  </si>
  <si>
    <t xml:space="preserve">104030  Gyermekek napközbeni ellátása</t>
  </si>
  <si>
    <t xml:space="preserve">104035  Gyermekétkeztetés bölcsődében, fogyatékosok nappali intézményében</t>
  </si>
  <si>
    <t xml:space="preserve">104042  Gyermekjóléti szolgáltatások</t>
  </si>
  <si>
    <t xml:space="preserve">104051  Gyermekvédelmi pénzbeli és természetbeni ellátások</t>
  </si>
  <si>
    <t xml:space="preserve">104052  Családtámogatások</t>
  </si>
  <si>
    <t xml:space="preserve">105010  Munkanélküli aktív korúak ellátásai</t>
  </si>
  <si>
    <t xml:space="preserve">105020  Foglalkoztatást elősegítő képzések és egyéb támogatások</t>
  </si>
  <si>
    <t xml:space="preserve">106010  Lakóingatlan szociális célú bérbeadása, üzemeltetése</t>
  </si>
  <si>
    <t xml:space="preserve">106020  Lakásfenntartással, lakhatással összefüggő ellátások</t>
  </si>
  <si>
    <t xml:space="preserve">107011  Hajléktalanok tartós bentlakásos ellátása</t>
  </si>
  <si>
    <t xml:space="preserve">107013  Hajléktalanok átmeneti ellátása</t>
  </si>
  <si>
    <t xml:space="preserve">107015  Hajléktalanok nappali ellátása</t>
  </si>
  <si>
    <t xml:space="preserve">107016  Utcai szociális munka</t>
  </si>
  <si>
    <t xml:space="preserve">107051  Szociális étkeztetés</t>
  </si>
  <si>
    <t xml:space="preserve">107052  Házi segítségnyújtás</t>
  </si>
  <si>
    <t xml:space="preserve">107053  Jelzőrendszeres házi segítségnyújtás</t>
  </si>
  <si>
    <t xml:space="preserve">107054  Családsegítés</t>
  </si>
  <si>
    <t xml:space="preserve">107055  Falugondnoki, tanyagondnoki szolgáltatás</t>
  </si>
  <si>
    <t xml:space="preserve">107060  Egyéb szociális pénzbeli és természetbeni ellátások, támogatások</t>
  </si>
  <si>
    <t xml:space="preserve">900090  Vállalkozási tevékenységek kiadásai és bevételei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&gt;=14)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Munkaadókat terhelő járulékok és szociális hozzájárulási adó (=22+…+28) (K2)</t>
  </si>
  <si>
    <t xml:space="preserve">ebből: szociális hozzájárulási adó (K2)</t>
  </si>
  <si>
    <t xml:space="preserve">ebből: rehabilitációs hozzájárulás (K2)</t>
  </si>
  <si>
    <t xml:space="preserve">ebből: korkedvezmény-biztosítási járulék (K2)</t>
  </si>
  <si>
    <t xml:space="preserve">ebből: egészségügyi hozzájárulás (K2)</t>
  </si>
  <si>
    <t xml:space="preserve">ebből: táppénz hozzájárulás (K2)</t>
  </si>
  <si>
    <t xml:space="preserve">ebből: munkaadót a foglalkoztatottak részére történő kifizetésekkel kapcsolatban terhelő más járulék jellegű kötelezettségek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Készletbeszerzés (=29+30+31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3+34) (K32)</t>
  </si>
  <si>
    <t xml:space="preserve">Közüzemi díjak (K331)</t>
  </si>
  <si>
    <t xml:space="preserve">Vásárolt élelmezés (K332)</t>
  </si>
  <si>
    <t xml:space="preserve">Bérleti és lízing díjak (&gt;=39) (K333)</t>
  </si>
  <si>
    <t xml:space="preserve">Karbantartási, kisjavítási szolgáltatások (K334)</t>
  </si>
  <si>
    <t xml:space="preserve">Közvetített szolgáltatások (&gt;=42) (K335)</t>
  </si>
  <si>
    <t xml:space="preserve">ebből: államháztartáson belül (K335)</t>
  </si>
  <si>
    <t xml:space="preserve">Szakmai tevékenységet segítő szolgáltatások (K336)</t>
  </si>
  <si>
    <t xml:space="preserve">Egyéb szolgáltatások (K337)</t>
  </si>
  <si>
    <t xml:space="preserve">Szolgáltatási kiadások (=36+37+38+40+41+43+44) (K33)</t>
  </si>
  <si>
    <t xml:space="preserve">Kiküldetések kiadásai (K341)</t>
  </si>
  <si>
    <t xml:space="preserve">Reklám- és propagandakiadások (K342)</t>
  </si>
  <si>
    <t xml:space="preserve">Kiküldetések, reklám- és propagandakiadások (=46+47) (K34)</t>
  </si>
  <si>
    <t xml:space="preserve">Működési célú előzetesen felszámított általános forgalmi adó (K351)</t>
  </si>
  <si>
    <t xml:space="preserve">Fizetendő általános forgalmi adó (K352)</t>
  </si>
  <si>
    <t xml:space="preserve">Egyéb pénzügyi műveletek kiadásai (&gt;=55+…+57) (K354)</t>
  </si>
  <si>
    <t xml:space="preserve">Egyéb dologi kiadások (K355)</t>
  </si>
  <si>
    <t xml:space="preserve">Különféle befizetések és egyéb dologi kiadások (=49+50+51+54+58) (K35)</t>
  </si>
  <si>
    <t xml:space="preserve">Dologi kiadások (=32+35+45+48+59) (K3)</t>
  </si>
  <si>
    <t xml:space="preserve">Családi támogatások (=63+…+73) (K42)</t>
  </si>
  <si>
    <t xml:space="preserve">ebből: óvodáztatási támogatás [Gyvt. 20/C. §] (K42)</t>
  </si>
  <si>
    <t xml:space="preserve">ebből: az egyéb pénzbeli és természetbeni gyermekvédelmi támogatások (K42)</t>
  </si>
  <si>
    <t xml:space="preserve">ebből: helyi megállapítású közgyógyellátás [Szoctv.50.§ (3) bekezdése] (K44)</t>
  </si>
  <si>
    <t xml:space="preserve">ebből: foglalkoztatást helyettesítő támogatás [Szoctv. 35. § (1) bek.] (K45)</t>
  </si>
  <si>
    <t xml:space="preserve">ebből: lakásfenntartási támogatás [Szoctv. 38. § (1) bek. a) és b) pontok] (K46)</t>
  </si>
  <si>
    <t xml:space="preserve">ebből: adósságcsökkentési támogatás [Szoctv. 55/A. § 1. bek. b) pont] (K46)</t>
  </si>
  <si>
    <t xml:space="preserve">ebből: egyéb, az önkormányzat rendeletében megállapított juttatás (K48)</t>
  </si>
  <si>
    <t xml:space="preserve">ebből: köztemetés [Szoctv. 48.§] (K48)</t>
  </si>
  <si>
    <t xml:space="preserve">Elvonások és befizetések (K502) (=134+135+136)</t>
  </si>
  <si>
    <t xml:space="preserve">ebből: központi költségvetési szervek (K506)</t>
  </si>
  <si>
    <t xml:space="preserve">ebből: egyéb fejezeti kezelésű előirányzatok (K506)</t>
  </si>
  <si>
    <t xml:space="preserve">ebből: helyi önkormányzatok és költségvetési szerveik (K506)</t>
  </si>
  <si>
    <t xml:space="preserve">ebből: nemzetiségi önkormányzatok és költségvetési szerveik (K506)</t>
  </si>
  <si>
    <t xml:space="preserve">Működési célú visszatérítendő támogatások, kölcsönök nyújtása államháztartáson kívülre (=175+…+185) (K508)</t>
  </si>
  <si>
    <t xml:space="preserve">ebből: háztartások (K508)</t>
  </si>
  <si>
    <t xml:space="preserve">ebből:önkormányzati többségi tulajdonú nem pénzügyi vállalkozások (K508)</t>
  </si>
  <si>
    <t xml:space="preserve">ebből: egyházi jogi személyek (K512)</t>
  </si>
  <si>
    <t xml:space="preserve">ebből: nonprofit gazdasági társaságok (K512)</t>
  </si>
  <si>
    <t xml:space="preserve">ebből: egyéb civil szervezetek (K512)</t>
  </si>
  <si>
    <t xml:space="preserve">ebből:önkormányzati többségi tulajdonú nem pénzügyi vállalkozások (K512)</t>
  </si>
  <si>
    <t xml:space="preserve">ebből: egyéb külföldiek (K512)</t>
  </si>
  <si>
    <t xml:space="preserve">Egyéb működési célú kiadások (=132+137+138+139+150+161+172+174+186+187+188+189+200) (K5)</t>
  </si>
  <si>
    <t xml:space="preserve">Immateriális javak beszerzése, létesítése (K61)</t>
  </si>
  <si>
    <t xml:space="preserve">Informatikai eszközök beszerzése, létesítése (K63)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Ingatlanok felújítása (K71)</t>
  </si>
  <si>
    <t xml:space="preserve">Informatikai eszközök felújítása (K72)</t>
  </si>
  <si>
    <t xml:space="preserve">Egyéb tárgyi eszközök felújítása (K73)</t>
  </si>
  <si>
    <t xml:space="preserve">Felújítási célú előzetesen felszámított általános forgalmi adó (K74)</t>
  </si>
  <si>
    <t xml:space="preserve">Felújítások (=211+...+214) (K7)</t>
  </si>
  <si>
    <t xml:space="preserve">ebből: helyi önkormányzatok és költségvetési szerveik (K84)</t>
  </si>
  <si>
    <t xml:space="preserve">ebből: nonprofit gazdasági társaságok (K86)</t>
  </si>
  <si>
    <t xml:space="preserve">ebből: háztartások (K86)</t>
  </si>
  <si>
    <t xml:space="preserve">Lakástámogatás (K87)</t>
  </si>
  <si>
    <t xml:space="preserve">ebből: egyházi jogi személyek (K89)</t>
  </si>
  <si>
    <t xml:space="preserve">ebből: háztartások (K89)</t>
  </si>
  <si>
    <t xml:space="preserve">ebből:önkormányzati többségi tulajdonú nem pénzügyi vállalkozások (K89)</t>
  </si>
  <si>
    <t xml:space="preserve">300</t>
  </si>
  <si>
    <t xml:space="preserve">307</t>
  </si>
  <si>
    <t xml:space="preserve">Belföldi finanszírozás kiadásai (=284+297+…+303+306) (K91)</t>
  </si>
  <si>
    <t xml:space="preserve">318</t>
  </si>
  <si>
    <t xml:space="preserve">Finanszírozási kiadások (=307+315+316+317) (K9)</t>
  </si>
  <si>
    <t xml:space="preserve">319</t>
  </si>
  <si>
    <t xml:space="preserve">Kiadások összesen (=278+318) (K1-K9)</t>
  </si>
  <si>
    <t xml:space="preserve">320</t>
  </si>
  <si>
    <t xml:space="preserve">Kapacitásmutató 1. [68/2013. (XII.29.)NGM r. 6. § (2) bek.] ()</t>
  </si>
  <si>
    <t xml:space="preserve">321</t>
  </si>
  <si>
    <t xml:space="preserve">Kapacitásmutató 2. [68/2013. (XII.29.)NGM r. 6. § (2) bek.] ()</t>
  </si>
  <si>
    <t xml:space="preserve">322</t>
  </si>
  <si>
    <t xml:space="preserve">Feladatmutató [68/2013. (XII.29.)NGM r. 6. § (1) bek.] ()</t>
  </si>
  <si>
    <t xml:space="preserve">06/A - Teljesített bevételek kormányzati funkciónként</t>
  </si>
  <si>
    <t xml:space="preserve">016010  Országgyűlési, önkormányzati és európai parlamenti képviselőválasztásokhoz kapcsolódó tevékenységek</t>
  </si>
  <si>
    <t xml:space="preserve">094260  Hallgatói és oktatói ösztöndíjak, egyéb juttatások</t>
  </si>
  <si>
    <t xml:space="preserve">900010  Központi költségvetés funkcióra nem sorolható bevételei államháztartáson kívülről</t>
  </si>
  <si>
    <t xml:space="preserve">900020  Önkormányzatok funkcióra nem sorolható bevételei államháztartáson kívülről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és gyermekétkeztetési feladatainak támogatása (B113)</t>
  </si>
  <si>
    <t xml:space="preserve">Települési önkormányzatok kulturális feladatainak támogatása (B114)</t>
  </si>
  <si>
    <t xml:space="preserve">Önkormányzatok működési támogatásai (=01+…+06) (B11)</t>
  </si>
  <si>
    <t xml:space="preserve">Egyéb működési célú támogatások bevételei államháztartáson belülről (=33+…+42) (B16)</t>
  </si>
  <si>
    <t xml:space="preserve">ebből: központi költségvetési szervek (B16)</t>
  </si>
  <si>
    <t xml:space="preserve">ebből: központi kezelésű előirányzatok (B16)</t>
  </si>
  <si>
    <t xml:space="preserve">ebből: fejezeti kezelésű előirányzatok EU-s programokra és azok hazai társfinanszírozása (B16)</t>
  </si>
  <si>
    <t xml:space="preserve">ebből: társadalombiztosítás pénzügyi alapjai (B16)</t>
  </si>
  <si>
    <t xml:space="preserve">ebből: elkülönített állami pénzalapok (B16)</t>
  </si>
  <si>
    <t xml:space="preserve">ebből: helyi önkormányzatok és költségvetési szerveik (B16)</t>
  </si>
  <si>
    <t xml:space="preserve">ebből: társulások és költségvetési szerveik (B16)</t>
  </si>
  <si>
    <t xml:space="preserve">Működési célú támogatások államháztartáson belülről (=07+...+10+21+32) (B1)</t>
  </si>
  <si>
    <t xml:space="preserve">Felhalmozási célú önkormányzati támogatások (B21)</t>
  </si>
  <si>
    <t xml:space="preserve">Egyéb felhalmozási célú támogatások bevételei államháztartáson belülről (=69+…+78) (B25)</t>
  </si>
  <si>
    <t xml:space="preserve">ebből: központi kezelésű előirányzatok (B25)</t>
  </si>
  <si>
    <t xml:space="preserve">ebből: egyéb fejezeti kezelésű előirányzatok (B25)</t>
  </si>
  <si>
    <t xml:space="preserve">ebből: elkülönített állami pénzalapok (B25)</t>
  </si>
  <si>
    <t xml:space="preserve">ebből: helyi önkormányzatok és költségvetési szerveik (B25)</t>
  </si>
  <si>
    <t xml:space="preserve">Felhalmozási célú támogatások államháztartáson belülről (=44+45+46+57+68) (B2)</t>
  </si>
  <si>
    <t xml:space="preserve">Vagyoni tipusú adók (=110+…+116) (B34)</t>
  </si>
  <si>
    <t xml:space="preserve">ebből: építményadó (B34)</t>
  </si>
  <si>
    <t xml:space="preserve">ebből: telekadó (B34)</t>
  </si>
  <si>
    <t xml:space="preserve">ebből: állandó jeleggel végzett iparűzési tevékenység után fizetett helyi iparűzési adó (B351)</t>
  </si>
  <si>
    <t xml:space="preserve">ebből: belföldi gépjárművek adójának a helyi önkormányzatot megillető része (B354)</t>
  </si>
  <si>
    <t xml:space="preserve">Egyéb áruhasználati és szolgáltatási adók (=151+…+167) (B355)</t>
  </si>
  <si>
    <t xml:space="preserve">ebből: tartózkodás után fizetett idegenforgalmi adó (B355)</t>
  </si>
  <si>
    <t xml:space="preserve">ebből: talajterhelési díj (B355)</t>
  </si>
  <si>
    <t xml:space="preserve">ebből: igazgatási szolgáltatási díjak (B36)</t>
  </si>
  <si>
    <t xml:space="preserve">ebből: környezetvédelmi bírság (B36)</t>
  </si>
  <si>
    <t xml:space="preserve">ebből: szabálysértési pénz- és helyszíni bírság és a közlekedési szabályszegések után kiszabott közigazgatási bírság helyi önkormányzatot megillető része (B36)</t>
  </si>
  <si>
    <t xml:space="preserve">ebből: egyéb bírság (B36)</t>
  </si>
  <si>
    <t xml:space="preserve">Készletértékesítés ellenértéke (B401)</t>
  </si>
  <si>
    <t xml:space="preserve">ebből:tárgyi eszközök bérbeadásából származó bevétel (B402)</t>
  </si>
  <si>
    <t xml:space="preserve">Közvetített szolgáltatások ellenértéke (&gt;=191) (B403)</t>
  </si>
  <si>
    <t xml:space="preserve">ebből: államháztartáson belül (B403)</t>
  </si>
  <si>
    <t xml:space="preserve">Tulajdonosi bevételek (&gt;=193+…+198) (B404)</t>
  </si>
  <si>
    <t xml:space="preserve">ebből: önkormányzati vagyon üzemeltetéséből, koncesszióból származó bevétel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289</t>
  </si>
  <si>
    <t xml:space="preserve">291</t>
  </si>
  <si>
    <t xml:space="preserve">Maradvány igénybevétele (=289+290) (B813)</t>
  </si>
  <si>
    <t xml:space="preserve">292</t>
  </si>
  <si>
    <t xml:space="preserve">294</t>
  </si>
  <si>
    <t xml:space="preserve">Belföldi finanszírozás bevételei (=281+288+291+…+296+299) (B81)</t>
  </si>
  <si>
    <t xml:space="preserve">309</t>
  </si>
  <si>
    <t xml:space="preserve">Finanszírozási bevételek (=300+306+307+308) (B8)</t>
  </si>
  <si>
    <t xml:space="preserve">310</t>
  </si>
  <si>
    <t xml:space="preserve">Bevételek összesen (277+309) (B1-B8)</t>
  </si>
  <si>
    <t xml:space="preserve">07/A -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07/A-ról</t>
  </si>
  <si>
    <t xml:space="preserve">1-2-3-4 űrlapokról</t>
  </si>
  <si>
    <t xml:space="preserve">I          Alaptevékenység költségvetési egyenlege (=01-02)</t>
  </si>
  <si>
    <t xml:space="preserve">Költségvetési bevételek:</t>
  </si>
  <si>
    <t xml:space="preserve">03        Alaptevékenység finanszírozási bevételei</t>
  </si>
  <si>
    <t xml:space="preserve">Finanszírozási bevételek:</t>
  </si>
  <si>
    <t xml:space="preserve">04        Alaptevékenység finanszírozási kiadásai</t>
  </si>
  <si>
    <t xml:space="preserve">Bevételek összesen:</t>
  </si>
  <si>
    <t xml:space="preserve">II         Alaptevékenység finanszírozási egyenlege (=03-04)</t>
  </si>
  <si>
    <t xml:space="preserve">Költségvetési kiadások:</t>
  </si>
  <si>
    <t xml:space="preserve">A)        Alaptevékenység maradványa (=±I±II)</t>
  </si>
  <si>
    <t xml:space="preserve">Finanszírozási kiadások:</t>
  </si>
  <si>
    <t xml:space="preserve">05        Vállalkozási tevékenység költségvetési bevételei</t>
  </si>
  <si>
    <t xml:space="preserve">Kiadások összesen:</t>
  </si>
  <si>
    <t xml:space="preserve">06        Vállalkozási tevékenység költségvetési kiadásai</t>
  </si>
  <si>
    <t xml:space="preserve">Maradvány: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08 - Adatszolgáltatás a személyi juttatások és a foglalkoztatottak, választott tisztségviselők összetételéréről</t>
  </si>
  <si>
    <t xml:space="preserve">Létszám* fő (Átlagos statisztikai állományi létszám, éves)</t>
  </si>
  <si>
    <t xml:space="preserve">Törvény szerinti illetmények, munkabérek</t>
  </si>
  <si>
    <t xml:space="preserve">Normatív jutalmak, céljuttatás, projekt-prémium</t>
  </si>
  <si>
    <t xml:space="preserve">Készenléti, ügyeleti, helyettesí-tési díj, túlóra, túlszolgálat</t>
  </si>
  <si>
    <t xml:space="preserve">Végkielégítés, jubileumi jutalom</t>
  </si>
  <si>
    <t xml:space="preserve">Béren kívüli juttatások</t>
  </si>
  <si>
    <t xml:space="preserve">Költségtérítések</t>
  </si>
  <si>
    <t xml:space="preserve">Támogatások</t>
  </si>
  <si>
    <t xml:space="preserve">Foglalkoztatottak egyéb személyi juttatásai</t>
  </si>
  <si>
    <t xml:space="preserve">Választott tisztségviselők juttatásai</t>
  </si>
  <si>
    <t xml:space="preserve">főosztályvezető, főosztályvezető-helyettes, osztályvezető, ügykezelő osztályvezető, további vezető (Kttv. 236. § (5) bek.)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KÖZTISZTVISELŐK, KORMÁNYTISZTVISELŐK ÖSSZESEN (=01+…+21)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gyakornok (pedagógus)</t>
  </si>
  <si>
    <t xml:space="preserve">31</t>
  </si>
  <si>
    <t xml:space="preserve">pedagógus I.</t>
  </si>
  <si>
    <t xml:space="preserve">pedagógus II.</t>
  </si>
  <si>
    <t xml:space="preserve">pedagógus (magasabb) vezetői megbízással</t>
  </si>
  <si>
    <t xml:space="preserve">KÖZALKALMAZOTTAK ÖSSZESEN (=23+...+35)</t>
  </si>
  <si>
    <t xml:space="preserve">középfokú végzettségű, a költségvetési szerveknél foglalkoztatott egyéb munkavállaló  (nem vezető)</t>
  </si>
  <si>
    <t xml:space="preserve">61</t>
  </si>
  <si>
    <t xml:space="preserve">fizikai alkalmazott, a költségvetési szerveknél foglalkoztatott egyéb munkavállaló  (fizikai alkalmazott)</t>
  </si>
  <si>
    <t xml:space="preserve">63</t>
  </si>
  <si>
    <t xml:space="preserve">közfoglalkoztatott</t>
  </si>
  <si>
    <t xml:space="preserve">64</t>
  </si>
  <si>
    <t xml:space="preserve">Munka Törvénykönyve vezetőkre vonatkozó rendelkezései alapján foglalkoztatott vezető</t>
  </si>
  <si>
    <t xml:space="preserve">65</t>
  </si>
  <si>
    <t xml:space="preserve">EGYÉB BÉRRENDSZER ÖSSZESEN (=58+…+64)</t>
  </si>
  <si>
    <t xml:space="preserve">polgármester, főpolgármester</t>
  </si>
  <si>
    <t xml:space="preserve">helyi önkormányzati képviselő-testület tagja, megyei közgyűlés tagja</t>
  </si>
  <si>
    <t xml:space="preserve">76</t>
  </si>
  <si>
    <t xml:space="preserve">alpolgármester, főpolgármester-helyettes,  megyei közgyűlés elnöke, alelnöke</t>
  </si>
  <si>
    <t xml:space="preserve">77</t>
  </si>
  <si>
    <t xml:space="preserve">VÁLASZTOTT TISZTSÉGVISELŐK ÖSSZESEN (=66+...+76)</t>
  </si>
  <si>
    <t xml:space="preserve">FOGLALKOZTATOTTAK ÖSSZESEN (=22+36+46+52+57+65+77)</t>
  </si>
  <si>
    <t xml:space="preserve">Zárólétszám (az időszak végén munkavégzésre irányuló jogviszonyban állók statisztikai állományi létszáma) (fő)</t>
  </si>
  <si>
    <t xml:space="preserve">80</t>
  </si>
  <si>
    <t xml:space="preserve">Munkajogi zárólétszám (az időszak végén munkaviszonyban állók létszáma) (fő)</t>
  </si>
  <si>
    <t xml:space="preserve">81</t>
  </si>
  <si>
    <t xml:space="preserve">Üres álláshelyek száma az időszak végén</t>
  </si>
  <si>
    <t xml:space="preserve">82</t>
  </si>
  <si>
    <t xml:space="preserve">Tartósan (legalább három hónapja) üres álláshelyek száma az időszak végén</t>
  </si>
  <si>
    <t xml:space="preserve">Átlagos statisztikai állományi létszám (tényleges éves átlagos statisztikai állományi létszám) (fő)</t>
  </si>
  <si>
    <t xml:space="preserve">09/A - A  költségvetési engedélyezett létszámkeret funkciócsoportonkénti megoszlása</t>
  </si>
  <si>
    <t xml:space="preserve">Vezetői létszám középfokú végzettséggel</t>
  </si>
  <si>
    <t xml:space="preserve">Vezetői létszám felsőfokú végzettséggel</t>
  </si>
  <si>
    <t xml:space="preserve">Vezetői létszám összesen</t>
  </si>
  <si>
    <t xml:space="preserve">Nem vezetői létszám alapfokú végzettséggel</t>
  </si>
  <si>
    <t xml:space="preserve">Nem vezetői létszám középfokú végzettséggel</t>
  </si>
  <si>
    <t xml:space="preserve">Nem vezetői létszám felsőfokú végzettséggel</t>
  </si>
  <si>
    <t xml:space="preserve">Nem vezetői létszám összesen</t>
  </si>
  <si>
    <t xml:space="preserve">Létszám összesen</t>
  </si>
  <si>
    <t xml:space="preserve">a) csoport</t>
  </si>
  <si>
    <t xml:space="preserve">b) csoport</t>
  </si>
  <si>
    <t xml:space="preserve">Összesen (01+02)</t>
  </si>
  <si>
    <t xml:space="preserve">Humánpolitikai</t>
  </si>
  <si>
    <t xml:space="preserve">Gazdálkodási-költségvetési</t>
  </si>
  <si>
    <t xml:space="preserve">Jogi</t>
  </si>
  <si>
    <t xml:space="preserve">Ellenőrzési</t>
  </si>
  <si>
    <t xml:space="preserve">Informatikai</t>
  </si>
  <si>
    <t xml:space="preserve">Egyéb (…)</t>
  </si>
  <si>
    <t xml:space="preserve">Összesen (04+…+12)</t>
  </si>
  <si>
    <t xml:space="preserve">Adminisztratív-titkársági (15+16+17)</t>
  </si>
  <si>
    <t xml:space="preserve">- I. csoport feladatait segítő</t>
  </si>
  <si>
    <t xml:space="preserve">- II. csoport feladatait segítő</t>
  </si>
  <si>
    <t xml:space="preserve">Kézbesítési</t>
  </si>
  <si>
    <t xml:space="preserve">Jóléti</t>
  </si>
  <si>
    <t xml:space="preserve">Üzemeltetési</t>
  </si>
  <si>
    <t xml:space="preserve">Raktározási</t>
  </si>
  <si>
    <t xml:space="preserve">Összesen (14+18+…+25)</t>
  </si>
  <si>
    <t xml:space="preserve">Összesen (03+13+26)</t>
  </si>
  <si>
    <t xml:space="preserve">Köztisztviselők, kormánytisztviselők (29+30+31)</t>
  </si>
  <si>
    <t xml:space="preserve">I. funkció csoport</t>
  </si>
  <si>
    <t xml:space="preserve">II. funkció csoport</t>
  </si>
  <si>
    <t xml:space="preserve">III. funkció csoport</t>
  </si>
  <si>
    <t xml:space="preserve">Közalkalmazottak (33+34+35)</t>
  </si>
  <si>
    <t xml:space="preserve">Munka Törvénykönyve hatálya alá tartozók (49+50+51)</t>
  </si>
  <si>
    <t xml:space="preserve">51</t>
  </si>
  <si>
    <t xml:space="preserve">52</t>
  </si>
  <si>
    <t xml:space="preserve">- ebből: közfoglalkoztatottak (53+54+55)</t>
  </si>
  <si>
    <t xml:space="preserve">55</t>
  </si>
  <si>
    <t xml:space="preserve">56</t>
  </si>
  <si>
    <t xml:space="preserve">Választott tisztségviselők (57+58+59)</t>
  </si>
  <si>
    <t xml:space="preserve">57</t>
  </si>
  <si>
    <t xml:space="preserve">11/A - A helyi önkormányzatok kiegészítő támogatásainak és egyéb kötött felhasználású támogatásainak elszámolása</t>
  </si>
  <si>
    <t xml:space="preserve">A központi költségvetésből támogatásként rendelkezésre bocsátott összeg</t>
  </si>
  <si>
    <t xml:space="preserve">Az önkormányzat  által az adott célra ténylegesen felhasznált összeg</t>
  </si>
  <si>
    <t xml:space="preserve">Az önkormányzat  által fel nem használt, de a következő évben jogszerűen felhasználható összeg</t>
  </si>
  <si>
    <t xml:space="preserve">Eltérés (=4+5-3)</t>
  </si>
  <si>
    <t xml:space="preserve">Gyermekszegénység elleni program keretében nyári étkeztetés biztosítása</t>
  </si>
  <si>
    <t xml:space="preserve">Helyi önkormányzatok működési célú költségvetési támogatásai összesen (01+….+ 09)</t>
  </si>
  <si>
    <t xml:space="preserve">Belterületi utak szilárd burkolattal való ellátása</t>
  </si>
  <si>
    <t xml:space="preserve">Önkormányzati feladatellátást szolgáló fejlesztések (18+19)</t>
  </si>
  <si>
    <t xml:space="preserve">Közművelődési érdekeltségnövelő támogatás</t>
  </si>
  <si>
    <t xml:space="preserve">Helyi önkormányzatok felhalmozási célú költségvetési támogatásai összesen (11+12+13+20+21…+29)</t>
  </si>
  <si>
    <t xml:space="preserve">Helyi önkormányzatok kiegészítő támogatásai összesen (=10+30+31+…..+41)</t>
  </si>
  <si>
    <t xml:space="preserve">A 2014. évről áthúzódó bérkompenzáció támogatása</t>
  </si>
  <si>
    <t xml:space="preserve">A köznevelési intézmények működtetéséhez kapcsolódó támogatás</t>
  </si>
  <si>
    <t xml:space="preserve">Pénzbeli szociális ellátások kiegészítése</t>
  </si>
  <si>
    <t xml:space="preserve">Szociális ágazati pótlék</t>
  </si>
  <si>
    <t xml:space="preserve">Fővárosi kerületi önkormányzatok közművelődési feladatainak támogatása</t>
  </si>
  <si>
    <t xml:space="preserve">Könyvtári, közművelődési és múzeumi feladatok támogatása (48+…+56)</t>
  </si>
  <si>
    <t xml:space="preserve">A költségvetési szerveknél foglalkoztatottak 2015. évi kompenzációja (1059/2015. (III. 18.) Korm. hat.)</t>
  </si>
  <si>
    <t xml:space="preserve">Szociális ágazati kiegészítő pótlék támogatása (1520/2015. (VII. 27.) Korm. hat.)</t>
  </si>
  <si>
    <t xml:space="preserve">A család- és gyermekjóléti központok egyszeri támogatása (1838/2015. (XI. 24.) Korm. hat.)</t>
  </si>
  <si>
    <t xml:space="preserve">11/C - Az önkormányzatok általános, köznevelési és szociális feladataihoz kapcsolódó támogatások elszámolása</t>
  </si>
  <si>
    <t xml:space="preserve">Költségvetési törvény alapján feladatátvétellel/feladatát-adással korrigált támogatás</t>
  </si>
  <si>
    <t xml:space="preserve">Támogatás évközi változás Május 15.</t>
  </si>
  <si>
    <t xml:space="preserve">Támogatás évközi változás Október 1.</t>
  </si>
  <si>
    <t xml:space="preserve">Tényleges támogatás</t>
  </si>
  <si>
    <t xml:space="preserve">Évvégi eltérés  (+,-) mutatószám szerint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 (&lt;=6.)</t>
  </si>
  <si>
    <t xml:space="preserve">Eltérés (támogatásban és felhasználás szerint) (=7-(6-8))</t>
  </si>
  <si>
    <t xml:space="preserve">I.1. A települési  önkormányzatok működésének támogatása 09 01 01 05 03</t>
  </si>
  <si>
    <t xml:space="preserve">I.3. Budapest Főváros Önkormányzatának kiegészítő támogatása 09 01 01 07 01</t>
  </si>
  <si>
    <t xml:space="preserve">I.4. Határátkelőhelyek fenntartásának támogatása 09 01 01 08 01</t>
  </si>
  <si>
    <t xml:space="preserve">II. A települési önkormányzatok egyes köznevelési feladatainak támogatása, a II.4. és II.5. jogcímek kivételével 09 01 02 00 00</t>
  </si>
  <si>
    <t xml:space="preserve">II.5. Kiegészítő támogatás az óvodapedagógusok minősítéséből adódó többletfeladatokhoz 09 01 02 05 00</t>
  </si>
  <si>
    <t xml:space="preserve">III.3. Egyes szociális és gyermekjóléti feladatok támogatása 09 01 03 03 00</t>
  </si>
  <si>
    <t xml:space="preserve">III.4. A települési önkormányzatok által biztosított egyes szociális szakosított ellátások, valamint a gyermekek átmeneti gondozásával kapcsolatos feladatok támogatása 09 01 03 04 00</t>
  </si>
  <si>
    <t xml:space="preserve">III.5. Gyermekétkeztetés támogatása 09 01 03 05 00</t>
  </si>
  <si>
    <t xml:space="preserve">Összesen 9999999</t>
  </si>
  <si>
    <t xml:space="preserve">11/D - A 11c. űrlap 9. sorának elszámolása</t>
  </si>
  <si>
    <t xml:space="preserve">Figyelembe vehető kiadások összesen</t>
  </si>
  <si>
    <t xml:space="preserve">11/E - A 11c. űrlap 10. sorának elszámolása</t>
  </si>
  <si>
    <t xml:space="preserve">III.5 Gyermekétkeztetés támogatása</t>
  </si>
  <si>
    <t xml:space="preserve">III.5. Gyermekétkeztetés támogatása terhére elszámolt kiadások</t>
  </si>
  <si>
    <t xml:space="preserve">Gyermekétkeztetési térítési díj bevételek összege</t>
  </si>
  <si>
    <t xml:space="preserve">Az önkormányzat által elszámolható támogatás összege</t>
  </si>
  <si>
    <t xml:space="preserve">Az önkormányzat által a köznevelési támogatással szemben elszámolható kiadás összege</t>
  </si>
  <si>
    <t xml:space="preserve">12/A - Mérleg</t>
  </si>
  <si>
    <t xml:space="preserve">Előző időszak</t>
  </si>
  <si>
    <t xml:space="preserve">Módosítások (+/-)</t>
  </si>
  <si>
    <t xml:space="preserve">Tárgyi időszak</t>
  </si>
  <si>
    <t xml:space="preserve">Változás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/1d - ebből: tartós részesedések társulásban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B/I Készletek (=B/I/1+…+B/I/5)</t>
  </si>
  <si>
    <t xml:space="preserve">B) NEMZETI VAGYONBA TARTOZÓ FORGÓESZKÖZÖK (= B/I+B/II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53</t>
  </si>
  <si>
    <t xml:space="preserve">C/III Forintszámlák (=C/III/1+C/III/2)</t>
  </si>
  <si>
    <t xml:space="preserve">C/IV/1 Kincstáron kívüli devizaszámlák</t>
  </si>
  <si>
    <t xml:space="preserve">C/IV Devizaszámlák (=CIV/1+C/IV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D/II/4 Költségvetési évet követően esedékes követelések működési bevételre (=D/II/4a+…+D/II/4i)</t>
  </si>
  <si>
    <t xml:space="preserve">119</t>
  </si>
  <si>
    <t xml:space="preserve">D/II/4f - ebből: költségvetési évet követően esedékes követelések kamatbevételekre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4</t>
  </si>
  <si>
    <t xml:space="preserve">D/III/1b - ebből: beruházásokra adott előlegek</t>
  </si>
  <si>
    <t xml:space="preserve">D/III/1c - ebből: készletekre adott előlegek</t>
  </si>
  <si>
    <t xml:space="preserve">146</t>
  </si>
  <si>
    <t xml:space="preserve">D/III/1d - ebből: igénybe vett szolgáltatásra adott előlegek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51</t>
  </si>
  <si>
    <t xml:space="preserve">D/III/4 Forgótőke elszámolása</t>
  </si>
  <si>
    <t xml:space="preserve">157</t>
  </si>
  <si>
    <t xml:space="preserve">D/III Követelés jellegű sajátos elszámolások (=D/III/1+…+D/III/9)</t>
  </si>
  <si>
    <t xml:space="preserve">D) KÖVETELÉSEK  (=D/I+D/II+D/III)</t>
  </si>
  <si>
    <t xml:space="preserve">E/I December havi illetmények, munkabérek elszámolása</t>
  </si>
  <si>
    <t xml:space="preserve">160</t>
  </si>
  <si>
    <t xml:space="preserve">E/II Utalványok, bérletek és más hasonló, készpénz-helyettesítő fizetési eszköznek nem minősülő eszközök elszámolásai</t>
  </si>
  <si>
    <t xml:space="preserve">E) EGYÉB SAJÁTOS ESZKÖZOLDALI  ELSZÁMOLÁSOK (=E/I+…+E/II)</t>
  </si>
  <si>
    <t xml:space="preserve">F/1  Eredményszemléletű bevételek aktív időbeli elhatárolása</t>
  </si>
  <si>
    <t xml:space="preserve">163</t>
  </si>
  <si>
    <t xml:space="preserve">F/2 Költségek, ráfordítások aktív időbeli elhatárolása</t>
  </si>
  <si>
    <t xml:space="preserve">F) AKTÍV IDŐBELI  ELHATÁROLÁSOK  (=F/1+F/2+F/3)</t>
  </si>
  <si>
    <t xml:space="preserve">166</t>
  </si>
  <si>
    <t xml:space="preserve">ESZKÖZÖK ÖSSZESEN (=A+B+C+D+E+F)</t>
  </si>
  <si>
    <t xml:space="preserve">167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173</t>
  </si>
  <si>
    <t xml:space="preserve">G/ SAJÁT TŐKE  (= G/I+…+G/VI)</t>
  </si>
  <si>
    <t xml:space="preserve">H/I/3 Költségvetési évben esedékes kötelezettségek dologi kiadásokra</t>
  </si>
  <si>
    <t xml:space="preserve">177</t>
  </si>
  <si>
    <t xml:space="preserve">H/I/4 Költségvetési évben esedékes kötelezettségek ellátottak pénzbeli juttatásaira</t>
  </si>
  <si>
    <t xml:space="preserve">H/I/6 Költségvetési évben esedékes kötelezettségek beruházásokra</t>
  </si>
  <si>
    <t xml:space="preserve">182</t>
  </si>
  <si>
    <t xml:space="preserve">H/I/7 Költségvetési évben esedékes kötelezettségek felújításokra</t>
  </si>
  <si>
    <t xml:space="preserve">H/I Költségvetési évben esedékes kötelezettségek (=H/I/1+…+H/I/9)</t>
  </si>
  <si>
    <t xml:space="preserve">H/II/3 Költségvetési évet követően esedékes kötelezettségek dologi kiadásokra</t>
  </si>
  <si>
    <t xml:space="preserve">H/II/9 Költségvetési évet követően esedékes kötelezettségek finanszírozási kiadásokra (&gt;=H/II/9a+…+H/II/9i)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H/III/1c - ebből: egyéb túlfizetések, téves és visszajáró befizetések, egyéb kapott előlegek</t>
  </si>
  <si>
    <t xml:space="preserve">H/III/3 Más szervezetet megillető bevételek elszámolása</t>
  </si>
  <si>
    <t xml:space="preserve">233</t>
  </si>
  <si>
    <t xml:space="preserve">H/III/8 Letétre, megőrzésre, fedezetkezelésre átvett pénzeszközök, biztosítékok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J/1 Eredményszemléletű bevételek passzív időbeli elhatárolása</t>
  </si>
  <si>
    <t xml:space="preserve">240</t>
  </si>
  <si>
    <t xml:space="preserve">J/2 Költségek, ráfordítások passzív időbeli elhatárolása</t>
  </si>
  <si>
    <t xml:space="preserve">241</t>
  </si>
  <si>
    <t xml:space="preserve">J/3 Halasztott eredményszemléletű bevételek</t>
  </si>
  <si>
    <t xml:space="preserve">242</t>
  </si>
  <si>
    <t xml:space="preserve">J) PASSZÍV IDŐBELI ELHATÁROLÁSOK (=J/1+J/2+J/3)</t>
  </si>
  <si>
    <t xml:space="preserve">FORRÁSOK ÖSSZESEN (=G+H+I+J)</t>
  </si>
  <si>
    <t xml:space="preserve">13/A - Eredménykimutatás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VIII        Pénzügyi műveletek eredményszemléletű bevételei (=16+17+18) (28=24+...+26)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14/A - Szakfeladatonkénti kimutatás a költségekről és a megtérült költségekről</t>
  </si>
  <si>
    <t xml:space="preserve">4939091  M.n.s. egyéb szárazföldi személyszállítás Alaptevékenység</t>
  </si>
  <si>
    <t xml:space="preserve">5520011  Üdülõi szálláshely-szolgáltatás Alaptevékenység</t>
  </si>
  <si>
    <t xml:space="preserve">5629121  Óvodai intézményi étkeztetés Alaptevékenység</t>
  </si>
  <si>
    <t xml:space="preserve">5629131  Iskolai intézményi étkeztetés Alaptevékenység</t>
  </si>
  <si>
    <t xml:space="preserve">5629171  Munkahelyi étkeztetés Alaptevékenység</t>
  </si>
  <si>
    <t xml:space="preserve">5629201  Egyéb vendéglátás Alaptevékenység</t>
  </si>
  <si>
    <t xml:space="preserve">5629202  Egyéb vendéglátás Vállalkozási tevékenység</t>
  </si>
  <si>
    <t xml:space="preserve">5814001  Folyóirat, idõszaki kiadvány kiadása Alaptevékenység</t>
  </si>
  <si>
    <t xml:space="preserve">6800011  Lakóingatlan bérbeadása, üzemeltetése Alaptevékenység</t>
  </si>
  <si>
    <t xml:space="preserve">6800021  Nem lakóingatlan bérbeadása, üzemeltetése Alaptevékenység</t>
  </si>
  <si>
    <t xml:space="preserve">6800022  Nem lakóingatlan bérbeadása, üzemeltetése Vállalkozási tevékenység</t>
  </si>
  <si>
    <t xml:space="preserve">7500001  Állat-egészségügyi ellátás Alaptevékenység</t>
  </si>
  <si>
    <t xml:space="preserve">8110001  Építményüzemeltetés Alaptevékenység</t>
  </si>
  <si>
    <t xml:space="preserve">8130001  Zöldterület-kezelés Alaptevékenység</t>
  </si>
  <si>
    <t xml:space="preserve">8622111  Járóbetegek gyógyító szakellátása Alaptevékenység</t>
  </si>
  <si>
    <t xml:space="preserve">8622131  Járóbetegek gyógyító gondozása Alaptevékenység</t>
  </si>
  <si>
    <t xml:space="preserve">8622201  Egynapos sebészeti ellátás (egynapos beavatkozás) Alaptevékenység</t>
  </si>
  <si>
    <t xml:space="preserve">8622311  Foglalkozás-egészségügyi alapellátás Alaptevékenység</t>
  </si>
  <si>
    <t xml:space="preserve">8623011  Fogorvosi alapellátás Alaptevékenység</t>
  </si>
  <si>
    <t xml:space="preserve">8623031  Fogorvosi szakellátás Alaptevékenység</t>
  </si>
  <si>
    <t xml:space="preserve">8690111  Hatósági eljárás érdekében vagy más, jogszabályban elõírt okból kötelezõen végzett egészségügyi szakértõi tevékenység Alaptevékenység</t>
  </si>
  <si>
    <t xml:space="preserve">8720071  Pszichiátriai betegek átmeneti ellátása Alaptevékenység</t>
  </si>
  <si>
    <t xml:space="preserve">8730121  Idõskorúak átmeneti ellátása Alaptevékenység</t>
  </si>
  <si>
    <t xml:space="preserve">8790181  Gyermekek átmeneti otthonában elhelyezettek ellátása Alaptevékenység</t>
  </si>
  <si>
    <t xml:space="preserve">8790191  Családok átmeneti otthonában elhelyezettek ellátása Alaptevékenység</t>
  </si>
  <si>
    <t xml:space="preserve">8810111  Idõsek nappali ellátása Alaptevékenység</t>
  </si>
  <si>
    <t xml:space="preserve">8810121  Demens betegek nappali ellátása Alaptevékenység</t>
  </si>
  <si>
    <t xml:space="preserve">8810131  Fogyatékossággal élõk nappali ellátása Alaptevékenység</t>
  </si>
  <si>
    <t xml:space="preserve">8891011  Bölcsõdei ellátás Alaptevékenység</t>
  </si>
  <si>
    <t xml:space="preserve">8891031  Gyermekétkeztetés bölcsõdében és fogyatékosok nappali intézményében Alaptevékenység</t>
  </si>
  <si>
    <t xml:space="preserve">8892011  Gyermekjóléti szolgáltatás Alaptevékenység</t>
  </si>
  <si>
    <t xml:space="preserve">8892012  Gyermekjóléti szolgáltatás Vállalkozási tevékenység</t>
  </si>
  <si>
    <t xml:space="preserve">8892031  Utcai, lakótelepi szociális munka Alaptevékenység</t>
  </si>
  <si>
    <t xml:space="preserve">8892041  Kapcsolattartási ügyelet Alaptevékenység</t>
  </si>
  <si>
    <t xml:space="preserve">8899131  Nappali melegedõ Alaptevékenység</t>
  </si>
  <si>
    <t xml:space="preserve">8899211  Szociális étkeztetés Alaptevékenység</t>
  </si>
  <si>
    <t xml:space="preserve">8899221  Házi segítségnyújtás Alaptevékenység</t>
  </si>
  <si>
    <t xml:space="preserve">8899231  Jelzõrendszeres házi segítségnyújtás Alaptevékenység</t>
  </si>
  <si>
    <t xml:space="preserve">8899241  Családsegítés Alaptevékenység</t>
  </si>
  <si>
    <t xml:space="preserve">8899291  Utcai szociális munka Alaptevékenység</t>
  </si>
  <si>
    <t xml:space="preserve">9001111  Befogadó színházak tevékenysége Alaptevékenység</t>
  </si>
  <si>
    <t xml:space="preserve">9001211  Zenemûvészeti tevékenység Alaptevékenység</t>
  </si>
  <si>
    <t xml:space="preserve">9001241  Egyéb elõadó-mûvészeti tevékenység Alaptevékenység</t>
  </si>
  <si>
    <t xml:space="preserve">9105011  Közmûvelõdési tevékenységek Alaptevékenység</t>
  </si>
  <si>
    <t xml:space="preserve">9105012  Közmûvelõdési tevékenységek Vállalkozási tevékenység</t>
  </si>
  <si>
    <t xml:space="preserve">9105021  Közmûvelõdési intézmények, közösségi színterek mûködtetése Alaptevékenység</t>
  </si>
  <si>
    <t xml:space="preserve">9311021  Sportlétesítmények mûködtetése és fejlesztése Alaptevékenység</t>
  </si>
  <si>
    <t xml:space="preserve">9609001  M.n.s. egyéb személyi szolgáltatás Alaptevékenység</t>
  </si>
  <si>
    <t xml:space="preserve">9990001  Szakfeladatra el nem számolt tételek Alaptevékenység</t>
  </si>
  <si>
    <t xml:space="preserve">9990002  Szakfeladatra el nem számolt tételek Vállalkozási tevékenység</t>
  </si>
  <si>
    <t xml:space="preserve">Anyagköltség</t>
  </si>
  <si>
    <t xml:space="preserve">Igénybe vett szolgáltatások értéke</t>
  </si>
  <si>
    <t xml:space="preserve">Bérköltség</t>
  </si>
  <si>
    <t xml:space="preserve">Személyi jellegű egyéb kifizetések</t>
  </si>
  <si>
    <t xml:space="preserve">Bérjárulékok</t>
  </si>
  <si>
    <t xml:space="preserve">Értékcsökkenési leírás</t>
  </si>
  <si>
    <t xml:space="preserve">Közvetlenül a 7. számlaosztályban elszámolt költségek (=01+…+06)</t>
  </si>
  <si>
    <t xml:space="preserve">Közvetlen önköltség (=07+09)</t>
  </si>
  <si>
    <t xml:space="preserve">A szakfeladatra jellemző feladatmutató értékének záróállománya</t>
  </si>
  <si>
    <t xml:space="preserve">A feladatmutató egy egységére jutó közvetlen önköltség (=11/12)</t>
  </si>
  <si>
    <t xml:space="preserve">Eszközök és szolgáltatások értékesítése nettó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Szakfeladatokra elszámolt eredményszemléletű bevételek (=16+17+18)</t>
  </si>
  <si>
    <t xml:space="preserve">Megtérült önköltség (=11-19)</t>
  </si>
  <si>
    <t xml:space="preserve">A feladatmutató egy egységére jutó megtérült önköltség (=20/12)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Térítésmentes átadás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t xml:space="preserve">Terven felüli értékcsökkenés záró állománya (=20+21-22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  <si>
    <t xml:space="preserve">16/A - Az eszközök értékvesztésének alakulása</t>
  </si>
  <si>
    <t xml:space="preserve">Nyitó adatok, bekerülési érték</t>
  </si>
  <si>
    <t xml:space="preserve">Nyitó adatok, értékvesztés</t>
  </si>
  <si>
    <t xml:space="preserve">Tárgyidőszakban elszámolt értékvesztés</t>
  </si>
  <si>
    <t xml:space="preserve">Tárgyidőszakban visszaírt értékvesztés</t>
  </si>
  <si>
    <t xml:space="preserve">Záró adatok, bekerülési érték</t>
  </si>
  <si>
    <t xml:space="preserve">Záró adatok, értékvesztés</t>
  </si>
  <si>
    <t xml:space="preserve">Adott előlegek</t>
  </si>
  <si>
    <t xml:space="preserve">Tartós részesedések</t>
  </si>
  <si>
    <t xml:space="preserve">Készletek</t>
  </si>
  <si>
    <t xml:space="preserve">Kincstáron kívüli forintszámlák</t>
  </si>
  <si>
    <t xml:space="preserve">Követelések a követelés jellegű sajátos elszámolások kivételével</t>
  </si>
  <si>
    <t xml:space="preserve">Összesen (=01+…+10)</t>
  </si>
  <si>
    <t xml:space="preserve">17/A - Tájékoztató adatok</t>
  </si>
  <si>
    <t xml:space="preserve">Betegszabadsággal összefüggő munkáltatói kifizetés</t>
  </si>
  <si>
    <t xml:space="preserve">Betegszabadsággal összefüggő kifizetésben részesülők száma</t>
  </si>
  <si>
    <t xml:space="preserve">A költségvetési év január hónapban elszámolt, a megelőző év december hónapra járó bruttó személyi juttatás (az adó- és járuléklevonások január hónapot követően teljesített összegével együtt)</t>
  </si>
  <si>
    <t xml:space="preserve">A költségvetési év január hónapban elszámolt, a megelőző év december hónapra járó bruttó személyi juttatás járulékai (a járulékok január hónapot követően teljesített összegével együtt)</t>
  </si>
  <si>
    <t xml:space="preserve">A költségvetési évet követő év január hónapban elszámolt és január 15-ig pénzügyileg teljesült, a költségvetési év december hónapra járó bruttó személyi juttatás</t>
  </si>
  <si>
    <t xml:space="preserve">A költségvetési évet követő év január hónapban elszámolt és január 15-ig pénzügyileg teljesült, a költségvetési év december hónapra járó bruttó személyi juttatás járulékai (a járulékok január hónapot követően teljesített összegével együtt)</t>
  </si>
  <si>
    <t xml:space="preserve">A költségvetési év január hónapban elszámolt, a megelőző év december havi szociális hozzájárulási adó összege (a szociális hozzájárulási adó január hónapot követően teljesített összegével együtt)</t>
  </si>
  <si>
    <t xml:space="preserve">A költségvetési év január hónapban elszámolt, a megelőző év december havi egészségügyi hozzájárulás összege (a szociális hozzájárulási adó január hónapot követően teljesített összegével együtt)</t>
  </si>
  <si>
    <t xml:space="preserve">5%-os kulcsú áfa-adóalap összege</t>
  </si>
  <si>
    <t xml:space="preserve">18%-os kulcsú áfa-adóalap összege</t>
  </si>
  <si>
    <t xml:space="preserve">27%-os kulcsú áfa-adóalap összege</t>
  </si>
  <si>
    <t xml:space="preserve">Fordított általános forgalmi adó (=27+28)</t>
  </si>
  <si>
    <t xml:space="preserve">- ebből: beruházáshoz, felújításhoz kapcsolódó</t>
  </si>
  <si>
    <t xml:space="preserve">Tárgyévben behajthatatlan követelésként leírt összeg és elengedett követelés összege (=30+31)</t>
  </si>
  <si>
    <t xml:space="preserve">- ebből: behajthatatlan követelésként leírt összeg</t>
  </si>
  <si>
    <t xml:space="preserve">- ebből: elengedett követelések összege</t>
  </si>
  <si>
    <t xml:space="preserve">Az államháztartáson belülről térítésmentesen átvett eszköz (=41-42)</t>
  </si>
  <si>
    <t xml:space="preserve">- bruttó értéke</t>
  </si>
  <si>
    <t xml:space="preserve">- halmozott értékcsökkenése</t>
  </si>
  <si>
    <t xml:space="preserve">Az államháztartáson belülről térítésmentesen átadott eszköz (=44-45)</t>
  </si>
  <si>
    <t xml:space="preserve">A 04. Függő kötelezettségek nyilvántartási számlái év végi állományának levezetése (=47+...+51)</t>
  </si>
  <si>
    <t xml:space="preserve">- ebből: egyéb függő kötelezettségek állománya</t>
  </si>
  <si>
    <t xml:space="preserve">EKAMAT - EKAMAT</t>
  </si>
  <si>
    <t xml:space="preserve">Kamat alapba számító együttes eltérés összege (11/C - 2,6,8,9,10. sorok)</t>
  </si>
  <si>
    <t xml:space="preserve">Kamat mértéke (0/1/2)</t>
  </si>
  <si>
    <t xml:space="preserve">Fizetendő kamat</t>
  </si>
  <si>
    <t xml:space="preserve">A május 15-ig lemondottak utáni kamat</t>
  </si>
  <si>
    <t xml:space="preserve">Az október 1-ig lemondottak utáni kamat</t>
  </si>
  <si>
    <t xml:space="preserve">A december 31-ig lemondottak utáni kamat</t>
  </si>
  <si>
    <t xml:space="preserve">Kamatalapba nem számító eltérés</t>
  </si>
  <si>
    <t xml:space="preserve">Érték</t>
  </si>
  <si>
    <t xml:space="preserve">ETELJES_KAMATTAL - Teljes elszámolás KAMATTAL együtt - származtatott űrlap</t>
  </si>
  <si>
    <t xml:space="preserve">Összesen egyenleg (+/-)</t>
  </si>
  <si>
    <t xml:space="preserve">Összes visszafizetés (+)</t>
  </si>
  <si>
    <t xml:space="preserve">Összes kiutalás (+)</t>
  </si>
  <si>
    <t xml:space="preserve">Egyenleg (11C  11. sor 10. oszlop) (+/-)</t>
  </si>
  <si>
    <t xml:space="preserve">Egyenleg (11A) (+/-)</t>
  </si>
  <si>
    <t xml:space="preserve">Egyenleg tavalyi (11B)</t>
  </si>
  <si>
    <t xml:space="preserve">Egyenleg (11F) (+/-)</t>
  </si>
  <si>
    <t xml:space="preserve">Kamat (11/C)</t>
  </si>
  <si>
    <t xml:space="preserve">Elszámol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8"/>
      <name val="Arial"/>
      <family val="0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F6"/>
    </sheetView>
  </sheetViews>
  <sheetFormatPr defaultColWidth="3.28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2"/>
    </row>
    <row r="5" customFormat="false" ht="12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3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2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3.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</row>
    <row r="12" customFormat="false" ht="13.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10"/>
    </row>
    <row r="13" customFormat="false" ht="17.45" hidden="false" customHeight="tru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3.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0"/>
    </row>
    <row r="15" customFormat="false" ht="13.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</row>
    <row r="16" customFormat="false" ht="13.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</row>
    <row r="18" customFormat="false" ht="34.9" hidden="false" customHeight="true" outlineLevel="0" collapsed="false">
      <c r="A18" s="15" t="s">
        <v>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 t="s">
        <v>5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9"/>
      <c r="AF18" s="10"/>
    </row>
    <row r="19" customFormat="false" ht="34.9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 t="s">
        <v>7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9"/>
      <c r="AF19" s="10"/>
    </row>
    <row r="20" customFormat="false" ht="34.9" hidden="false" customHeight="true" outlineLevel="0" collapsed="false">
      <c r="A20" s="15" t="s">
        <v>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 t="s">
        <v>9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"/>
      <c r="AF20" s="2"/>
    </row>
    <row r="21" customFormat="false" ht="13.15" hidden="false" customHeight="true" outlineLevel="0" collapsed="false">
      <c r="A21" s="17"/>
      <c r="B21" s="1"/>
      <c r="C21" s="1"/>
      <c r="D21" s="1"/>
      <c r="E21" s="1"/>
      <c r="F21" s="1"/>
      <c r="G21" s="1"/>
      <c r="H21" s="1"/>
      <c r="I21" s="1"/>
      <c r="J21" s="1"/>
      <c r="K21" s="1"/>
      <c r="L21" s="1" t="s">
        <v>1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2"/>
    </row>
    <row r="22" customFormat="false" ht="13.15" hidden="false" customHeight="true" outlineLevel="0" collapsed="false">
      <c r="A22" s="1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2"/>
    </row>
    <row r="23" customFormat="false" ht="13.1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</row>
    <row r="24" customFormat="false" ht="13.1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/>
    </row>
    <row r="25" customFormat="false" ht="13.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</row>
    <row r="26" customFormat="false" ht="13.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0"/>
    </row>
    <row r="27" customFormat="false" ht="13.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0"/>
    </row>
    <row r="28" customFormat="false" ht="13.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10"/>
    </row>
    <row r="29" customFormat="false" ht="13.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0"/>
    </row>
    <row r="30" customFormat="false" ht="13.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0"/>
    </row>
    <row r="31" customFormat="false" ht="13.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10"/>
    </row>
    <row r="32" customFormat="false" ht="13.15" hidden="false" customHeight="true" outlineLevel="0" collapsed="false">
      <c r="A32" s="1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2"/>
    </row>
    <row r="33" customFormat="false" ht="13.15" hidden="false" customHeight="true" outlineLevel="0" collapsed="false">
      <c r="A33" s="17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2"/>
    </row>
    <row r="34" customFormat="false" ht="13.15" hidden="false" customHeight="true" outlineLevel="0" collapsed="false">
      <c r="A34" s="17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2"/>
    </row>
    <row r="35" customFormat="false" ht="13.15" hidden="false" customHeight="true" outlineLevel="0" collapsed="false">
      <c r="A35" s="1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2"/>
    </row>
    <row r="36" customFormat="false" ht="12.75" hidden="false" customHeight="false" outlineLevel="0" collapsed="false">
      <c r="A36" s="17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24"/>
      <c r="W36" s="1"/>
      <c r="X36" s="1"/>
      <c r="Y36" s="1"/>
      <c r="Z36" s="1"/>
      <c r="AA36" s="1"/>
      <c r="AB36" s="1"/>
      <c r="AC36" s="1"/>
      <c r="AD36" s="1"/>
      <c r="AE36" s="1"/>
      <c r="AF36" s="2"/>
    </row>
    <row r="37" customFormat="false" ht="12.75" hidden="false" customHeight="false" outlineLevel="0" collapsed="false">
      <c r="A37" s="17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1"/>
      <c r="S37" s="1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30"/>
    </row>
    <row r="39" customFormat="false" ht="13.15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4"/>
    </row>
    <row r="40" customFormat="false" ht="13.1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</row>
    <row r="41" customFormat="false" ht="12.75" hidden="false" customHeight="false" outlineLevel="0" collapsed="false">
      <c r="A41" s="36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7"/>
      <c r="Q41" s="33"/>
      <c r="R41" s="37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4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30"/>
    </row>
    <row r="43" customFormat="false" ht="12.75" hidden="false" customHeight="false" outlineLevel="0" collapsed="false">
      <c r="A43" s="17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2"/>
    </row>
    <row r="44" customFormat="false" ht="12.75" hidden="false" customHeight="false" outlineLevel="0" collapsed="false">
      <c r="A44" s="17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2"/>
    </row>
    <row r="45" customFormat="false" ht="12.75" hidden="false" customHeight="false" outlineLevel="0" collapsed="false">
      <c r="A45" s="17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2"/>
    </row>
    <row r="46" customFormat="false" ht="12.75" hidden="false" customHeight="false" outlineLevel="0" collapsed="false">
      <c r="A46" s="17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2"/>
    </row>
    <row r="47" customFormat="false" ht="12.75" hidden="false" customHeight="false" outlineLevel="0" collapsed="false">
      <c r="A47" s="17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2"/>
    </row>
    <row r="48" customFormat="false" ht="12.75" hidden="false" customHeight="false" outlineLevel="0" collapsed="false">
      <c r="A48" s="17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"/>
    </row>
    <row r="49" customFormat="false" ht="12.75" hidden="false" customHeight="false" outlineLevel="0" collapsed="false">
      <c r="A49" s="17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2"/>
    </row>
    <row r="50" customFormat="false" ht="12.75" hidden="false" customHeight="false" outlineLevel="0" collapsed="false">
      <c r="A50" s="17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2"/>
    </row>
    <row r="51" customFormat="false" ht="12.75" hidden="false" customHeight="false" outlineLevel="0" collapsed="false">
      <c r="A51" s="1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2"/>
    </row>
    <row r="52" customFormat="false" ht="12.75" hidden="false" customHeight="false" outlineLevel="0" collapsed="false">
      <c r="A52" s="17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39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2"/>
    </row>
    <row r="53" customFormat="false" ht="12.75" hidden="false" customHeight="false" outlineLevel="0" collapsed="false">
      <c r="A53" s="17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2"/>
    </row>
    <row r="54" customFormat="false" ht="12.75" hidden="false" customHeight="false" outlineLevel="0" collapsed="false">
      <c r="A54" s="1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2"/>
    </row>
    <row r="55" customFormat="false" ht="13.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2"/>
    </row>
  </sheetData>
  <sheetProtection sheet="true" password="cde3"/>
  <mergeCells count="11">
    <mergeCell ref="A5:AF6"/>
    <mergeCell ref="A7:AF7"/>
    <mergeCell ref="A9:AF9"/>
    <mergeCell ref="A10:AF10"/>
    <mergeCell ref="A13:AF13"/>
    <mergeCell ref="A18:O18"/>
    <mergeCell ref="P18:AD18"/>
    <mergeCell ref="A19:O19"/>
    <mergeCell ref="P19:AD19"/>
    <mergeCell ref="A20:O20"/>
    <mergeCell ref="P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5.41"/>
  </cols>
  <sheetData>
    <row r="1" customFormat="false" ht="12.75" hidden="false" customHeight="true" outlineLevel="0" collapsed="false">
      <c r="A1" s="43" t="s">
        <v>673</v>
      </c>
      <c r="B1" s="43"/>
      <c r="C1" s="43"/>
    </row>
    <row r="2" customFormat="false" ht="15" hidden="false" customHeight="false" outlineLevel="0" collapsed="false">
      <c r="A2" s="44" t="s">
        <v>57</v>
      </c>
      <c r="B2" s="44" t="s">
        <v>58</v>
      </c>
      <c r="C2" s="44" t="s">
        <v>674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12.75" hidden="false" customHeight="false" outlineLevel="0" collapsed="false">
      <c r="A4" s="45" t="s">
        <v>14</v>
      </c>
      <c r="B4" s="46" t="s">
        <v>675</v>
      </c>
      <c r="C4" s="48" t="n">
        <v>10664941</v>
      </c>
    </row>
    <row r="5" customFormat="false" ht="12.75" hidden="false" customHeight="false" outlineLevel="0" collapsed="false">
      <c r="A5" s="45" t="s">
        <v>16</v>
      </c>
      <c r="B5" s="46" t="s">
        <v>676</v>
      </c>
      <c r="C5" s="48" t="n">
        <v>9920044</v>
      </c>
      <c r="E5" s="52" t="s">
        <v>677</v>
      </c>
      <c r="F5" s="0" t="s">
        <v>678</v>
      </c>
    </row>
    <row r="6" customFormat="false" ht="12.75" hidden="false" customHeight="false" outlineLevel="0" collapsed="false">
      <c r="A6" s="49" t="s">
        <v>18</v>
      </c>
      <c r="B6" s="50" t="s">
        <v>679</v>
      </c>
      <c r="C6" s="51" t="n">
        <v>744897</v>
      </c>
      <c r="D6" s="53" t="s">
        <v>680</v>
      </c>
      <c r="E6" s="54" t="n">
        <f aca="false">+C4+C11</f>
        <v>10669944</v>
      </c>
      <c r="F6" s="55" t="n">
        <f aca="false">+'02'!G78</f>
        <v>10669947</v>
      </c>
    </row>
    <row r="7" customFormat="false" ht="12.75" hidden="false" customHeight="false" outlineLevel="0" collapsed="false">
      <c r="A7" s="45" t="s">
        <v>20</v>
      </c>
      <c r="B7" s="46" t="s">
        <v>681</v>
      </c>
      <c r="C7" s="48" t="n">
        <v>6448805</v>
      </c>
      <c r="D7" s="53" t="s">
        <v>682</v>
      </c>
      <c r="E7" s="54" t="n">
        <f aca="false">+C7</f>
        <v>6448805</v>
      </c>
      <c r="F7" s="55" t="n">
        <f aca="false">+'04'!G9</f>
        <v>6448805</v>
      </c>
    </row>
    <row r="8" customFormat="false" ht="12.75" hidden="false" customHeight="false" outlineLevel="0" collapsed="false">
      <c r="A8" s="45" t="s">
        <v>70</v>
      </c>
      <c r="B8" s="46" t="s">
        <v>683</v>
      </c>
      <c r="C8" s="48" t="n">
        <v>4269210</v>
      </c>
      <c r="D8" s="56" t="s">
        <v>684</v>
      </c>
      <c r="E8" s="57" t="n">
        <f aca="false">+E6+E7</f>
        <v>17118749</v>
      </c>
      <c r="F8" s="57" t="n">
        <f aca="false">+F6+F7</f>
        <v>17118752</v>
      </c>
    </row>
    <row r="9" customFormat="false" ht="12.75" hidden="false" customHeight="false" outlineLevel="0" collapsed="false">
      <c r="A9" s="49" t="s">
        <v>72</v>
      </c>
      <c r="B9" s="50" t="s">
        <v>685</v>
      </c>
      <c r="C9" s="51" t="n">
        <v>2179595</v>
      </c>
      <c r="D9" s="53" t="s">
        <v>686</v>
      </c>
      <c r="E9" s="54" t="n">
        <f aca="false">+C5+C12</f>
        <v>9925047</v>
      </c>
      <c r="F9" s="55" t="n">
        <f aca="false">+'01'!I115</f>
        <v>9925047</v>
      </c>
    </row>
    <row r="10" customFormat="false" ht="12.75" hidden="false" customHeight="false" outlineLevel="0" collapsed="false">
      <c r="A10" s="49" t="s">
        <v>74</v>
      </c>
      <c r="B10" s="50" t="s">
        <v>687</v>
      </c>
      <c r="C10" s="51" t="n">
        <v>2924492</v>
      </c>
      <c r="D10" s="53" t="s">
        <v>688</v>
      </c>
      <c r="E10" s="54" t="n">
        <f aca="false">+C8</f>
        <v>4269210</v>
      </c>
      <c r="F10" s="55" t="n">
        <f aca="false">+'03'!I7</f>
        <v>4269210</v>
      </c>
    </row>
    <row r="11" customFormat="false" ht="12.75" hidden="false" customHeight="false" outlineLevel="0" collapsed="false">
      <c r="A11" s="45" t="s">
        <v>28</v>
      </c>
      <c r="B11" s="46" t="s">
        <v>689</v>
      </c>
      <c r="C11" s="48" t="n">
        <v>5003</v>
      </c>
      <c r="D11" s="56" t="s">
        <v>690</v>
      </c>
      <c r="E11" s="57" t="n">
        <f aca="false">SUM(E9:E10)</f>
        <v>14194257</v>
      </c>
      <c r="F11" s="57" t="n">
        <f aca="false">SUM(F9:F10)</f>
        <v>14194257</v>
      </c>
    </row>
    <row r="12" customFormat="false" ht="15.75" hidden="false" customHeight="false" outlineLevel="0" collapsed="false">
      <c r="A12" s="45" t="s">
        <v>77</v>
      </c>
      <c r="B12" s="46" t="s">
        <v>691</v>
      </c>
      <c r="C12" s="48" t="n">
        <v>5003</v>
      </c>
      <c r="D12" s="58" t="s">
        <v>692</v>
      </c>
      <c r="E12" s="59" t="n">
        <f aca="false">+E8-E11</f>
        <v>2924492</v>
      </c>
      <c r="F12" s="59" t="n">
        <f aca="false">+F8-F11</f>
        <v>2924495</v>
      </c>
    </row>
    <row r="13" customFormat="false" ht="12.75" hidden="false" customHeight="false" outlineLevel="0" collapsed="false">
      <c r="A13" s="49" t="s">
        <v>87</v>
      </c>
      <c r="B13" s="50" t="s">
        <v>693</v>
      </c>
      <c r="C13" s="51" t="n">
        <v>2924492</v>
      </c>
    </row>
    <row r="14" customFormat="false" ht="12.75" hidden="false" customHeight="false" outlineLevel="0" collapsed="false">
      <c r="A14" s="49" t="s">
        <v>89</v>
      </c>
      <c r="B14" s="50" t="s">
        <v>694</v>
      </c>
      <c r="C14" s="51" t="n">
        <v>666404</v>
      </c>
    </row>
    <row r="15" customFormat="false" ht="12.75" hidden="false" customHeight="false" outlineLevel="0" collapsed="false">
      <c r="A15" s="49" t="s">
        <v>91</v>
      </c>
      <c r="B15" s="50" t="s">
        <v>695</v>
      </c>
      <c r="C15" s="51" t="n">
        <v>2258088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12" min="3" style="0" width="19.14"/>
  </cols>
  <sheetData>
    <row r="1" customFormat="false" ht="12.75" hidden="false" customHeight="true" outlineLevel="0" collapsed="false">
      <c r="A1" s="43" t="s">
        <v>69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75" hidden="false" customHeight="false" outlineLevel="0" collapsed="false">
      <c r="A2" s="44" t="s">
        <v>57</v>
      </c>
      <c r="B2" s="44" t="s">
        <v>58</v>
      </c>
      <c r="C2" s="44" t="s">
        <v>697</v>
      </c>
      <c r="D2" s="44" t="s">
        <v>698</v>
      </c>
      <c r="E2" s="44" t="s">
        <v>699</v>
      </c>
      <c r="F2" s="44" t="s">
        <v>700</v>
      </c>
      <c r="G2" s="44" t="s">
        <v>701</v>
      </c>
      <c r="H2" s="44" t="s">
        <v>702</v>
      </c>
      <c r="I2" s="44" t="s">
        <v>703</v>
      </c>
      <c r="J2" s="44" t="s">
        <v>704</v>
      </c>
      <c r="K2" s="44" t="s">
        <v>705</v>
      </c>
      <c r="L2" s="44" t="s">
        <v>706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  <c r="J3" s="44" t="n">
        <v>10</v>
      </c>
      <c r="K3" s="44" t="n">
        <v>11</v>
      </c>
      <c r="L3" s="44" t="n">
        <v>12</v>
      </c>
    </row>
    <row r="4" customFormat="false" ht="25.5" hidden="false" customHeight="false" outlineLevel="0" collapsed="false">
      <c r="A4" s="45" t="s">
        <v>74</v>
      </c>
      <c r="B4" s="46" t="s">
        <v>707</v>
      </c>
      <c r="C4" s="48" t="n">
        <v>16</v>
      </c>
      <c r="D4" s="48" t="n">
        <v>91578</v>
      </c>
      <c r="E4" s="48" t="n">
        <v>16206</v>
      </c>
      <c r="F4" s="48" t="n">
        <v>909</v>
      </c>
      <c r="G4" s="48" t="n">
        <v>1242</v>
      </c>
      <c r="H4" s="48" t="n">
        <v>3852</v>
      </c>
      <c r="I4" s="48" t="n">
        <v>1974</v>
      </c>
      <c r="J4" s="48" t="n">
        <v>47</v>
      </c>
      <c r="K4" s="48" t="n">
        <v>1948</v>
      </c>
      <c r="L4" s="48" t="n">
        <v>0</v>
      </c>
    </row>
    <row r="5" customFormat="false" ht="12.75" hidden="false" customHeight="false" outlineLevel="0" collapsed="false">
      <c r="A5" s="45" t="s">
        <v>28</v>
      </c>
      <c r="B5" s="46" t="s">
        <v>708</v>
      </c>
      <c r="C5" s="48" t="n">
        <v>2</v>
      </c>
      <c r="D5" s="48" t="n">
        <v>14860</v>
      </c>
      <c r="E5" s="48" t="n">
        <v>5295</v>
      </c>
      <c r="F5" s="48" t="n">
        <v>0</v>
      </c>
      <c r="G5" s="48" t="n">
        <v>0</v>
      </c>
      <c r="H5" s="48" t="n">
        <v>356</v>
      </c>
      <c r="I5" s="48" t="n">
        <v>2832</v>
      </c>
      <c r="J5" s="48" t="n">
        <v>313</v>
      </c>
      <c r="K5" s="48" t="n">
        <v>307</v>
      </c>
      <c r="L5" s="48" t="n">
        <v>0</v>
      </c>
    </row>
    <row r="6" customFormat="false" ht="12.75" hidden="false" customHeight="false" outlineLevel="0" collapsed="false">
      <c r="A6" s="45" t="s">
        <v>95</v>
      </c>
      <c r="B6" s="46" t="s">
        <v>709</v>
      </c>
      <c r="C6" s="48" t="n">
        <v>80</v>
      </c>
      <c r="D6" s="48" t="n">
        <v>272818</v>
      </c>
      <c r="E6" s="48" t="n">
        <v>29210</v>
      </c>
      <c r="F6" s="48" t="n">
        <v>510</v>
      </c>
      <c r="G6" s="48" t="n">
        <v>864</v>
      </c>
      <c r="H6" s="48" t="n">
        <v>14002</v>
      </c>
      <c r="I6" s="48" t="n">
        <v>1432</v>
      </c>
      <c r="J6" s="48" t="n">
        <v>760</v>
      </c>
      <c r="K6" s="48" t="n">
        <v>2451</v>
      </c>
      <c r="L6" s="48" t="n">
        <v>0</v>
      </c>
    </row>
    <row r="7" customFormat="false" ht="12.75" hidden="false" customHeight="false" outlineLevel="0" collapsed="false">
      <c r="A7" s="45" t="s">
        <v>97</v>
      </c>
      <c r="B7" s="46" t="s">
        <v>710</v>
      </c>
      <c r="C7" s="48" t="n">
        <v>29</v>
      </c>
      <c r="D7" s="48" t="n">
        <v>54877</v>
      </c>
      <c r="E7" s="48" t="n">
        <v>9482</v>
      </c>
      <c r="F7" s="48" t="n">
        <v>400</v>
      </c>
      <c r="G7" s="48" t="n">
        <v>462</v>
      </c>
      <c r="H7" s="48" t="n">
        <v>4630</v>
      </c>
      <c r="I7" s="48" t="n">
        <v>151</v>
      </c>
      <c r="J7" s="48" t="n">
        <v>352</v>
      </c>
      <c r="K7" s="48" t="n">
        <v>1078</v>
      </c>
      <c r="L7" s="48" t="n">
        <v>0</v>
      </c>
    </row>
    <row r="8" customFormat="false" ht="12.75" hidden="false" customHeight="false" outlineLevel="0" collapsed="false">
      <c r="A8" s="49" t="s">
        <v>101</v>
      </c>
      <c r="B8" s="50" t="s">
        <v>711</v>
      </c>
      <c r="C8" s="51" t="n">
        <v>127</v>
      </c>
      <c r="D8" s="51" t="n">
        <v>434133</v>
      </c>
      <c r="E8" s="51" t="n">
        <v>60193</v>
      </c>
      <c r="F8" s="51" t="n">
        <v>1819</v>
      </c>
      <c r="G8" s="51" t="n">
        <v>2568</v>
      </c>
      <c r="H8" s="51" t="n">
        <v>22840</v>
      </c>
      <c r="I8" s="51" t="n">
        <v>6389</v>
      </c>
      <c r="J8" s="51" t="n">
        <v>1472</v>
      </c>
      <c r="K8" s="51" t="n">
        <v>5784</v>
      </c>
      <c r="L8" s="51" t="n">
        <v>0</v>
      </c>
    </row>
    <row r="9" customFormat="false" ht="12.75" hidden="false" customHeight="false" outlineLevel="0" collapsed="false">
      <c r="A9" s="45" t="s">
        <v>103</v>
      </c>
      <c r="B9" s="46" t="s">
        <v>712</v>
      </c>
      <c r="C9" s="48" t="n">
        <v>8</v>
      </c>
      <c r="D9" s="48" t="n">
        <v>37927</v>
      </c>
      <c r="E9" s="48" t="n">
        <v>3329</v>
      </c>
      <c r="F9" s="48" t="n">
        <v>1128</v>
      </c>
      <c r="G9" s="48" t="n">
        <v>444</v>
      </c>
      <c r="H9" s="48" t="n">
        <v>496</v>
      </c>
      <c r="I9" s="48" t="n">
        <v>1525</v>
      </c>
      <c r="J9" s="48" t="n">
        <v>0</v>
      </c>
      <c r="K9" s="48" t="n">
        <v>892</v>
      </c>
      <c r="L9" s="48" t="n">
        <v>0</v>
      </c>
    </row>
    <row r="10" customFormat="false" ht="25.5" hidden="false" customHeight="false" outlineLevel="0" collapsed="false">
      <c r="A10" s="45" t="s">
        <v>105</v>
      </c>
      <c r="B10" s="46" t="s">
        <v>713</v>
      </c>
      <c r="C10" s="48" t="n">
        <v>35</v>
      </c>
      <c r="D10" s="48" t="n">
        <v>110847</v>
      </c>
      <c r="E10" s="48" t="n">
        <v>5553</v>
      </c>
      <c r="F10" s="48" t="n">
        <v>2070</v>
      </c>
      <c r="G10" s="48" t="n">
        <v>366</v>
      </c>
      <c r="H10" s="48" t="n">
        <v>2724</v>
      </c>
      <c r="I10" s="48" t="n">
        <v>173</v>
      </c>
      <c r="J10" s="48" t="n">
        <v>50</v>
      </c>
      <c r="K10" s="48" t="n">
        <v>5897</v>
      </c>
      <c r="L10" s="48" t="n">
        <v>0</v>
      </c>
    </row>
    <row r="11" customFormat="false" ht="12.75" hidden="false" customHeight="false" outlineLevel="0" collapsed="false">
      <c r="A11" s="45" t="s">
        <v>107</v>
      </c>
      <c r="B11" s="46" t="s">
        <v>714</v>
      </c>
      <c r="C11" s="48" t="n">
        <v>1</v>
      </c>
      <c r="D11" s="48" t="n">
        <v>1792</v>
      </c>
      <c r="E11" s="48" t="n">
        <v>230</v>
      </c>
      <c r="F11" s="48" t="n">
        <v>60</v>
      </c>
      <c r="G11" s="48" t="n">
        <v>0</v>
      </c>
      <c r="H11" s="48" t="n">
        <v>60</v>
      </c>
      <c r="I11" s="48" t="n">
        <v>5</v>
      </c>
      <c r="J11" s="48" t="n">
        <v>0</v>
      </c>
      <c r="K11" s="48" t="n">
        <v>37</v>
      </c>
      <c r="L11" s="48" t="n">
        <v>0</v>
      </c>
    </row>
    <row r="12" customFormat="false" ht="12.75" hidden="false" customHeight="false" outlineLevel="0" collapsed="false">
      <c r="A12" s="45" t="s">
        <v>109</v>
      </c>
      <c r="B12" s="46" t="s">
        <v>715</v>
      </c>
      <c r="C12" s="48" t="n">
        <v>324</v>
      </c>
      <c r="D12" s="48" t="n">
        <v>439501</v>
      </c>
      <c r="E12" s="48" t="n">
        <v>8998</v>
      </c>
      <c r="F12" s="48" t="n">
        <v>1880</v>
      </c>
      <c r="G12" s="48" t="n">
        <v>880</v>
      </c>
      <c r="H12" s="48" t="n">
        <v>19265</v>
      </c>
      <c r="I12" s="48" t="n">
        <v>1574</v>
      </c>
      <c r="J12" s="48" t="n">
        <v>60</v>
      </c>
      <c r="K12" s="48" t="n">
        <v>22501</v>
      </c>
      <c r="L12" s="48" t="n">
        <v>0</v>
      </c>
    </row>
    <row r="13" customFormat="false" ht="12.75" hidden="false" customHeight="false" outlineLevel="0" collapsed="false">
      <c r="A13" s="45" t="s">
        <v>111</v>
      </c>
      <c r="B13" s="46" t="s">
        <v>716</v>
      </c>
      <c r="C13" s="48" t="n">
        <v>238</v>
      </c>
      <c r="D13" s="48" t="n">
        <v>381301</v>
      </c>
      <c r="E13" s="48" t="n">
        <v>18109</v>
      </c>
      <c r="F13" s="48" t="n">
        <v>8271</v>
      </c>
      <c r="G13" s="48" t="n">
        <v>3732</v>
      </c>
      <c r="H13" s="48" t="n">
        <v>16778</v>
      </c>
      <c r="I13" s="48" t="n">
        <v>2068</v>
      </c>
      <c r="J13" s="48" t="n">
        <v>650</v>
      </c>
      <c r="K13" s="48" t="n">
        <v>20734</v>
      </c>
      <c r="L13" s="48" t="n">
        <v>0</v>
      </c>
    </row>
    <row r="14" customFormat="false" ht="12.75" hidden="false" customHeight="false" outlineLevel="0" collapsed="false">
      <c r="A14" s="45" t="s">
        <v>113</v>
      </c>
      <c r="B14" s="46" t="s">
        <v>717</v>
      </c>
      <c r="C14" s="48" t="n">
        <v>208</v>
      </c>
      <c r="D14" s="48" t="n">
        <v>476574</v>
      </c>
      <c r="E14" s="48" t="n">
        <v>11263</v>
      </c>
      <c r="F14" s="48" t="n">
        <v>7237</v>
      </c>
      <c r="G14" s="48" t="n">
        <v>3587</v>
      </c>
      <c r="H14" s="48" t="n">
        <v>27579</v>
      </c>
      <c r="I14" s="48" t="n">
        <v>4110</v>
      </c>
      <c r="J14" s="48" t="n">
        <v>170</v>
      </c>
      <c r="K14" s="48" t="n">
        <v>31177</v>
      </c>
      <c r="L14" s="48" t="n">
        <v>0</v>
      </c>
    </row>
    <row r="15" customFormat="false" ht="12.75" hidden="false" customHeight="false" outlineLevel="0" collapsed="false">
      <c r="A15" s="45" t="s">
        <v>117</v>
      </c>
      <c r="B15" s="46" t="s">
        <v>718</v>
      </c>
      <c r="C15" s="48" t="n">
        <v>17</v>
      </c>
      <c r="D15" s="48" t="n">
        <v>35145</v>
      </c>
      <c r="E15" s="48" t="n">
        <v>824</v>
      </c>
      <c r="F15" s="48" t="n">
        <v>0</v>
      </c>
      <c r="G15" s="48" t="n">
        <v>0</v>
      </c>
      <c r="H15" s="48" t="n">
        <v>880</v>
      </c>
      <c r="I15" s="48" t="n">
        <v>2</v>
      </c>
      <c r="J15" s="48" t="n">
        <v>0</v>
      </c>
      <c r="K15" s="48" t="n">
        <v>384</v>
      </c>
      <c r="L15" s="48" t="n">
        <v>0</v>
      </c>
    </row>
    <row r="16" customFormat="false" ht="12.75" hidden="false" customHeight="false" outlineLevel="0" collapsed="false">
      <c r="A16" s="45" t="s">
        <v>719</v>
      </c>
      <c r="B16" s="46" t="s">
        <v>720</v>
      </c>
      <c r="C16" s="48" t="n">
        <v>147</v>
      </c>
      <c r="D16" s="48" t="n">
        <v>453521</v>
      </c>
      <c r="E16" s="48" t="n">
        <v>14755</v>
      </c>
      <c r="F16" s="48" t="n">
        <v>0</v>
      </c>
      <c r="G16" s="48" t="n">
        <v>11085</v>
      </c>
      <c r="H16" s="48" t="n">
        <v>9548</v>
      </c>
      <c r="I16" s="48" t="n">
        <v>713</v>
      </c>
      <c r="J16" s="48" t="n">
        <v>20</v>
      </c>
      <c r="K16" s="48" t="n">
        <v>10428</v>
      </c>
      <c r="L16" s="48" t="n">
        <v>0</v>
      </c>
    </row>
    <row r="17" customFormat="false" ht="12.75" hidden="false" customHeight="false" outlineLevel="0" collapsed="false">
      <c r="A17" s="45" t="s">
        <v>119</v>
      </c>
      <c r="B17" s="46" t="s">
        <v>721</v>
      </c>
      <c r="C17" s="48" t="n">
        <v>17</v>
      </c>
      <c r="D17" s="48" t="n">
        <v>60355</v>
      </c>
      <c r="E17" s="48" t="n">
        <v>1424</v>
      </c>
      <c r="F17" s="48" t="n">
        <v>0</v>
      </c>
      <c r="G17" s="48" t="n">
        <v>3157</v>
      </c>
      <c r="H17" s="48" t="n">
        <v>910</v>
      </c>
      <c r="I17" s="48" t="n">
        <v>271</v>
      </c>
      <c r="J17" s="48" t="n">
        <v>0</v>
      </c>
      <c r="K17" s="48" t="n">
        <v>968</v>
      </c>
      <c r="L17" s="48" t="n">
        <v>0</v>
      </c>
    </row>
    <row r="18" customFormat="false" ht="12.75" hidden="false" customHeight="false" outlineLevel="0" collapsed="false">
      <c r="A18" s="45" t="s">
        <v>125</v>
      </c>
      <c r="B18" s="46" t="s">
        <v>722</v>
      </c>
      <c r="C18" s="48" t="n">
        <v>26</v>
      </c>
      <c r="D18" s="48" t="n">
        <v>112096</v>
      </c>
      <c r="E18" s="48" t="n">
        <v>5438</v>
      </c>
      <c r="F18" s="48" t="n">
        <v>0</v>
      </c>
      <c r="G18" s="48" t="n">
        <v>2714</v>
      </c>
      <c r="H18" s="48" t="n">
        <v>1545</v>
      </c>
      <c r="I18" s="48" t="n">
        <v>353</v>
      </c>
      <c r="J18" s="48" t="n">
        <v>0</v>
      </c>
      <c r="K18" s="48" t="n">
        <v>1259</v>
      </c>
      <c r="L18" s="48" t="n">
        <v>0</v>
      </c>
    </row>
    <row r="19" customFormat="false" ht="12.75" hidden="false" customHeight="false" outlineLevel="0" collapsed="false">
      <c r="A19" s="49" t="s">
        <v>127</v>
      </c>
      <c r="B19" s="50" t="s">
        <v>723</v>
      </c>
      <c r="C19" s="51" t="n">
        <v>1021</v>
      </c>
      <c r="D19" s="51" t="n">
        <v>2109059</v>
      </c>
      <c r="E19" s="51" t="n">
        <v>69923</v>
      </c>
      <c r="F19" s="51" t="n">
        <v>20646</v>
      </c>
      <c r="G19" s="51" t="n">
        <v>25965</v>
      </c>
      <c r="H19" s="51" t="n">
        <v>79785</v>
      </c>
      <c r="I19" s="51" t="n">
        <v>10794</v>
      </c>
      <c r="J19" s="51" t="n">
        <v>950</v>
      </c>
      <c r="K19" s="51" t="n">
        <v>94277</v>
      </c>
      <c r="L19" s="51" t="n">
        <v>0</v>
      </c>
    </row>
    <row r="20" customFormat="false" ht="25.5" hidden="false" customHeight="false" outlineLevel="0" collapsed="false">
      <c r="A20" s="45" t="s">
        <v>161</v>
      </c>
      <c r="B20" s="46" t="s">
        <v>724</v>
      </c>
      <c r="C20" s="48" t="n">
        <v>2</v>
      </c>
      <c r="D20" s="48" t="n">
        <v>948</v>
      </c>
      <c r="E20" s="48" t="n">
        <v>886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450</v>
      </c>
      <c r="L20" s="48" t="n">
        <v>0</v>
      </c>
    </row>
    <row r="21" customFormat="false" ht="25.5" hidden="false" customHeight="false" outlineLevel="0" collapsed="false">
      <c r="A21" s="45" t="s">
        <v>725</v>
      </c>
      <c r="B21" s="46" t="s">
        <v>726</v>
      </c>
      <c r="C21" s="48" t="n">
        <v>18</v>
      </c>
      <c r="D21" s="48" t="n">
        <v>26125</v>
      </c>
      <c r="E21" s="48" t="n">
        <v>8673</v>
      </c>
      <c r="F21" s="48" t="n">
        <v>0</v>
      </c>
      <c r="G21" s="48" t="n">
        <v>0</v>
      </c>
      <c r="H21" s="48" t="n">
        <v>2135</v>
      </c>
      <c r="I21" s="48" t="n">
        <v>85</v>
      </c>
      <c r="J21" s="48" t="n">
        <v>38</v>
      </c>
      <c r="K21" s="48" t="n">
        <v>70</v>
      </c>
      <c r="L21" s="48" t="n">
        <v>0</v>
      </c>
    </row>
    <row r="22" customFormat="false" ht="12.75" hidden="false" customHeight="false" outlineLevel="0" collapsed="false">
      <c r="A22" s="45" t="s">
        <v>727</v>
      </c>
      <c r="B22" s="46" t="s">
        <v>728</v>
      </c>
      <c r="C22" s="48" t="n">
        <v>82</v>
      </c>
      <c r="D22" s="48" t="n">
        <v>85884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1675</v>
      </c>
      <c r="L22" s="48" t="n">
        <v>0</v>
      </c>
    </row>
    <row r="23" customFormat="false" ht="12.75" hidden="false" customHeight="false" outlineLevel="0" collapsed="false">
      <c r="A23" s="45" t="s">
        <v>729</v>
      </c>
      <c r="B23" s="46" t="s">
        <v>730</v>
      </c>
      <c r="C23" s="48" t="n">
        <v>2</v>
      </c>
      <c r="D23" s="48" t="n">
        <v>12240</v>
      </c>
      <c r="E23" s="48" t="n">
        <v>350</v>
      </c>
      <c r="F23" s="48" t="n">
        <v>0</v>
      </c>
      <c r="G23" s="48" t="n">
        <v>0</v>
      </c>
      <c r="H23" s="48" t="n">
        <v>220</v>
      </c>
      <c r="I23" s="48" t="n">
        <v>0</v>
      </c>
      <c r="J23" s="48" t="n">
        <v>0</v>
      </c>
      <c r="K23" s="48" t="n">
        <v>0</v>
      </c>
      <c r="L23" s="48" t="n">
        <v>0</v>
      </c>
    </row>
    <row r="24" customFormat="false" ht="12.75" hidden="false" customHeight="false" outlineLevel="0" collapsed="false">
      <c r="A24" s="49" t="s">
        <v>731</v>
      </c>
      <c r="B24" s="50" t="s">
        <v>732</v>
      </c>
      <c r="C24" s="51" t="n">
        <v>104</v>
      </c>
      <c r="D24" s="51" t="n">
        <v>125197</v>
      </c>
      <c r="E24" s="51" t="n">
        <v>9909</v>
      </c>
      <c r="F24" s="51" t="n">
        <v>0</v>
      </c>
      <c r="G24" s="51" t="n">
        <v>0</v>
      </c>
      <c r="H24" s="51" t="n">
        <v>2355</v>
      </c>
      <c r="I24" s="51" t="n">
        <v>85</v>
      </c>
      <c r="J24" s="51" t="n">
        <v>38</v>
      </c>
      <c r="K24" s="51" t="n">
        <v>2195</v>
      </c>
      <c r="L24" s="51" t="n">
        <v>0</v>
      </c>
    </row>
    <row r="25" customFormat="false" ht="12.75" hidden="false" customHeight="false" outlineLevel="0" collapsed="false">
      <c r="A25" s="45" t="s">
        <v>169</v>
      </c>
      <c r="B25" s="46" t="s">
        <v>733</v>
      </c>
      <c r="C25" s="48" t="n">
        <v>1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5278</v>
      </c>
    </row>
    <row r="26" customFormat="false" ht="12.75" hidden="false" customHeight="false" outlineLevel="0" collapsed="false">
      <c r="A26" s="45" t="s">
        <v>171</v>
      </c>
      <c r="B26" s="46" t="s">
        <v>734</v>
      </c>
      <c r="C26" s="48" t="n">
        <v>33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75671</v>
      </c>
    </row>
    <row r="27" customFormat="false" ht="12.75" hidden="false" customHeight="false" outlineLevel="0" collapsed="false">
      <c r="A27" s="45" t="s">
        <v>735</v>
      </c>
      <c r="B27" s="46" t="s">
        <v>736</v>
      </c>
      <c r="C27" s="48" t="n">
        <v>2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0581</v>
      </c>
    </row>
    <row r="28" customFormat="false" ht="12.75" hidden="false" customHeight="false" outlineLevel="0" collapsed="false">
      <c r="A28" s="49" t="s">
        <v>737</v>
      </c>
      <c r="B28" s="50" t="s">
        <v>738</v>
      </c>
      <c r="C28" s="51" t="n">
        <v>36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91530</v>
      </c>
    </row>
    <row r="29" customFormat="false" ht="12.75" hidden="false" customHeight="false" outlineLevel="0" collapsed="false">
      <c r="A29" s="49" t="s">
        <v>173</v>
      </c>
      <c r="B29" s="50" t="s">
        <v>739</v>
      </c>
      <c r="C29" s="51" t="n">
        <v>1288</v>
      </c>
      <c r="D29" s="51" t="n">
        <v>2668389</v>
      </c>
      <c r="E29" s="51" t="n">
        <v>140025</v>
      </c>
      <c r="F29" s="51" t="n">
        <v>22465</v>
      </c>
      <c r="G29" s="51" t="n">
        <v>28533</v>
      </c>
      <c r="H29" s="51" t="n">
        <v>104980</v>
      </c>
      <c r="I29" s="51" t="n">
        <v>17268</v>
      </c>
      <c r="J29" s="51" t="n">
        <v>2460</v>
      </c>
      <c r="K29" s="51" t="n">
        <v>102256</v>
      </c>
      <c r="L29" s="51" t="n">
        <v>91530</v>
      </c>
    </row>
    <row r="30" customFormat="false" ht="25.5" hidden="false" customHeight="false" outlineLevel="0" collapsed="false">
      <c r="A30" s="45" t="s">
        <v>313</v>
      </c>
      <c r="B30" s="46" t="s">
        <v>740</v>
      </c>
      <c r="C30" s="48" t="n">
        <v>88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</row>
    <row r="31" customFormat="false" ht="12.75" hidden="false" customHeight="false" outlineLevel="0" collapsed="false">
      <c r="A31" s="45" t="s">
        <v>741</v>
      </c>
      <c r="B31" s="46" t="s">
        <v>742</v>
      </c>
      <c r="C31" s="48" t="n">
        <v>91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</row>
    <row r="32" customFormat="false" ht="12.75" hidden="false" customHeight="false" outlineLevel="0" collapsed="false">
      <c r="A32" s="45" t="s">
        <v>743</v>
      </c>
      <c r="B32" s="46" t="s">
        <v>744</v>
      </c>
      <c r="C32" s="48" t="n">
        <v>8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</row>
    <row r="33" customFormat="false" ht="12.75" hidden="false" customHeight="false" outlineLevel="0" collapsed="false">
      <c r="A33" s="45" t="s">
        <v>745</v>
      </c>
      <c r="B33" s="46" t="s">
        <v>746</v>
      </c>
      <c r="C33" s="48" t="n">
        <v>3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</row>
    <row r="34" customFormat="false" ht="25.5" hidden="false" customHeight="false" outlineLevel="0" collapsed="false">
      <c r="A34" s="45" t="s">
        <v>175</v>
      </c>
      <c r="B34" s="46" t="s">
        <v>747</v>
      </c>
      <c r="C34" s="48" t="n">
        <v>1288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10" min="3" style="0" width="19.14"/>
  </cols>
  <sheetData>
    <row r="1" customFormat="false" ht="12.75" hidden="false" customHeight="true" outlineLevel="0" collapsed="false">
      <c r="A1" s="43" t="s">
        <v>74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60" hidden="false" customHeight="false" outlineLevel="0" collapsed="false">
      <c r="A2" s="44" t="s">
        <v>57</v>
      </c>
      <c r="B2" s="44" t="s">
        <v>58</v>
      </c>
      <c r="C2" s="44" t="s">
        <v>749</v>
      </c>
      <c r="D2" s="44" t="s">
        <v>750</v>
      </c>
      <c r="E2" s="44" t="s">
        <v>751</v>
      </c>
      <c r="F2" s="44" t="s">
        <v>752</v>
      </c>
      <c r="G2" s="44" t="s">
        <v>753</v>
      </c>
      <c r="H2" s="44" t="s">
        <v>754</v>
      </c>
      <c r="I2" s="44" t="s">
        <v>755</v>
      </c>
      <c r="J2" s="44" t="s">
        <v>756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  <c r="J3" s="44" t="n">
        <v>10</v>
      </c>
    </row>
    <row r="4" customFormat="false" ht="12.75" hidden="false" customHeight="false" outlineLevel="0" collapsed="false">
      <c r="A4" s="45" t="s">
        <v>14</v>
      </c>
      <c r="B4" s="46" t="s">
        <v>757</v>
      </c>
      <c r="C4" s="48" t="n">
        <v>5</v>
      </c>
      <c r="D4" s="48" t="n">
        <v>86</v>
      </c>
      <c r="E4" s="48" t="n">
        <v>91</v>
      </c>
      <c r="F4" s="48" t="n">
        <v>151</v>
      </c>
      <c r="G4" s="48" t="n">
        <v>144</v>
      </c>
      <c r="H4" s="48" t="n">
        <v>301</v>
      </c>
      <c r="I4" s="48" t="n">
        <v>596</v>
      </c>
      <c r="J4" s="48" t="n">
        <v>687</v>
      </c>
    </row>
    <row r="5" customFormat="false" ht="12.75" hidden="false" customHeight="false" outlineLevel="0" collapsed="false">
      <c r="A5" s="45" t="s">
        <v>16</v>
      </c>
      <c r="B5" s="46" t="s">
        <v>758</v>
      </c>
      <c r="C5" s="48" t="n">
        <v>0</v>
      </c>
      <c r="D5" s="48" t="n">
        <v>0</v>
      </c>
      <c r="E5" s="48" t="n">
        <v>0</v>
      </c>
      <c r="F5" s="48" t="n">
        <v>3</v>
      </c>
      <c r="G5" s="48" t="n">
        <v>38</v>
      </c>
      <c r="H5" s="48" t="n">
        <v>58</v>
      </c>
      <c r="I5" s="48" t="n">
        <v>99</v>
      </c>
      <c r="J5" s="48" t="n">
        <v>99</v>
      </c>
    </row>
    <row r="6" customFormat="false" ht="12.75" hidden="false" customHeight="false" outlineLevel="0" collapsed="false">
      <c r="A6" s="49" t="s">
        <v>18</v>
      </c>
      <c r="B6" s="50" t="s">
        <v>759</v>
      </c>
      <c r="C6" s="51" t="n">
        <v>5</v>
      </c>
      <c r="D6" s="51" t="n">
        <v>86</v>
      </c>
      <c r="E6" s="51" t="n">
        <v>91</v>
      </c>
      <c r="F6" s="51" t="n">
        <v>154</v>
      </c>
      <c r="G6" s="51" t="n">
        <v>182</v>
      </c>
      <c r="H6" s="51" t="n">
        <v>359</v>
      </c>
      <c r="I6" s="51" t="n">
        <v>695</v>
      </c>
      <c r="J6" s="51" t="n">
        <v>786</v>
      </c>
    </row>
    <row r="7" customFormat="false" ht="12.75" hidden="false" customHeight="false" outlineLevel="0" collapsed="false">
      <c r="A7" s="45" t="s">
        <v>20</v>
      </c>
      <c r="B7" s="46" t="s">
        <v>760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3</v>
      </c>
      <c r="H7" s="48" t="n">
        <v>2</v>
      </c>
      <c r="I7" s="48" t="n">
        <v>5</v>
      </c>
      <c r="J7" s="48" t="n">
        <v>5</v>
      </c>
    </row>
    <row r="8" customFormat="false" ht="12.75" hidden="false" customHeight="false" outlineLevel="0" collapsed="false">
      <c r="A8" s="45" t="s">
        <v>70</v>
      </c>
      <c r="B8" s="46" t="s">
        <v>761</v>
      </c>
      <c r="C8" s="48" t="n">
        <v>0</v>
      </c>
      <c r="D8" s="48" t="n">
        <v>4</v>
      </c>
      <c r="E8" s="48" t="n">
        <v>4</v>
      </c>
      <c r="F8" s="48" t="n">
        <v>0</v>
      </c>
      <c r="G8" s="48" t="n">
        <v>6</v>
      </c>
      <c r="H8" s="48" t="n">
        <v>22</v>
      </c>
      <c r="I8" s="48" t="n">
        <v>28</v>
      </c>
      <c r="J8" s="48" t="n">
        <v>32</v>
      </c>
    </row>
    <row r="9" customFormat="false" ht="12.75" hidden="false" customHeight="false" outlineLevel="0" collapsed="false">
      <c r="A9" s="45" t="s">
        <v>72</v>
      </c>
      <c r="B9" s="46" t="s">
        <v>762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1</v>
      </c>
      <c r="I9" s="48" t="n">
        <v>1</v>
      </c>
      <c r="J9" s="48" t="n">
        <v>1</v>
      </c>
    </row>
    <row r="10" customFormat="false" ht="12.75" hidden="false" customHeight="false" outlineLevel="0" collapsed="false">
      <c r="A10" s="45" t="s">
        <v>28</v>
      </c>
      <c r="B10" s="46" t="s">
        <v>763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2</v>
      </c>
      <c r="I10" s="48" t="n">
        <v>2</v>
      </c>
      <c r="J10" s="48" t="n">
        <v>2</v>
      </c>
    </row>
    <row r="11" customFormat="false" ht="12.75" hidden="false" customHeight="false" outlineLevel="0" collapsed="false">
      <c r="A11" s="45" t="s">
        <v>79</v>
      </c>
      <c r="B11" s="46" t="s">
        <v>764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2</v>
      </c>
      <c r="I11" s="48" t="n">
        <v>2</v>
      </c>
      <c r="J11" s="48" t="n">
        <v>2</v>
      </c>
    </row>
    <row r="12" customFormat="false" ht="12.75" hidden="false" customHeight="false" outlineLevel="0" collapsed="false">
      <c r="A12" s="45" t="s">
        <v>83</v>
      </c>
      <c r="B12" s="46" t="s">
        <v>765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37</v>
      </c>
      <c r="H12" s="48" t="n">
        <v>81</v>
      </c>
      <c r="I12" s="48" t="n">
        <v>118</v>
      </c>
      <c r="J12" s="48" t="n">
        <v>118</v>
      </c>
    </row>
    <row r="13" customFormat="false" ht="12.75" hidden="false" customHeight="false" outlineLevel="0" collapsed="false">
      <c r="A13" s="49" t="s">
        <v>85</v>
      </c>
      <c r="B13" s="50" t="s">
        <v>766</v>
      </c>
      <c r="C13" s="51" t="n">
        <v>0</v>
      </c>
      <c r="D13" s="51" t="n">
        <v>4</v>
      </c>
      <c r="E13" s="51" t="n">
        <v>4</v>
      </c>
      <c r="F13" s="51" t="n">
        <v>0</v>
      </c>
      <c r="G13" s="51" t="n">
        <v>46</v>
      </c>
      <c r="H13" s="51" t="n">
        <v>110</v>
      </c>
      <c r="I13" s="51" t="n">
        <v>156</v>
      </c>
      <c r="J13" s="51" t="n">
        <v>160</v>
      </c>
    </row>
    <row r="14" customFormat="false" ht="12.75" hidden="false" customHeight="false" outlineLevel="0" collapsed="false">
      <c r="A14" s="49" t="s">
        <v>409</v>
      </c>
      <c r="B14" s="50" t="s">
        <v>767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23</v>
      </c>
      <c r="H14" s="51" t="n">
        <v>11</v>
      </c>
      <c r="I14" s="51" t="n">
        <v>34</v>
      </c>
      <c r="J14" s="51" t="n">
        <v>34</v>
      </c>
    </row>
    <row r="15" customFormat="false" ht="12.75" hidden="false" customHeight="false" outlineLevel="0" collapsed="false">
      <c r="A15" s="45" t="s">
        <v>87</v>
      </c>
      <c r="B15" s="46" t="s">
        <v>768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20</v>
      </c>
      <c r="H15" s="48" t="n">
        <v>8</v>
      </c>
      <c r="I15" s="48" t="n">
        <v>28</v>
      </c>
      <c r="J15" s="48" t="n">
        <v>28</v>
      </c>
    </row>
    <row r="16" customFormat="false" ht="12.75" hidden="false" customHeight="false" outlineLevel="0" collapsed="false">
      <c r="A16" s="45" t="s">
        <v>89</v>
      </c>
      <c r="B16" s="46" t="s">
        <v>769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3</v>
      </c>
      <c r="H16" s="48" t="n">
        <v>3</v>
      </c>
      <c r="I16" s="48" t="n">
        <v>6</v>
      </c>
      <c r="J16" s="48" t="n">
        <v>6</v>
      </c>
    </row>
    <row r="17" customFormat="false" ht="12.75" hidden="false" customHeight="false" outlineLevel="0" collapsed="false">
      <c r="A17" s="45" t="s">
        <v>95</v>
      </c>
      <c r="B17" s="46" t="s">
        <v>770</v>
      </c>
      <c r="C17" s="48" t="n">
        <v>0</v>
      </c>
      <c r="D17" s="48" t="n">
        <v>0</v>
      </c>
      <c r="E17" s="48" t="n">
        <v>0</v>
      </c>
      <c r="F17" s="48" t="n">
        <v>1</v>
      </c>
      <c r="G17" s="48" t="n">
        <v>2</v>
      </c>
      <c r="H17" s="48" t="n">
        <v>0</v>
      </c>
      <c r="I17" s="48" t="n">
        <v>3</v>
      </c>
      <c r="J17" s="48" t="n">
        <v>3</v>
      </c>
    </row>
    <row r="18" customFormat="false" ht="12.75" hidden="false" customHeight="false" outlineLevel="0" collapsed="false">
      <c r="A18" s="45" t="s">
        <v>99</v>
      </c>
      <c r="B18" s="46" t="s">
        <v>771</v>
      </c>
      <c r="C18" s="48" t="n">
        <v>0</v>
      </c>
      <c r="D18" s="48" t="n">
        <v>0</v>
      </c>
      <c r="E18" s="48" t="n">
        <v>0</v>
      </c>
      <c r="F18" s="48" t="n">
        <v>4</v>
      </c>
      <c r="G18" s="48" t="n">
        <v>0</v>
      </c>
      <c r="H18" s="48" t="n">
        <v>0</v>
      </c>
      <c r="I18" s="48" t="n">
        <v>4</v>
      </c>
      <c r="J18" s="48" t="n">
        <v>4</v>
      </c>
    </row>
    <row r="19" customFormat="false" ht="12.75" hidden="false" customHeight="false" outlineLevel="0" collapsed="false">
      <c r="A19" s="45" t="s">
        <v>101</v>
      </c>
      <c r="B19" s="46" t="s">
        <v>772</v>
      </c>
      <c r="C19" s="48" t="n">
        <v>1</v>
      </c>
      <c r="D19" s="48" t="n">
        <v>0</v>
      </c>
      <c r="E19" s="48" t="n">
        <v>1</v>
      </c>
      <c r="F19" s="48" t="n">
        <v>161</v>
      </c>
      <c r="G19" s="48" t="n">
        <v>37</v>
      </c>
      <c r="H19" s="48" t="n">
        <v>2</v>
      </c>
      <c r="I19" s="48" t="n">
        <v>200</v>
      </c>
      <c r="J19" s="48" t="n">
        <v>201</v>
      </c>
    </row>
    <row r="20" customFormat="false" ht="12.75" hidden="false" customHeight="false" outlineLevel="0" collapsed="false">
      <c r="A20" s="45" t="s">
        <v>105</v>
      </c>
      <c r="B20" s="46" t="s">
        <v>773</v>
      </c>
      <c r="C20" s="48" t="n">
        <v>0</v>
      </c>
      <c r="D20" s="48" t="n">
        <v>0</v>
      </c>
      <c r="E20" s="48" t="n">
        <v>0</v>
      </c>
      <c r="F20" s="48" t="n">
        <v>1</v>
      </c>
      <c r="G20" s="48" t="n">
        <v>1</v>
      </c>
      <c r="H20" s="48" t="n">
        <v>0</v>
      </c>
      <c r="I20" s="48" t="n">
        <v>2</v>
      </c>
      <c r="J20" s="48" t="n">
        <v>2</v>
      </c>
    </row>
    <row r="21" customFormat="false" ht="12.75" hidden="false" customHeight="false" outlineLevel="0" collapsed="false">
      <c r="A21" s="45" t="s">
        <v>107</v>
      </c>
      <c r="B21" s="46" t="s">
        <v>765</v>
      </c>
      <c r="C21" s="48" t="n">
        <v>1</v>
      </c>
      <c r="D21" s="48" t="n">
        <v>0</v>
      </c>
      <c r="E21" s="48" t="n">
        <v>1</v>
      </c>
      <c r="F21" s="48" t="n">
        <v>73</v>
      </c>
      <c r="G21" s="48" t="n">
        <v>24</v>
      </c>
      <c r="H21" s="48" t="n">
        <v>0</v>
      </c>
      <c r="I21" s="48" t="n">
        <v>97</v>
      </c>
      <c r="J21" s="48" t="n">
        <v>98</v>
      </c>
    </row>
    <row r="22" customFormat="false" ht="12.75" hidden="false" customHeight="false" outlineLevel="0" collapsed="false">
      <c r="A22" s="49" t="s">
        <v>109</v>
      </c>
      <c r="B22" s="50" t="s">
        <v>774</v>
      </c>
      <c r="C22" s="51" t="n">
        <v>2</v>
      </c>
      <c r="D22" s="51" t="n">
        <v>0</v>
      </c>
      <c r="E22" s="51" t="n">
        <v>2</v>
      </c>
      <c r="F22" s="51" t="n">
        <v>240</v>
      </c>
      <c r="G22" s="51" t="n">
        <v>87</v>
      </c>
      <c r="H22" s="51" t="n">
        <v>13</v>
      </c>
      <c r="I22" s="51" t="n">
        <v>340</v>
      </c>
      <c r="J22" s="51" t="n">
        <v>342</v>
      </c>
    </row>
    <row r="23" customFormat="false" ht="12.75" hidden="false" customHeight="false" outlineLevel="0" collapsed="false">
      <c r="A23" s="49" t="s">
        <v>111</v>
      </c>
      <c r="B23" s="50" t="s">
        <v>775</v>
      </c>
      <c r="C23" s="51" t="n">
        <v>7</v>
      </c>
      <c r="D23" s="51" t="n">
        <v>90</v>
      </c>
      <c r="E23" s="51" t="n">
        <v>97</v>
      </c>
      <c r="F23" s="51" t="n">
        <v>394</v>
      </c>
      <c r="G23" s="51" t="n">
        <v>315</v>
      </c>
      <c r="H23" s="51" t="n">
        <v>482</v>
      </c>
      <c r="I23" s="51" t="n">
        <v>1191</v>
      </c>
      <c r="J23" s="51" t="n">
        <v>1288</v>
      </c>
    </row>
    <row r="24" customFormat="false" ht="12.75" hidden="false" customHeight="false" outlineLevel="0" collapsed="false">
      <c r="A24" s="49" t="s">
        <v>113</v>
      </c>
      <c r="B24" s="50" t="s">
        <v>776</v>
      </c>
      <c r="C24" s="51" t="n">
        <v>0</v>
      </c>
      <c r="D24" s="51" t="n">
        <v>18</v>
      </c>
      <c r="E24" s="51" t="n">
        <v>18</v>
      </c>
      <c r="F24" s="51" t="n">
        <v>0</v>
      </c>
      <c r="G24" s="51" t="n">
        <v>28</v>
      </c>
      <c r="H24" s="51" t="n">
        <v>81</v>
      </c>
      <c r="I24" s="51" t="n">
        <v>109</v>
      </c>
      <c r="J24" s="51" t="n">
        <v>127</v>
      </c>
    </row>
    <row r="25" customFormat="false" ht="12.75" hidden="false" customHeight="false" outlineLevel="0" collapsed="false">
      <c r="A25" s="45" t="s">
        <v>115</v>
      </c>
      <c r="B25" s="46" t="s">
        <v>777</v>
      </c>
      <c r="C25" s="48" t="n">
        <v>0</v>
      </c>
      <c r="D25" s="48" t="n">
        <v>15</v>
      </c>
      <c r="E25" s="48" t="n">
        <v>15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15</v>
      </c>
    </row>
    <row r="26" customFormat="false" ht="12.75" hidden="false" customHeight="false" outlineLevel="0" collapsed="false">
      <c r="A26" s="45" t="s">
        <v>117</v>
      </c>
      <c r="B26" s="46" t="s">
        <v>778</v>
      </c>
      <c r="C26" s="48" t="n">
        <v>0</v>
      </c>
      <c r="D26" s="48" t="n">
        <v>3</v>
      </c>
      <c r="E26" s="48" t="n">
        <v>3</v>
      </c>
      <c r="F26" s="48" t="n">
        <v>0</v>
      </c>
      <c r="G26" s="48" t="n">
        <v>26</v>
      </c>
      <c r="H26" s="48" t="n">
        <v>77</v>
      </c>
      <c r="I26" s="48" t="n">
        <v>103</v>
      </c>
      <c r="J26" s="48" t="n">
        <v>106</v>
      </c>
    </row>
    <row r="27" customFormat="false" ht="12.75" hidden="false" customHeight="false" outlineLevel="0" collapsed="false">
      <c r="A27" s="45" t="s">
        <v>719</v>
      </c>
      <c r="B27" s="46" t="s">
        <v>779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2</v>
      </c>
      <c r="H27" s="48" t="n">
        <v>4</v>
      </c>
      <c r="I27" s="48" t="n">
        <v>6</v>
      </c>
      <c r="J27" s="48" t="n">
        <v>6</v>
      </c>
    </row>
    <row r="28" customFormat="false" ht="12.75" hidden="false" customHeight="false" outlineLevel="0" collapsed="false">
      <c r="A28" s="49" t="s">
        <v>119</v>
      </c>
      <c r="B28" s="50" t="s">
        <v>780</v>
      </c>
      <c r="C28" s="51" t="n">
        <v>6</v>
      </c>
      <c r="D28" s="51" t="n">
        <v>67</v>
      </c>
      <c r="E28" s="51" t="n">
        <v>73</v>
      </c>
      <c r="F28" s="51" t="n">
        <v>327</v>
      </c>
      <c r="G28" s="51" t="n">
        <v>248</v>
      </c>
      <c r="H28" s="51" t="n">
        <v>373</v>
      </c>
      <c r="I28" s="51" t="n">
        <v>948</v>
      </c>
      <c r="J28" s="51" t="n">
        <v>1021</v>
      </c>
    </row>
    <row r="29" customFormat="false" ht="12.75" hidden="false" customHeight="false" outlineLevel="0" collapsed="false">
      <c r="A29" s="45" t="s">
        <v>121</v>
      </c>
      <c r="B29" s="46" t="s">
        <v>777</v>
      </c>
      <c r="C29" s="48" t="n">
        <v>5</v>
      </c>
      <c r="D29" s="48" t="n">
        <v>67</v>
      </c>
      <c r="E29" s="48" t="n">
        <v>72</v>
      </c>
      <c r="F29" s="48" t="n">
        <v>143</v>
      </c>
      <c r="G29" s="48" t="n">
        <v>182</v>
      </c>
      <c r="H29" s="48" t="n">
        <v>359</v>
      </c>
      <c r="I29" s="48" t="n">
        <v>684</v>
      </c>
      <c r="J29" s="48" t="n">
        <v>756</v>
      </c>
    </row>
    <row r="30" customFormat="false" ht="12.75" hidden="false" customHeight="false" outlineLevel="0" collapsed="false">
      <c r="A30" s="45" t="s">
        <v>123</v>
      </c>
      <c r="B30" s="46" t="s">
        <v>778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5</v>
      </c>
      <c r="H30" s="48" t="n">
        <v>5</v>
      </c>
      <c r="I30" s="48" t="n">
        <v>10</v>
      </c>
      <c r="J30" s="48" t="n">
        <v>10</v>
      </c>
    </row>
    <row r="31" customFormat="false" ht="12.75" hidden="false" customHeight="false" outlineLevel="0" collapsed="false">
      <c r="A31" s="45" t="s">
        <v>125</v>
      </c>
      <c r="B31" s="46" t="s">
        <v>779</v>
      </c>
      <c r="C31" s="48" t="n">
        <v>1</v>
      </c>
      <c r="D31" s="48" t="n">
        <v>0</v>
      </c>
      <c r="E31" s="48" t="n">
        <v>1</v>
      </c>
      <c r="F31" s="48" t="n">
        <v>184</v>
      </c>
      <c r="G31" s="48" t="n">
        <v>61</v>
      </c>
      <c r="H31" s="48" t="n">
        <v>9</v>
      </c>
      <c r="I31" s="48" t="n">
        <v>254</v>
      </c>
      <c r="J31" s="48" t="n">
        <v>255</v>
      </c>
    </row>
    <row r="32" customFormat="false" ht="12.75" hidden="false" customHeight="false" outlineLevel="0" collapsed="false">
      <c r="A32" s="49" t="s">
        <v>149</v>
      </c>
      <c r="B32" s="50" t="s">
        <v>781</v>
      </c>
      <c r="C32" s="51" t="n">
        <v>1</v>
      </c>
      <c r="D32" s="51" t="n">
        <v>2</v>
      </c>
      <c r="E32" s="51" t="n">
        <v>3</v>
      </c>
      <c r="F32" s="51" t="n">
        <v>67</v>
      </c>
      <c r="G32" s="51" t="n">
        <v>34</v>
      </c>
      <c r="H32" s="51" t="n">
        <v>0</v>
      </c>
      <c r="I32" s="51" t="n">
        <v>101</v>
      </c>
      <c r="J32" s="51" t="n">
        <v>104</v>
      </c>
    </row>
    <row r="33" customFormat="false" ht="12.75" hidden="false" customHeight="false" outlineLevel="0" collapsed="false">
      <c r="A33" s="45" t="s">
        <v>151</v>
      </c>
      <c r="B33" s="46" t="s">
        <v>777</v>
      </c>
      <c r="C33" s="48" t="n">
        <v>1</v>
      </c>
      <c r="D33" s="48" t="n">
        <v>1</v>
      </c>
      <c r="E33" s="48" t="n">
        <v>2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2</v>
      </c>
    </row>
    <row r="34" customFormat="false" ht="12.75" hidden="false" customHeight="false" outlineLevel="0" collapsed="false">
      <c r="A34" s="45" t="s">
        <v>153</v>
      </c>
      <c r="B34" s="46" t="s">
        <v>778</v>
      </c>
      <c r="C34" s="48" t="n">
        <v>0</v>
      </c>
      <c r="D34" s="48" t="n">
        <v>1</v>
      </c>
      <c r="E34" s="48" t="n">
        <v>1</v>
      </c>
      <c r="F34" s="48" t="n">
        <v>0</v>
      </c>
      <c r="G34" s="48" t="n">
        <v>10</v>
      </c>
      <c r="H34" s="48" t="n">
        <v>0</v>
      </c>
      <c r="I34" s="48" t="n">
        <v>10</v>
      </c>
      <c r="J34" s="48" t="n">
        <v>11</v>
      </c>
    </row>
    <row r="35" customFormat="false" ht="12.75" hidden="false" customHeight="false" outlineLevel="0" collapsed="false">
      <c r="A35" s="45" t="s">
        <v>782</v>
      </c>
      <c r="B35" s="46" t="s">
        <v>779</v>
      </c>
      <c r="C35" s="48" t="n">
        <v>0</v>
      </c>
      <c r="D35" s="48" t="n">
        <v>0</v>
      </c>
      <c r="E35" s="48" t="n">
        <v>0</v>
      </c>
      <c r="F35" s="48" t="n">
        <v>67</v>
      </c>
      <c r="G35" s="48" t="n">
        <v>24</v>
      </c>
      <c r="H35" s="48" t="n">
        <v>0</v>
      </c>
      <c r="I35" s="48" t="n">
        <v>91</v>
      </c>
      <c r="J35" s="48" t="n">
        <v>91</v>
      </c>
    </row>
    <row r="36" customFormat="false" ht="12.75" hidden="false" customHeight="false" outlineLevel="0" collapsed="false">
      <c r="A36" s="49" t="s">
        <v>783</v>
      </c>
      <c r="B36" s="50" t="s">
        <v>784</v>
      </c>
      <c r="C36" s="51" t="n">
        <v>0</v>
      </c>
      <c r="D36" s="51" t="n">
        <v>0</v>
      </c>
      <c r="E36" s="51" t="n">
        <v>0</v>
      </c>
      <c r="F36" s="51" t="n">
        <v>67</v>
      </c>
      <c r="G36" s="51" t="n">
        <v>15</v>
      </c>
      <c r="H36" s="51" t="n">
        <v>0</v>
      </c>
      <c r="I36" s="51" t="n">
        <v>82</v>
      </c>
      <c r="J36" s="51" t="n">
        <v>82</v>
      </c>
    </row>
    <row r="37" customFormat="false" ht="12.75" hidden="false" customHeight="false" outlineLevel="0" collapsed="false">
      <c r="A37" s="45" t="s">
        <v>785</v>
      </c>
      <c r="B37" s="46" t="s">
        <v>779</v>
      </c>
      <c r="C37" s="48" t="n">
        <v>0</v>
      </c>
      <c r="D37" s="48" t="n">
        <v>0</v>
      </c>
      <c r="E37" s="48" t="n">
        <v>0</v>
      </c>
      <c r="F37" s="48" t="n">
        <v>67</v>
      </c>
      <c r="G37" s="48" t="n">
        <v>15</v>
      </c>
      <c r="H37" s="48" t="n">
        <v>0</v>
      </c>
      <c r="I37" s="48" t="n">
        <v>82</v>
      </c>
      <c r="J37" s="48" t="n">
        <v>82</v>
      </c>
    </row>
    <row r="38" customFormat="false" ht="12.75" hidden="false" customHeight="false" outlineLevel="0" collapsed="false">
      <c r="A38" s="49" t="s">
        <v>786</v>
      </c>
      <c r="B38" s="50" t="s">
        <v>787</v>
      </c>
      <c r="C38" s="51" t="n">
        <v>0</v>
      </c>
      <c r="D38" s="51" t="n">
        <v>3</v>
      </c>
      <c r="E38" s="51" t="n">
        <v>3</v>
      </c>
      <c r="F38" s="51" t="n">
        <v>0</v>
      </c>
      <c r="G38" s="51" t="n">
        <v>5</v>
      </c>
      <c r="H38" s="51" t="n">
        <v>28</v>
      </c>
      <c r="I38" s="51" t="n">
        <v>33</v>
      </c>
      <c r="J38" s="51" t="n">
        <v>36</v>
      </c>
    </row>
    <row r="39" customFormat="false" ht="12.75" hidden="false" customHeight="false" outlineLevel="0" collapsed="false">
      <c r="A39" s="45" t="s">
        <v>788</v>
      </c>
      <c r="B39" s="46" t="s">
        <v>777</v>
      </c>
      <c r="C39" s="48" t="n">
        <v>0</v>
      </c>
      <c r="D39" s="48" t="n">
        <v>3</v>
      </c>
      <c r="E39" s="48" t="n">
        <v>3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3</v>
      </c>
    </row>
    <row r="40" customFormat="false" ht="12.75" hidden="false" customHeight="false" outlineLevel="0" collapsed="false">
      <c r="A40" s="45" t="s">
        <v>157</v>
      </c>
      <c r="B40" s="46" t="s">
        <v>778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5</v>
      </c>
      <c r="H40" s="48" t="n">
        <v>28</v>
      </c>
      <c r="I40" s="48" t="n">
        <v>33</v>
      </c>
      <c r="J40" s="48" t="n">
        <v>33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6" min="3" style="0" width="19.14"/>
  </cols>
  <sheetData>
    <row r="1" customFormat="false" ht="12.75" hidden="false" customHeight="true" outlineLevel="0" collapsed="false">
      <c r="A1" s="43" t="s">
        <v>789</v>
      </c>
      <c r="B1" s="43"/>
      <c r="C1" s="43"/>
      <c r="D1" s="43"/>
      <c r="E1" s="43"/>
      <c r="F1" s="43"/>
    </row>
    <row r="2" customFormat="false" ht="105" hidden="false" customHeight="false" outlineLevel="0" collapsed="false">
      <c r="A2" s="44" t="s">
        <v>57</v>
      </c>
      <c r="B2" s="44" t="s">
        <v>58</v>
      </c>
      <c r="C2" s="44" t="s">
        <v>790</v>
      </c>
      <c r="D2" s="44" t="s">
        <v>791</v>
      </c>
      <c r="E2" s="44" t="s">
        <v>792</v>
      </c>
      <c r="F2" s="44" t="s">
        <v>793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</row>
    <row r="4" customFormat="false" ht="12.75" hidden="false" customHeight="false" outlineLevel="0" collapsed="false">
      <c r="A4" s="45" t="s">
        <v>18</v>
      </c>
      <c r="B4" s="46" t="s">
        <v>794</v>
      </c>
      <c r="C4" s="48" t="n">
        <v>358160</v>
      </c>
      <c r="D4" s="48" t="n">
        <v>358160</v>
      </c>
      <c r="E4" s="48" t="n">
        <v>0</v>
      </c>
      <c r="F4" s="48" t="n">
        <v>0</v>
      </c>
    </row>
    <row r="5" customFormat="false" ht="12.75" hidden="false" customHeight="false" outlineLevel="0" collapsed="false">
      <c r="A5" s="49" t="s">
        <v>79</v>
      </c>
      <c r="B5" s="50" t="s">
        <v>795</v>
      </c>
      <c r="C5" s="51" t="n">
        <v>358160</v>
      </c>
      <c r="D5" s="51" t="n">
        <v>358160</v>
      </c>
      <c r="E5" s="51" t="n">
        <v>0</v>
      </c>
      <c r="F5" s="51" t="n">
        <v>0</v>
      </c>
    </row>
    <row r="6" customFormat="false" ht="12.75" hidden="false" customHeight="false" outlineLevel="0" collapsed="false">
      <c r="A6" s="45" t="s">
        <v>95</v>
      </c>
      <c r="B6" s="46" t="s">
        <v>796</v>
      </c>
      <c r="C6" s="48" t="n">
        <v>15905766</v>
      </c>
      <c r="D6" s="48" t="n">
        <v>15905766</v>
      </c>
      <c r="E6" s="48" t="n">
        <v>0</v>
      </c>
      <c r="F6" s="48" t="n">
        <v>0</v>
      </c>
    </row>
    <row r="7" customFormat="false" ht="12.75" hidden="false" customHeight="false" outlineLevel="0" collapsed="false">
      <c r="A7" s="49" t="s">
        <v>97</v>
      </c>
      <c r="B7" s="50" t="s">
        <v>797</v>
      </c>
      <c r="C7" s="51" t="n">
        <v>15905766</v>
      </c>
      <c r="D7" s="51" t="n">
        <v>15905766</v>
      </c>
      <c r="E7" s="51" t="n">
        <v>0</v>
      </c>
      <c r="F7" s="51" t="n">
        <v>0</v>
      </c>
    </row>
    <row r="8" customFormat="false" ht="12.75" hidden="false" customHeight="false" outlineLevel="0" collapsed="false">
      <c r="A8" s="45" t="s">
        <v>103</v>
      </c>
      <c r="B8" s="46" t="s">
        <v>798</v>
      </c>
      <c r="C8" s="48" t="n">
        <v>839000</v>
      </c>
      <c r="D8" s="48" t="n">
        <v>839000</v>
      </c>
      <c r="E8" s="48" t="n">
        <v>0</v>
      </c>
      <c r="F8" s="48" t="n">
        <v>0</v>
      </c>
    </row>
    <row r="9" customFormat="false" ht="25.5" hidden="false" customHeight="false" outlineLevel="0" collapsed="false">
      <c r="A9" s="49" t="s">
        <v>117</v>
      </c>
      <c r="B9" s="50" t="s">
        <v>799</v>
      </c>
      <c r="C9" s="51" t="n">
        <v>16744766</v>
      </c>
      <c r="D9" s="51" t="n">
        <v>16744766</v>
      </c>
      <c r="E9" s="51" t="n">
        <v>0</v>
      </c>
      <c r="F9" s="51" t="n">
        <v>0</v>
      </c>
    </row>
    <row r="10" customFormat="false" ht="12.75" hidden="false" customHeight="false" outlineLevel="0" collapsed="false">
      <c r="A10" s="49" t="s">
        <v>137</v>
      </c>
      <c r="B10" s="50" t="s">
        <v>800</v>
      </c>
      <c r="C10" s="51" t="n">
        <v>17102926</v>
      </c>
      <c r="D10" s="51" t="n">
        <v>17102926</v>
      </c>
      <c r="E10" s="51" t="n">
        <v>0</v>
      </c>
      <c r="F10" s="51" t="n">
        <v>0</v>
      </c>
    </row>
    <row r="11" customFormat="false" ht="12.75" hidden="false" customHeight="false" outlineLevel="0" collapsed="false">
      <c r="A11" s="45" t="s">
        <v>139</v>
      </c>
      <c r="B11" s="46" t="s">
        <v>801</v>
      </c>
      <c r="C11" s="48" t="n">
        <v>6032246</v>
      </c>
      <c r="D11" s="48" t="n">
        <v>6032246</v>
      </c>
      <c r="E11" s="48" t="n">
        <v>0</v>
      </c>
      <c r="F11" s="48" t="n">
        <v>0</v>
      </c>
    </row>
    <row r="12" customFormat="false" ht="12.75" hidden="false" customHeight="false" outlineLevel="0" collapsed="false">
      <c r="A12" s="45" t="s">
        <v>141</v>
      </c>
      <c r="B12" s="46" t="s">
        <v>802</v>
      </c>
      <c r="C12" s="48" t="n">
        <v>7324000</v>
      </c>
      <c r="D12" s="48" t="n">
        <v>7324000</v>
      </c>
      <c r="E12" s="48" t="n">
        <v>0</v>
      </c>
      <c r="F12" s="48" t="n">
        <v>0</v>
      </c>
    </row>
    <row r="13" customFormat="false" ht="12.75" hidden="false" customHeight="false" outlineLevel="0" collapsed="false">
      <c r="A13" s="45" t="s">
        <v>143</v>
      </c>
      <c r="B13" s="46" t="s">
        <v>803</v>
      </c>
      <c r="C13" s="48" t="n">
        <v>28305813</v>
      </c>
      <c r="D13" s="48" t="n">
        <v>28179723</v>
      </c>
      <c r="E13" s="48" t="n">
        <v>0</v>
      </c>
      <c r="F13" s="48" t="n">
        <v>-126090</v>
      </c>
    </row>
    <row r="14" customFormat="false" ht="12.75" hidden="false" customHeight="false" outlineLevel="0" collapsed="false">
      <c r="A14" s="45" t="s">
        <v>147</v>
      </c>
      <c r="B14" s="46" t="s">
        <v>804</v>
      </c>
      <c r="C14" s="48" t="n">
        <v>42031425</v>
      </c>
      <c r="D14" s="48" t="n">
        <v>27114521</v>
      </c>
      <c r="E14" s="48" t="n">
        <v>0</v>
      </c>
      <c r="F14" s="48" t="n">
        <v>-14916904</v>
      </c>
    </row>
    <row r="15" customFormat="false" ht="12.75" hidden="false" customHeight="false" outlineLevel="0" collapsed="false">
      <c r="A15" s="45" t="s">
        <v>155</v>
      </c>
      <c r="B15" s="46" t="s">
        <v>805</v>
      </c>
      <c r="C15" s="48" t="n">
        <v>28853600</v>
      </c>
      <c r="D15" s="48" t="n">
        <v>28853600</v>
      </c>
      <c r="E15" s="48" t="n">
        <v>0</v>
      </c>
      <c r="F15" s="48" t="n">
        <v>0</v>
      </c>
    </row>
    <row r="16" customFormat="false" ht="12.75" hidden="false" customHeight="false" outlineLevel="0" collapsed="false">
      <c r="A16" s="49" t="s">
        <v>788</v>
      </c>
      <c r="B16" s="50" t="s">
        <v>806</v>
      </c>
      <c r="C16" s="51" t="n">
        <v>28853600</v>
      </c>
      <c r="D16" s="51" t="n">
        <v>28853600</v>
      </c>
      <c r="E16" s="51" t="n">
        <v>0</v>
      </c>
      <c r="F16" s="51" t="n">
        <v>0</v>
      </c>
    </row>
    <row r="17" customFormat="false" ht="25.5" hidden="false" customHeight="false" outlineLevel="0" collapsed="false">
      <c r="A17" s="45" t="s">
        <v>306</v>
      </c>
      <c r="B17" s="46" t="s">
        <v>807</v>
      </c>
      <c r="C17" s="48" t="n">
        <v>63947744</v>
      </c>
      <c r="D17" s="48" t="n">
        <v>63947744</v>
      </c>
      <c r="E17" s="48" t="n">
        <v>0</v>
      </c>
      <c r="F17" s="48" t="n">
        <v>0</v>
      </c>
    </row>
    <row r="18" customFormat="false" ht="12.75" hidden="false" customHeight="false" outlineLevel="0" collapsed="false">
      <c r="A18" s="45" t="s">
        <v>741</v>
      </c>
      <c r="B18" s="46" t="s">
        <v>808</v>
      </c>
      <c r="C18" s="48" t="n">
        <v>0</v>
      </c>
      <c r="D18" s="48" t="n">
        <v>16242566</v>
      </c>
      <c r="E18" s="48" t="n">
        <v>0</v>
      </c>
      <c r="F18" s="48" t="n">
        <v>16242566</v>
      </c>
    </row>
    <row r="19" customFormat="false" ht="12.75" hidden="false" customHeight="false" outlineLevel="0" collapsed="false">
      <c r="A19" s="45" t="s">
        <v>177</v>
      </c>
      <c r="B19" s="46" t="s">
        <v>809</v>
      </c>
      <c r="C19" s="48" t="n">
        <v>2000000</v>
      </c>
      <c r="D19" s="48" t="n">
        <v>0</v>
      </c>
      <c r="E19" s="48" t="n">
        <v>2000000</v>
      </c>
      <c r="F19" s="48" t="n">
        <v>0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10" min="3" style="0" width="19.14"/>
  </cols>
  <sheetData>
    <row r="1" customFormat="false" ht="12.75" hidden="false" customHeight="true" outlineLevel="0" collapsed="false">
      <c r="A1" s="43" t="s">
        <v>81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5" hidden="false" customHeight="false" outlineLevel="0" collapsed="false">
      <c r="A2" s="44" t="s">
        <v>57</v>
      </c>
      <c r="B2" s="44" t="s">
        <v>58</v>
      </c>
      <c r="C2" s="44" t="s">
        <v>811</v>
      </c>
      <c r="D2" s="44" t="s">
        <v>812</v>
      </c>
      <c r="E2" s="44" t="s">
        <v>813</v>
      </c>
      <c r="F2" s="44" t="s">
        <v>814</v>
      </c>
      <c r="G2" s="44" t="s">
        <v>815</v>
      </c>
      <c r="H2" s="44" t="s">
        <v>816</v>
      </c>
      <c r="I2" s="44" t="s">
        <v>817</v>
      </c>
      <c r="J2" s="44" t="s">
        <v>818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  <c r="J3" s="44" t="n">
        <v>10</v>
      </c>
    </row>
    <row r="4" customFormat="false" ht="12.75" hidden="false" customHeight="false" outlineLevel="0" collapsed="false">
      <c r="A4" s="45" t="s">
        <v>14</v>
      </c>
      <c r="B4" s="46" t="s">
        <v>819</v>
      </c>
      <c r="C4" s="48" t="n">
        <v>0</v>
      </c>
      <c r="D4" s="48" t="n">
        <v>0</v>
      </c>
      <c r="E4" s="48" t="n">
        <v>0</v>
      </c>
      <c r="F4" s="48" t="n">
        <v>0</v>
      </c>
      <c r="G4" s="48" t="n">
        <v>0</v>
      </c>
      <c r="H4" s="48" t="n">
        <v>7902112256</v>
      </c>
      <c r="I4" s="48" t="n">
        <v>0</v>
      </c>
      <c r="J4" s="48" t="n">
        <v>0</v>
      </c>
    </row>
    <row r="5" customFormat="false" ht="12.75" hidden="false" customHeight="false" outlineLevel="0" collapsed="false">
      <c r="A5" s="45" t="s">
        <v>18</v>
      </c>
      <c r="B5" s="46" t="s">
        <v>82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8964700401</v>
      </c>
      <c r="I5" s="48" t="n">
        <v>0</v>
      </c>
      <c r="J5" s="48" t="n">
        <v>0</v>
      </c>
    </row>
    <row r="6" customFormat="false" ht="12.75" hidden="false" customHeight="false" outlineLevel="0" collapsed="false">
      <c r="A6" s="45" t="s">
        <v>20</v>
      </c>
      <c r="B6" s="46" t="s">
        <v>821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147513000</v>
      </c>
      <c r="I6" s="48" t="n">
        <v>0</v>
      </c>
      <c r="J6" s="48" t="n">
        <v>0</v>
      </c>
    </row>
    <row r="7" customFormat="false" ht="25.5" hidden="false" customHeight="false" outlineLevel="0" collapsed="false">
      <c r="A7" s="45" t="s">
        <v>72</v>
      </c>
      <c r="B7" s="46" t="s">
        <v>822</v>
      </c>
      <c r="C7" s="48" t="n">
        <v>1233275666</v>
      </c>
      <c r="D7" s="48" t="n">
        <v>42763901</v>
      </c>
      <c r="E7" s="48" t="n">
        <v>8378067</v>
      </c>
      <c r="F7" s="48" t="n">
        <v>1281039399</v>
      </c>
      <c r="G7" s="48" t="n">
        <v>-3378235</v>
      </c>
      <c r="H7" s="48" t="n">
        <v>1459111962</v>
      </c>
      <c r="I7" s="48" t="n">
        <v>1281039399</v>
      </c>
      <c r="J7" s="48" t="n">
        <v>-3378235</v>
      </c>
    </row>
    <row r="8" customFormat="false" ht="25.5" hidden="false" customHeight="false" outlineLevel="0" collapsed="false">
      <c r="A8" s="45" t="s">
        <v>74</v>
      </c>
      <c r="B8" s="46" t="s">
        <v>823</v>
      </c>
      <c r="C8" s="48" t="n">
        <v>15438000</v>
      </c>
      <c r="D8" s="48" t="n">
        <v>0</v>
      </c>
      <c r="E8" s="48" t="n">
        <v>0</v>
      </c>
      <c r="F8" s="48" t="n">
        <v>14964000</v>
      </c>
      <c r="G8" s="48" t="n">
        <v>-474000</v>
      </c>
      <c r="H8" s="48" t="n">
        <v>151319601</v>
      </c>
      <c r="I8" s="48" t="n">
        <v>14964000</v>
      </c>
      <c r="J8" s="48" t="n">
        <v>-474000</v>
      </c>
    </row>
    <row r="9" customFormat="false" ht="12.75" hidden="false" customHeight="false" outlineLevel="0" collapsed="false">
      <c r="A9" s="45" t="s">
        <v>28</v>
      </c>
      <c r="B9" s="46" t="s">
        <v>824</v>
      </c>
      <c r="C9" s="48" t="n">
        <v>251842161</v>
      </c>
      <c r="D9" s="48" t="n">
        <v>11762105</v>
      </c>
      <c r="E9" s="48" t="n">
        <v>-1711000</v>
      </c>
      <c r="F9" s="48" t="n">
        <v>234700981</v>
      </c>
      <c r="G9" s="48" t="n">
        <v>-27192285</v>
      </c>
      <c r="H9" s="48" t="n">
        <v>795381000</v>
      </c>
      <c r="I9" s="48" t="n">
        <v>234700981</v>
      </c>
      <c r="J9" s="48" t="n">
        <v>-27192285</v>
      </c>
    </row>
    <row r="10" customFormat="false" ht="38.25" hidden="false" customHeight="false" outlineLevel="0" collapsed="false">
      <c r="A10" s="45" t="s">
        <v>77</v>
      </c>
      <c r="B10" s="46" t="s">
        <v>825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13214000</v>
      </c>
      <c r="I10" s="48" t="n">
        <v>0</v>
      </c>
      <c r="J10" s="48" t="n">
        <v>0</v>
      </c>
    </row>
    <row r="11" customFormat="false" ht="12.75" hidden="false" customHeight="false" outlineLevel="0" collapsed="false">
      <c r="A11" s="45" t="s">
        <v>79</v>
      </c>
      <c r="B11" s="46" t="s">
        <v>826</v>
      </c>
      <c r="C11" s="48" t="n">
        <v>283484693</v>
      </c>
      <c r="D11" s="48" t="n">
        <v>0</v>
      </c>
      <c r="E11" s="48" t="n">
        <v>8056825</v>
      </c>
      <c r="F11" s="48" t="n">
        <v>297433038</v>
      </c>
      <c r="G11" s="48" t="n">
        <v>5891520</v>
      </c>
      <c r="H11" s="48" t="n">
        <v>324186000</v>
      </c>
      <c r="I11" s="48" t="n">
        <v>297433038</v>
      </c>
      <c r="J11" s="48" t="n">
        <v>5891520</v>
      </c>
    </row>
    <row r="12" customFormat="false" ht="12.75" hidden="false" customHeight="false" outlineLevel="0" collapsed="false">
      <c r="A12" s="45" t="s">
        <v>81</v>
      </c>
      <c r="B12" s="46" t="s">
        <v>827</v>
      </c>
      <c r="C12" s="48" t="n">
        <v>1784040520</v>
      </c>
      <c r="D12" s="48" t="n">
        <v>54526006</v>
      </c>
      <c r="E12" s="48" t="n">
        <v>14723892</v>
      </c>
      <c r="F12" s="48" t="n">
        <v>1828137418</v>
      </c>
      <c r="G12" s="48" t="n">
        <v>-25153000</v>
      </c>
      <c r="H12" s="48" t="n">
        <v>19757538220</v>
      </c>
      <c r="I12" s="48" t="n">
        <v>1828137418</v>
      </c>
      <c r="J12" s="48" t="n">
        <v>-25153000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</cols>
  <sheetData>
    <row r="1" customFormat="false" ht="12.75" hidden="false" customHeight="true" outlineLevel="0" collapsed="false">
      <c r="A1" s="43" t="s">
        <v>828</v>
      </c>
      <c r="B1" s="43"/>
      <c r="C1" s="43"/>
    </row>
    <row r="2" customFormat="false" ht="15" hidden="false" customHeight="false" outlineLevel="0" collapsed="false">
      <c r="A2" s="44" t="s">
        <v>57</v>
      </c>
      <c r="B2" s="44" t="s">
        <v>58</v>
      </c>
      <c r="C2" s="44" t="s">
        <v>674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12.75" hidden="false" customHeight="false" outlineLevel="0" collapsed="false">
      <c r="A4" s="45" t="s">
        <v>77</v>
      </c>
      <c r="B4" s="46" t="s">
        <v>829</v>
      </c>
      <c r="C4" s="48" t="n">
        <v>13214000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</cols>
  <sheetData>
    <row r="1" customFormat="false" ht="12.75" hidden="false" customHeight="true" outlineLevel="0" collapsed="false">
      <c r="A1" s="43" t="s">
        <v>830</v>
      </c>
      <c r="B1" s="43"/>
      <c r="C1" s="43"/>
    </row>
    <row r="2" customFormat="false" ht="15" hidden="false" customHeight="false" outlineLevel="0" collapsed="false">
      <c r="A2" s="44" t="s">
        <v>57</v>
      </c>
      <c r="B2" s="44" t="s">
        <v>58</v>
      </c>
      <c r="C2" s="44" t="s">
        <v>674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12.75" hidden="false" customHeight="false" outlineLevel="0" collapsed="false">
      <c r="A4" s="45" t="s">
        <v>14</v>
      </c>
      <c r="B4" s="46" t="s">
        <v>831</v>
      </c>
      <c r="C4" s="48" t="n">
        <v>297433038</v>
      </c>
    </row>
    <row r="5" customFormat="false" ht="12.75" hidden="false" customHeight="false" outlineLevel="0" collapsed="false">
      <c r="A5" s="45" t="s">
        <v>16</v>
      </c>
      <c r="B5" s="46" t="s">
        <v>832</v>
      </c>
      <c r="C5" s="48" t="n">
        <v>680708000</v>
      </c>
    </row>
    <row r="6" customFormat="false" ht="12.75" hidden="false" customHeight="false" outlineLevel="0" collapsed="false">
      <c r="A6" s="45" t="s">
        <v>18</v>
      </c>
      <c r="B6" s="46" t="s">
        <v>833</v>
      </c>
      <c r="C6" s="48" t="n">
        <v>356522000</v>
      </c>
    </row>
    <row r="7" customFormat="false" ht="12.75" hidden="false" customHeight="false" outlineLevel="0" collapsed="false">
      <c r="A7" s="45" t="s">
        <v>20</v>
      </c>
      <c r="B7" s="46" t="s">
        <v>834</v>
      </c>
      <c r="C7" s="48" t="n">
        <v>297433038</v>
      </c>
    </row>
    <row r="8" customFormat="false" ht="12.75" hidden="false" customHeight="false" outlineLevel="0" collapsed="false">
      <c r="A8" s="45" t="s">
        <v>70</v>
      </c>
      <c r="B8" s="46" t="s">
        <v>835</v>
      </c>
      <c r="C8" s="48" t="n">
        <v>26752962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A1" activeCellId="0" sqref="A1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6" min="3" style="0" width="19.14"/>
  </cols>
  <sheetData>
    <row r="1" customFormat="false" ht="12.75" hidden="false" customHeight="true" outlineLevel="0" collapsed="false">
      <c r="A1" s="60" t="s">
        <v>836</v>
      </c>
      <c r="B1" s="60"/>
      <c r="C1" s="60"/>
      <c r="D1" s="60"/>
      <c r="E1" s="60"/>
      <c r="F1" s="61"/>
    </row>
    <row r="2" customFormat="false" ht="15" hidden="false" customHeight="false" outlineLevel="0" collapsed="false">
      <c r="A2" s="60" t="s">
        <v>57</v>
      </c>
      <c r="B2" s="60" t="s">
        <v>58</v>
      </c>
      <c r="C2" s="60" t="s">
        <v>837</v>
      </c>
      <c r="D2" s="60" t="s">
        <v>838</v>
      </c>
      <c r="E2" s="60" t="s">
        <v>839</v>
      </c>
      <c r="F2" s="60" t="s">
        <v>840</v>
      </c>
    </row>
    <row r="3" customFormat="false" ht="15" hidden="false" customHeight="false" outlineLevel="0" collapsed="false">
      <c r="A3" s="60" t="n">
        <v>1</v>
      </c>
      <c r="B3" s="60" t="n">
        <v>2</v>
      </c>
      <c r="C3" s="60" t="n">
        <v>3</v>
      </c>
      <c r="D3" s="60" t="n">
        <v>4</v>
      </c>
      <c r="E3" s="60" t="n">
        <v>5</v>
      </c>
      <c r="F3" s="60"/>
    </row>
    <row r="4" customFormat="false" ht="12.75" hidden="false" customHeight="false" outlineLevel="0" collapsed="false">
      <c r="A4" s="62" t="s">
        <v>14</v>
      </c>
      <c r="B4" s="63" t="s">
        <v>841</v>
      </c>
      <c r="C4" s="64" t="n">
        <v>27353</v>
      </c>
      <c r="D4" s="64" t="n">
        <v>0</v>
      </c>
      <c r="E4" s="64" t="n">
        <v>18445</v>
      </c>
      <c r="F4" s="64" t="n">
        <f aca="false">+E4-C4</f>
        <v>-8908</v>
      </c>
    </row>
    <row r="5" customFormat="false" ht="12.75" hidden="false" customHeight="false" outlineLevel="0" collapsed="false">
      <c r="A5" s="62" t="s">
        <v>16</v>
      </c>
      <c r="B5" s="63" t="s">
        <v>842</v>
      </c>
      <c r="C5" s="64" t="n">
        <v>14152</v>
      </c>
      <c r="D5" s="64" t="n">
        <v>0</v>
      </c>
      <c r="E5" s="64" t="n">
        <v>8171</v>
      </c>
      <c r="F5" s="64" t="n">
        <f aca="false">+E5-C5</f>
        <v>-5981</v>
      </c>
    </row>
    <row r="6" customFormat="false" ht="12.75" hidden="false" customHeight="false" outlineLevel="0" collapsed="false">
      <c r="A6" s="65" t="s">
        <v>20</v>
      </c>
      <c r="B6" s="66" t="s">
        <v>843</v>
      </c>
      <c r="C6" s="67" t="n">
        <v>41505</v>
      </c>
      <c r="D6" s="67" t="n">
        <v>0</v>
      </c>
      <c r="E6" s="67" t="n">
        <v>26616</v>
      </c>
      <c r="F6" s="67" t="n">
        <f aca="false">+E6-C6</f>
        <v>-14889</v>
      </c>
    </row>
    <row r="7" customFormat="false" ht="12.75" hidden="false" customHeight="false" outlineLevel="0" collapsed="false">
      <c r="A7" s="62" t="s">
        <v>70</v>
      </c>
      <c r="B7" s="63" t="s">
        <v>844</v>
      </c>
      <c r="C7" s="64" t="n">
        <v>35449994</v>
      </c>
      <c r="D7" s="64" t="n">
        <v>0</v>
      </c>
      <c r="E7" s="64" t="n">
        <v>35998879</v>
      </c>
      <c r="F7" s="64" t="n">
        <f aca="false">+E7-C7</f>
        <v>548885</v>
      </c>
    </row>
    <row r="8" customFormat="false" ht="12.75" hidden="false" customHeight="false" outlineLevel="0" collapsed="false">
      <c r="A8" s="62" t="s">
        <v>72</v>
      </c>
      <c r="B8" s="63" t="s">
        <v>845</v>
      </c>
      <c r="C8" s="64" t="n">
        <v>364338</v>
      </c>
      <c r="D8" s="64" t="n">
        <v>0</v>
      </c>
      <c r="E8" s="64" t="n">
        <v>343645</v>
      </c>
      <c r="F8" s="64" t="n">
        <f aca="false">+E8-C8</f>
        <v>-20693</v>
      </c>
    </row>
    <row r="9" customFormat="false" ht="12.75" hidden="false" customHeight="false" outlineLevel="0" collapsed="false">
      <c r="A9" s="62" t="s">
        <v>28</v>
      </c>
      <c r="B9" s="63" t="s">
        <v>846</v>
      </c>
      <c r="C9" s="64" t="n">
        <v>2889460</v>
      </c>
      <c r="D9" s="64" t="n">
        <v>0</v>
      </c>
      <c r="E9" s="64" t="n">
        <v>3679658</v>
      </c>
      <c r="F9" s="64" t="n">
        <f aca="false">+E9-C9</f>
        <v>790198</v>
      </c>
    </row>
    <row r="10" customFormat="false" ht="12.75" hidden="false" customHeight="false" outlineLevel="0" collapsed="false">
      <c r="A10" s="65" t="s">
        <v>79</v>
      </c>
      <c r="B10" s="66" t="s">
        <v>847</v>
      </c>
      <c r="C10" s="67" t="n">
        <v>38703792</v>
      </c>
      <c r="D10" s="67" t="n">
        <v>0</v>
      </c>
      <c r="E10" s="67" t="n">
        <v>40022182</v>
      </c>
      <c r="F10" s="67" t="n">
        <f aca="false">+E10-C10</f>
        <v>1318390</v>
      </c>
    </row>
    <row r="11" customFormat="false" ht="12.75" hidden="false" customHeight="false" outlineLevel="0" collapsed="false">
      <c r="A11" s="62" t="s">
        <v>81</v>
      </c>
      <c r="B11" s="63" t="s">
        <v>848</v>
      </c>
      <c r="C11" s="64" t="n">
        <v>143021</v>
      </c>
      <c r="D11" s="64" t="n">
        <v>0</v>
      </c>
      <c r="E11" s="64" t="n">
        <v>139006</v>
      </c>
      <c r="F11" s="64" t="n">
        <f aca="false">+E11-C11</f>
        <v>-4015</v>
      </c>
    </row>
    <row r="12" customFormat="false" ht="12.75" hidden="false" customHeight="false" outlineLevel="0" collapsed="false">
      <c r="A12" s="62" t="s">
        <v>85</v>
      </c>
      <c r="B12" s="63" t="s">
        <v>849</v>
      </c>
      <c r="C12" s="64" t="n">
        <v>0</v>
      </c>
      <c r="D12" s="64" t="n">
        <v>0</v>
      </c>
      <c r="E12" s="64" t="n">
        <v>139006</v>
      </c>
      <c r="F12" s="64" t="n">
        <f aca="false">+E12-C12</f>
        <v>139006</v>
      </c>
    </row>
    <row r="13" customFormat="false" ht="12.75" hidden="false" customHeight="false" outlineLevel="0" collapsed="false">
      <c r="A13" s="62" t="s">
        <v>87</v>
      </c>
      <c r="B13" s="63" t="s">
        <v>850</v>
      </c>
      <c r="C13" s="64" t="n">
        <v>143021</v>
      </c>
      <c r="D13" s="64" t="n">
        <v>0</v>
      </c>
      <c r="E13" s="64" t="n">
        <v>0</v>
      </c>
      <c r="F13" s="64" t="n">
        <f aca="false">+E13-C13</f>
        <v>-143021</v>
      </c>
    </row>
    <row r="14" customFormat="false" ht="12.75" hidden="false" customHeight="false" outlineLevel="0" collapsed="false">
      <c r="A14" s="65" t="s">
        <v>99</v>
      </c>
      <c r="B14" s="66" t="s">
        <v>851</v>
      </c>
      <c r="C14" s="67" t="n">
        <v>143021</v>
      </c>
      <c r="D14" s="67" t="n">
        <v>0</v>
      </c>
      <c r="E14" s="67" t="n">
        <v>139006</v>
      </c>
      <c r="F14" s="67" t="n">
        <f aca="false">+E14-C14</f>
        <v>-4015</v>
      </c>
    </row>
    <row r="15" customFormat="false" ht="12.75" hidden="false" customHeight="false" outlineLevel="0" collapsed="false">
      <c r="A15" s="65" t="s">
        <v>113</v>
      </c>
      <c r="B15" s="66" t="s">
        <v>852</v>
      </c>
      <c r="C15" s="67" t="n">
        <v>38888318</v>
      </c>
      <c r="D15" s="67" t="n">
        <v>0</v>
      </c>
      <c r="E15" s="67" t="n">
        <v>40187804</v>
      </c>
      <c r="F15" s="67" t="n">
        <f aca="false">+E15-C15</f>
        <v>1299486</v>
      </c>
    </row>
    <row r="16" customFormat="false" ht="12.75" hidden="false" customHeight="false" outlineLevel="0" collapsed="false">
      <c r="A16" s="62" t="s">
        <v>115</v>
      </c>
      <c r="B16" s="63" t="s">
        <v>853</v>
      </c>
      <c r="C16" s="64" t="n">
        <v>6602</v>
      </c>
      <c r="D16" s="64" t="n">
        <v>0</v>
      </c>
      <c r="E16" s="64" t="n">
        <v>7282</v>
      </c>
      <c r="F16" s="64" t="n">
        <f aca="false">+E16-C16</f>
        <v>680</v>
      </c>
    </row>
    <row r="17" customFormat="false" ht="12.75" hidden="false" customHeight="false" outlineLevel="0" collapsed="false">
      <c r="A17" s="65" t="s">
        <v>123</v>
      </c>
      <c r="B17" s="66" t="s">
        <v>854</v>
      </c>
      <c r="C17" s="67" t="n">
        <v>6602</v>
      </c>
      <c r="D17" s="67" t="n">
        <v>0</v>
      </c>
      <c r="E17" s="67" t="n">
        <v>7282</v>
      </c>
      <c r="F17" s="67" t="n">
        <f aca="false">+E17-C17</f>
        <v>680</v>
      </c>
    </row>
    <row r="18" customFormat="false" ht="12.75" hidden="false" customHeight="false" outlineLevel="0" collapsed="false">
      <c r="A18" s="65" t="s">
        <v>139</v>
      </c>
      <c r="B18" s="66" t="s">
        <v>855</v>
      </c>
      <c r="C18" s="67" t="n">
        <v>6602</v>
      </c>
      <c r="D18" s="67" t="n">
        <v>0</v>
      </c>
      <c r="E18" s="67" t="n">
        <v>7282</v>
      </c>
      <c r="F18" s="67" t="n">
        <f aca="false">+E18-C18</f>
        <v>680</v>
      </c>
    </row>
    <row r="19" customFormat="false" ht="12.75" hidden="false" customHeight="false" outlineLevel="0" collapsed="false">
      <c r="A19" s="62" t="s">
        <v>147</v>
      </c>
      <c r="B19" s="63" t="s">
        <v>856</v>
      </c>
      <c r="C19" s="64" t="n">
        <v>873</v>
      </c>
      <c r="D19" s="64" t="n">
        <v>0</v>
      </c>
      <c r="E19" s="64" t="n">
        <v>676</v>
      </c>
      <c r="F19" s="64" t="n">
        <f aca="false">+E19-C19</f>
        <v>-197</v>
      </c>
    </row>
    <row r="20" customFormat="false" ht="12.75" hidden="false" customHeight="false" outlineLevel="0" collapsed="false">
      <c r="A20" s="65" t="s">
        <v>153</v>
      </c>
      <c r="B20" s="66" t="s">
        <v>857</v>
      </c>
      <c r="C20" s="67" t="n">
        <v>873</v>
      </c>
      <c r="D20" s="67" t="n">
        <v>0</v>
      </c>
      <c r="E20" s="67" t="n">
        <v>676</v>
      </c>
      <c r="F20" s="67" t="n">
        <f aca="false">+E20-C20</f>
        <v>-197</v>
      </c>
    </row>
    <row r="21" customFormat="false" ht="12.75" hidden="false" customHeight="false" outlineLevel="0" collapsed="false">
      <c r="A21" s="62" t="s">
        <v>782</v>
      </c>
      <c r="B21" s="63" t="s">
        <v>858</v>
      </c>
      <c r="C21" s="64" t="n">
        <v>2162913</v>
      </c>
      <c r="D21" s="64" t="n">
        <v>0</v>
      </c>
      <c r="E21" s="64" t="n">
        <v>2915641</v>
      </c>
      <c r="F21" s="64" t="n">
        <f aca="false">+E21-C21</f>
        <v>752728</v>
      </c>
    </row>
    <row r="22" customFormat="false" ht="12.75" hidden="false" customHeight="false" outlineLevel="0" collapsed="false">
      <c r="A22" s="65" t="s">
        <v>859</v>
      </c>
      <c r="B22" s="66" t="s">
        <v>860</v>
      </c>
      <c r="C22" s="67" t="n">
        <v>2162913</v>
      </c>
      <c r="D22" s="67" t="n">
        <v>0</v>
      </c>
      <c r="E22" s="67" t="n">
        <v>2915641</v>
      </c>
      <c r="F22" s="67" t="n">
        <f aca="false">+E22-C22</f>
        <v>752728</v>
      </c>
    </row>
    <row r="23" customFormat="false" ht="12.75" hidden="false" customHeight="false" outlineLevel="0" collapsed="false">
      <c r="A23" s="62" t="s">
        <v>155</v>
      </c>
      <c r="B23" s="63" t="s">
        <v>861</v>
      </c>
      <c r="C23" s="64" t="n">
        <v>464</v>
      </c>
      <c r="D23" s="64" t="n">
        <v>0</v>
      </c>
      <c r="E23" s="64" t="n">
        <v>0</v>
      </c>
      <c r="F23" s="64" t="n">
        <f aca="false">+E23-C23</f>
        <v>-464</v>
      </c>
    </row>
    <row r="24" customFormat="false" ht="12.75" hidden="false" customHeight="false" outlineLevel="0" collapsed="false">
      <c r="A24" s="65" t="s">
        <v>786</v>
      </c>
      <c r="B24" s="66" t="s">
        <v>862</v>
      </c>
      <c r="C24" s="67" t="n">
        <v>464</v>
      </c>
      <c r="D24" s="67" t="n">
        <v>0</v>
      </c>
      <c r="E24" s="67" t="n">
        <v>0</v>
      </c>
      <c r="F24" s="67" t="n">
        <f aca="false">+E24-C24</f>
        <v>-464</v>
      </c>
    </row>
    <row r="25" customFormat="false" ht="12.75" hidden="false" customHeight="false" outlineLevel="0" collapsed="false">
      <c r="A25" s="65" t="s">
        <v>788</v>
      </c>
      <c r="B25" s="66" t="s">
        <v>863</v>
      </c>
      <c r="C25" s="67" t="n">
        <v>2164250</v>
      </c>
      <c r="D25" s="67" t="n">
        <v>0</v>
      </c>
      <c r="E25" s="67" t="n">
        <v>2916317</v>
      </c>
      <c r="F25" s="67" t="n">
        <f aca="false">+E25-C25</f>
        <v>752067</v>
      </c>
    </row>
    <row r="26" customFormat="false" ht="25.5" hidden="false" customHeight="false" outlineLevel="0" collapsed="false">
      <c r="A26" s="62" t="s">
        <v>157</v>
      </c>
      <c r="B26" s="63" t="s">
        <v>864</v>
      </c>
      <c r="C26" s="64" t="n">
        <v>0</v>
      </c>
      <c r="D26" s="64" t="n">
        <v>0</v>
      </c>
      <c r="E26" s="64" t="n">
        <v>145482</v>
      </c>
      <c r="F26" s="64" t="n">
        <f aca="false">+E26-C26</f>
        <v>145482</v>
      </c>
    </row>
    <row r="27" customFormat="false" ht="12.75" hidden="false" customHeight="false" outlineLevel="0" collapsed="false">
      <c r="A27" s="62" t="s">
        <v>163</v>
      </c>
      <c r="B27" s="63" t="s">
        <v>865</v>
      </c>
      <c r="C27" s="64" t="n">
        <v>512070</v>
      </c>
      <c r="D27" s="64" t="n">
        <v>0</v>
      </c>
      <c r="E27" s="64" t="n">
        <v>332710</v>
      </c>
      <c r="F27" s="64" t="n">
        <f aca="false">+E27-C27</f>
        <v>-179360</v>
      </c>
    </row>
    <row r="28" customFormat="false" ht="12.75" hidden="false" customHeight="false" outlineLevel="0" collapsed="false">
      <c r="A28" s="62" t="s">
        <v>866</v>
      </c>
      <c r="B28" s="63" t="s">
        <v>867</v>
      </c>
      <c r="C28" s="64" t="n">
        <v>210116</v>
      </c>
      <c r="D28" s="64" t="n">
        <v>0</v>
      </c>
      <c r="E28" s="64" t="n">
        <v>74724</v>
      </c>
      <c r="F28" s="64" t="n">
        <f aca="false">+E28-C28</f>
        <v>-135392</v>
      </c>
    </row>
    <row r="29" customFormat="false" ht="12.75" hidden="false" customHeight="false" outlineLevel="0" collapsed="false">
      <c r="A29" s="62" t="s">
        <v>868</v>
      </c>
      <c r="B29" s="63" t="s">
        <v>869</v>
      </c>
      <c r="C29" s="64" t="n">
        <v>123506</v>
      </c>
      <c r="D29" s="64" t="n">
        <v>0</v>
      </c>
      <c r="E29" s="64" t="n">
        <v>123153</v>
      </c>
      <c r="F29" s="64" t="n">
        <f aca="false">+E29-C29</f>
        <v>-353</v>
      </c>
    </row>
    <row r="30" customFormat="false" ht="12.75" hidden="false" customHeight="false" outlineLevel="0" collapsed="false">
      <c r="A30" s="62" t="s">
        <v>306</v>
      </c>
      <c r="B30" s="63" t="s">
        <v>870</v>
      </c>
      <c r="C30" s="64" t="n">
        <v>178448</v>
      </c>
      <c r="D30" s="64" t="n">
        <v>0</v>
      </c>
      <c r="E30" s="64" t="n">
        <v>134833</v>
      </c>
      <c r="F30" s="64" t="n">
        <f aca="false">+E30-C30</f>
        <v>-43615</v>
      </c>
    </row>
    <row r="31" customFormat="false" ht="12.75" hidden="false" customHeight="false" outlineLevel="0" collapsed="false">
      <c r="A31" s="62" t="s">
        <v>871</v>
      </c>
      <c r="B31" s="63" t="s">
        <v>872</v>
      </c>
      <c r="C31" s="64" t="n">
        <v>153436</v>
      </c>
      <c r="D31" s="64" t="n">
        <v>0</v>
      </c>
      <c r="E31" s="64" t="n">
        <v>158435</v>
      </c>
      <c r="F31" s="64" t="n">
        <f aca="false">+E31-C31</f>
        <v>4999</v>
      </c>
    </row>
    <row r="32" customFormat="false" ht="25.5" hidden="false" customHeight="false" outlineLevel="0" collapsed="false">
      <c r="A32" s="62" t="s">
        <v>308</v>
      </c>
      <c r="B32" s="63" t="s">
        <v>873</v>
      </c>
      <c r="C32" s="64" t="n">
        <v>19769</v>
      </c>
      <c r="D32" s="64" t="n">
        <v>0</v>
      </c>
      <c r="E32" s="64" t="n">
        <v>12340</v>
      </c>
      <c r="F32" s="64" t="n">
        <f aca="false">+E32-C32</f>
        <v>-7429</v>
      </c>
    </row>
    <row r="33" customFormat="false" ht="12.75" hidden="false" customHeight="false" outlineLevel="0" collapsed="false">
      <c r="A33" s="62" t="s">
        <v>874</v>
      </c>
      <c r="B33" s="63" t="s">
        <v>875</v>
      </c>
      <c r="C33" s="64" t="n">
        <v>90095</v>
      </c>
      <c r="D33" s="64" t="n">
        <v>0</v>
      </c>
      <c r="E33" s="64" t="n">
        <v>121334</v>
      </c>
      <c r="F33" s="64" t="n">
        <f aca="false">+E33-C33</f>
        <v>31239</v>
      </c>
    </row>
    <row r="34" customFormat="false" ht="12.75" hidden="false" customHeight="false" outlineLevel="0" collapsed="false">
      <c r="A34" s="62" t="s">
        <v>165</v>
      </c>
      <c r="B34" s="63" t="s">
        <v>876</v>
      </c>
      <c r="C34" s="64" t="n">
        <v>1098</v>
      </c>
      <c r="D34" s="64" t="n">
        <v>0</v>
      </c>
      <c r="E34" s="64" t="n">
        <v>9</v>
      </c>
      <c r="F34" s="64" t="n">
        <f aca="false">+E34-C34</f>
        <v>-1089</v>
      </c>
    </row>
    <row r="35" customFormat="false" ht="12.75" hidden="false" customHeight="false" outlineLevel="0" collapsed="false">
      <c r="A35" s="62" t="s">
        <v>167</v>
      </c>
      <c r="B35" s="63" t="s">
        <v>877</v>
      </c>
      <c r="C35" s="64" t="n">
        <v>15020</v>
      </c>
      <c r="D35" s="64" t="n">
        <v>0</v>
      </c>
      <c r="E35" s="64" t="n">
        <v>2253</v>
      </c>
      <c r="F35" s="64" t="n">
        <f aca="false">+E35-C35</f>
        <v>-12767</v>
      </c>
    </row>
    <row r="36" customFormat="false" ht="25.5" hidden="false" customHeight="false" outlineLevel="0" collapsed="false">
      <c r="A36" s="62" t="s">
        <v>169</v>
      </c>
      <c r="B36" s="63" t="s">
        <v>878</v>
      </c>
      <c r="C36" s="64" t="n">
        <v>21015</v>
      </c>
      <c r="D36" s="64" t="n">
        <v>0</v>
      </c>
      <c r="E36" s="64" t="n">
        <v>13276</v>
      </c>
      <c r="F36" s="64" t="n">
        <f aca="false">+E36-C36</f>
        <v>-7739</v>
      </c>
    </row>
    <row r="37" customFormat="false" ht="12.75" hidden="false" customHeight="false" outlineLevel="0" collapsed="false">
      <c r="A37" s="62" t="s">
        <v>171</v>
      </c>
      <c r="B37" s="63" t="s">
        <v>879</v>
      </c>
      <c r="C37" s="64" t="n">
        <v>1496</v>
      </c>
      <c r="D37" s="64" t="n">
        <v>0</v>
      </c>
      <c r="E37" s="64" t="n">
        <v>1336</v>
      </c>
      <c r="F37" s="64" t="n">
        <f aca="false">+E37-C37</f>
        <v>-160</v>
      </c>
    </row>
    <row r="38" customFormat="false" ht="12.75" hidden="false" customHeight="false" outlineLevel="0" collapsed="false">
      <c r="A38" s="62" t="s">
        <v>173</v>
      </c>
      <c r="B38" s="63" t="s">
        <v>880</v>
      </c>
      <c r="C38" s="64" t="n">
        <v>4943</v>
      </c>
      <c r="D38" s="64" t="n">
        <v>0</v>
      </c>
      <c r="E38" s="64" t="n">
        <v>7887</v>
      </c>
      <c r="F38" s="64" t="n">
        <f aca="false">+E38-C38</f>
        <v>2944</v>
      </c>
    </row>
    <row r="39" customFormat="false" ht="12.75" hidden="false" customHeight="false" outlineLevel="0" collapsed="false">
      <c r="A39" s="62" t="s">
        <v>313</v>
      </c>
      <c r="B39" s="63" t="s">
        <v>881</v>
      </c>
      <c r="C39" s="64" t="n">
        <v>109852</v>
      </c>
      <c r="D39" s="64" t="n">
        <v>0</v>
      </c>
      <c r="E39" s="64" t="n">
        <v>20426</v>
      </c>
      <c r="F39" s="64" t="n">
        <f aca="false">+E39-C39</f>
        <v>-89426</v>
      </c>
    </row>
    <row r="40" customFormat="false" ht="12.75" hidden="false" customHeight="false" outlineLevel="0" collapsed="false">
      <c r="A40" s="62" t="s">
        <v>743</v>
      </c>
      <c r="B40" s="63" t="s">
        <v>882</v>
      </c>
      <c r="C40" s="64" t="n">
        <v>109795</v>
      </c>
      <c r="D40" s="64" t="n">
        <v>0</v>
      </c>
      <c r="E40" s="64" t="n">
        <v>20369</v>
      </c>
      <c r="F40" s="64" t="n">
        <f aca="false">+E40-C40</f>
        <v>-89426</v>
      </c>
    </row>
    <row r="41" customFormat="false" ht="12.75" hidden="false" customHeight="false" outlineLevel="0" collapsed="false">
      <c r="A41" s="62" t="s">
        <v>745</v>
      </c>
      <c r="B41" s="63" t="s">
        <v>883</v>
      </c>
      <c r="C41" s="64" t="n">
        <v>57</v>
      </c>
      <c r="D41" s="64" t="n">
        <v>0</v>
      </c>
      <c r="E41" s="64" t="n">
        <v>57</v>
      </c>
      <c r="F41" s="64" t="n">
        <f aca="false">+E41-C41</f>
        <v>0</v>
      </c>
    </row>
    <row r="42" customFormat="false" ht="25.5" hidden="false" customHeight="false" outlineLevel="0" collapsed="false">
      <c r="A42" s="62" t="s">
        <v>177</v>
      </c>
      <c r="B42" s="63" t="s">
        <v>884</v>
      </c>
      <c r="C42" s="64" t="n">
        <v>6120</v>
      </c>
      <c r="D42" s="64" t="n">
        <v>0</v>
      </c>
      <c r="E42" s="64" t="n">
        <v>14058</v>
      </c>
      <c r="F42" s="64" t="n">
        <f aca="false">+E42-C42</f>
        <v>7938</v>
      </c>
    </row>
    <row r="43" customFormat="false" ht="25.5" hidden="false" customHeight="false" outlineLevel="0" collapsed="false">
      <c r="A43" s="62" t="s">
        <v>885</v>
      </c>
      <c r="B43" s="63" t="s">
        <v>886</v>
      </c>
      <c r="C43" s="64" t="n">
        <v>6120</v>
      </c>
      <c r="D43" s="64" t="n">
        <v>0</v>
      </c>
      <c r="E43" s="64" t="n">
        <v>14058</v>
      </c>
      <c r="F43" s="64" t="n">
        <f aca="false">+E43-C43</f>
        <v>7938</v>
      </c>
    </row>
    <row r="44" customFormat="false" ht="25.5" hidden="false" customHeight="false" outlineLevel="0" collapsed="false">
      <c r="A44" s="62" t="s">
        <v>887</v>
      </c>
      <c r="B44" s="63" t="s">
        <v>888</v>
      </c>
      <c r="C44" s="64" t="n">
        <v>18149</v>
      </c>
      <c r="D44" s="64" t="n">
        <v>0</v>
      </c>
      <c r="E44" s="64" t="n">
        <v>15837</v>
      </c>
      <c r="F44" s="64" t="n">
        <f aca="false">+E44-C44</f>
        <v>-2312</v>
      </c>
    </row>
    <row r="45" customFormat="false" ht="25.5" hidden="false" customHeight="false" outlineLevel="0" collapsed="false">
      <c r="A45" s="62" t="s">
        <v>889</v>
      </c>
      <c r="B45" s="63" t="s">
        <v>890</v>
      </c>
      <c r="C45" s="64" t="n">
        <v>18149</v>
      </c>
      <c r="D45" s="64" t="n">
        <v>0</v>
      </c>
      <c r="E45" s="64" t="n">
        <v>15837</v>
      </c>
      <c r="F45" s="64" t="n">
        <f aca="false">+E45-C45</f>
        <v>-2312</v>
      </c>
    </row>
    <row r="46" customFormat="false" ht="12.75" hidden="false" customHeight="false" outlineLevel="0" collapsed="false">
      <c r="A46" s="65" t="s">
        <v>891</v>
      </c>
      <c r="B46" s="66" t="s">
        <v>892</v>
      </c>
      <c r="C46" s="67" t="n">
        <v>799627</v>
      </c>
      <c r="D46" s="67" t="n">
        <v>0</v>
      </c>
      <c r="E46" s="67" t="n">
        <v>686948</v>
      </c>
      <c r="F46" s="67" t="n">
        <f aca="false">+E46-C46</f>
        <v>-112679</v>
      </c>
    </row>
    <row r="47" customFormat="false" ht="25.5" hidden="false" customHeight="false" outlineLevel="0" collapsed="false">
      <c r="A47" s="62" t="s">
        <v>319</v>
      </c>
      <c r="B47" s="63" t="s">
        <v>893</v>
      </c>
      <c r="C47" s="64" t="n">
        <v>5722</v>
      </c>
      <c r="D47" s="64" t="n">
        <v>0</v>
      </c>
      <c r="E47" s="64" t="n">
        <v>3739</v>
      </c>
      <c r="F47" s="64" t="n">
        <f aca="false">+E47-C47</f>
        <v>-1983</v>
      </c>
    </row>
    <row r="48" customFormat="false" ht="12.75" hidden="false" customHeight="false" outlineLevel="0" collapsed="false">
      <c r="A48" s="62" t="s">
        <v>894</v>
      </c>
      <c r="B48" s="63" t="s">
        <v>895</v>
      </c>
      <c r="C48" s="64" t="n">
        <v>5722</v>
      </c>
      <c r="D48" s="64" t="n">
        <v>0</v>
      </c>
      <c r="E48" s="64" t="n">
        <v>3739</v>
      </c>
      <c r="F48" s="64" t="n">
        <f aca="false">+E48-C48</f>
        <v>-1983</v>
      </c>
    </row>
    <row r="49" customFormat="false" ht="25.5" hidden="false" customHeight="false" outlineLevel="0" collapsed="false">
      <c r="A49" s="62" t="s">
        <v>197</v>
      </c>
      <c r="B49" s="63" t="s">
        <v>896</v>
      </c>
      <c r="C49" s="64" t="n">
        <v>3611</v>
      </c>
      <c r="D49" s="64" t="n">
        <v>0</v>
      </c>
      <c r="E49" s="64" t="n">
        <v>2079</v>
      </c>
      <c r="F49" s="64" t="n">
        <f aca="false">+E49-C49</f>
        <v>-1532</v>
      </c>
    </row>
    <row r="50" customFormat="false" ht="25.5" hidden="false" customHeight="false" outlineLevel="0" collapsed="false">
      <c r="A50" s="62" t="s">
        <v>897</v>
      </c>
      <c r="B50" s="63" t="s">
        <v>898</v>
      </c>
      <c r="C50" s="64" t="n">
        <v>3611</v>
      </c>
      <c r="D50" s="64" t="n">
        <v>0</v>
      </c>
      <c r="E50" s="64" t="n">
        <v>2079</v>
      </c>
      <c r="F50" s="64" t="n">
        <f aca="false">+E50-C50</f>
        <v>-1532</v>
      </c>
    </row>
    <row r="51" customFormat="false" ht="25.5" hidden="false" customHeight="false" outlineLevel="0" collapsed="false">
      <c r="A51" s="62" t="s">
        <v>899</v>
      </c>
      <c r="B51" s="63" t="s">
        <v>900</v>
      </c>
      <c r="C51" s="64" t="n">
        <v>197654</v>
      </c>
      <c r="D51" s="64" t="n">
        <v>0</v>
      </c>
      <c r="E51" s="64" t="n">
        <v>159113</v>
      </c>
      <c r="F51" s="64" t="n">
        <f aca="false">+E51-C51</f>
        <v>-38541</v>
      </c>
    </row>
    <row r="52" customFormat="false" ht="25.5" hidden="false" customHeight="false" outlineLevel="0" collapsed="false">
      <c r="A52" s="62" t="s">
        <v>201</v>
      </c>
      <c r="B52" s="63" t="s">
        <v>901</v>
      </c>
      <c r="C52" s="64" t="n">
        <v>197654</v>
      </c>
      <c r="D52" s="64" t="n">
        <v>0</v>
      </c>
      <c r="E52" s="64" t="n">
        <v>159113</v>
      </c>
      <c r="F52" s="64" t="n">
        <f aca="false">+E52-C52</f>
        <v>-38541</v>
      </c>
    </row>
    <row r="53" customFormat="false" ht="12.75" hidden="false" customHeight="false" outlineLevel="0" collapsed="false">
      <c r="A53" s="65" t="s">
        <v>902</v>
      </c>
      <c r="B53" s="66" t="s">
        <v>903</v>
      </c>
      <c r="C53" s="67" t="n">
        <v>206987</v>
      </c>
      <c r="D53" s="67" t="n">
        <v>0</v>
      </c>
      <c r="E53" s="67" t="n">
        <v>164931</v>
      </c>
      <c r="F53" s="67" t="n">
        <f aca="false">+E53-C53</f>
        <v>-42056</v>
      </c>
    </row>
    <row r="54" customFormat="false" ht="12.75" hidden="false" customHeight="false" outlineLevel="0" collapsed="false">
      <c r="A54" s="62" t="s">
        <v>904</v>
      </c>
      <c r="B54" s="63" t="s">
        <v>905</v>
      </c>
      <c r="C54" s="64" t="n">
        <v>30092</v>
      </c>
      <c r="D54" s="64" t="n">
        <v>0</v>
      </c>
      <c r="E54" s="64" t="n">
        <v>15020</v>
      </c>
      <c r="F54" s="64" t="n">
        <f aca="false">+E54-C54</f>
        <v>-15072</v>
      </c>
    </row>
    <row r="55" customFormat="false" ht="12.75" hidden="false" customHeight="false" outlineLevel="0" collapsed="false">
      <c r="A55" s="62" t="s">
        <v>906</v>
      </c>
      <c r="B55" s="63" t="s">
        <v>907</v>
      </c>
      <c r="C55" s="64" t="n">
        <v>13698</v>
      </c>
      <c r="D55" s="64" t="n">
        <v>0</v>
      </c>
      <c r="E55" s="64" t="n">
        <v>400</v>
      </c>
      <c r="F55" s="64" t="n">
        <f aca="false">+E55-C55</f>
        <v>-13298</v>
      </c>
    </row>
    <row r="56" customFormat="false" ht="12.75" hidden="false" customHeight="false" outlineLevel="0" collapsed="false">
      <c r="A56" s="62" t="s">
        <v>325</v>
      </c>
      <c r="B56" s="63" t="s">
        <v>908</v>
      </c>
      <c r="C56" s="64" t="n">
        <v>343</v>
      </c>
      <c r="D56" s="64" t="n">
        <v>0</v>
      </c>
      <c r="E56" s="64" t="n">
        <v>0</v>
      </c>
      <c r="F56" s="64" t="n">
        <f aca="false">+E56-C56</f>
        <v>-343</v>
      </c>
    </row>
    <row r="57" customFormat="false" ht="12.75" hidden="false" customHeight="false" outlineLevel="0" collapsed="false">
      <c r="A57" s="62" t="s">
        <v>909</v>
      </c>
      <c r="B57" s="63" t="s">
        <v>910</v>
      </c>
      <c r="C57" s="64" t="n">
        <v>10486</v>
      </c>
      <c r="D57" s="64" t="n">
        <v>0</v>
      </c>
      <c r="E57" s="64" t="n">
        <v>10357</v>
      </c>
      <c r="F57" s="64" t="n">
        <f aca="false">+E57-C57</f>
        <v>-129</v>
      </c>
    </row>
    <row r="58" customFormat="false" ht="12.75" hidden="false" customHeight="false" outlineLevel="0" collapsed="false">
      <c r="A58" s="62" t="s">
        <v>327</v>
      </c>
      <c r="B58" s="63" t="s">
        <v>911</v>
      </c>
      <c r="C58" s="64" t="n">
        <v>0</v>
      </c>
      <c r="D58" s="64" t="n">
        <v>0</v>
      </c>
      <c r="E58" s="64" t="n">
        <v>98</v>
      </c>
      <c r="F58" s="64" t="n">
        <f aca="false">+E58-C58</f>
        <v>98</v>
      </c>
    </row>
    <row r="59" customFormat="false" ht="12.75" hidden="false" customHeight="false" outlineLevel="0" collapsed="false">
      <c r="A59" s="62" t="s">
        <v>912</v>
      </c>
      <c r="B59" s="63" t="s">
        <v>913</v>
      </c>
      <c r="C59" s="64" t="n">
        <v>5565</v>
      </c>
      <c r="D59" s="64" t="n">
        <v>0</v>
      </c>
      <c r="E59" s="64" t="n">
        <v>4165</v>
      </c>
      <c r="F59" s="64" t="n">
        <f aca="false">+E59-C59</f>
        <v>-1400</v>
      </c>
    </row>
    <row r="60" customFormat="false" ht="12.75" hidden="false" customHeight="false" outlineLevel="0" collapsed="false">
      <c r="A60" s="62" t="s">
        <v>914</v>
      </c>
      <c r="B60" s="63" t="s">
        <v>915</v>
      </c>
      <c r="C60" s="64" t="n">
        <v>2134</v>
      </c>
      <c r="D60" s="64" t="n">
        <v>0</v>
      </c>
      <c r="E60" s="64" t="n">
        <v>2848</v>
      </c>
      <c r="F60" s="64" t="n">
        <f aca="false">+E60-C60</f>
        <v>714</v>
      </c>
    </row>
    <row r="61" customFormat="false" ht="12.75" hidden="false" customHeight="false" outlineLevel="0" collapsed="false">
      <c r="A61" s="65" t="s">
        <v>916</v>
      </c>
      <c r="B61" s="66" t="s">
        <v>917</v>
      </c>
      <c r="C61" s="67" t="n">
        <v>32226</v>
      </c>
      <c r="D61" s="67" t="n">
        <v>0</v>
      </c>
      <c r="E61" s="67" t="n">
        <v>17868</v>
      </c>
      <c r="F61" s="67" t="n">
        <f aca="false">+E61-C61</f>
        <v>-14358</v>
      </c>
    </row>
    <row r="62" customFormat="false" ht="12.75" hidden="false" customHeight="false" outlineLevel="0" collapsed="false">
      <c r="A62" s="65" t="s">
        <v>331</v>
      </c>
      <c r="B62" s="66" t="s">
        <v>918</v>
      </c>
      <c r="C62" s="67" t="n">
        <v>1038840</v>
      </c>
      <c r="D62" s="67" t="n">
        <v>0</v>
      </c>
      <c r="E62" s="67" t="n">
        <v>869747</v>
      </c>
      <c r="F62" s="67" t="n">
        <f aca="false">+E62-C62</f>
        <v>-169093</v>
      </c>
    </row>
    <row r="63" customFormat="false" ht="12.75" hidden="false" customHeight="false" outlineLevel="0" collapsed="false">
      <c r="A63" s="62" t="s">
        <v>333</v>
      </c>
      <c r="B63" s="63" t="s">
        <v>919</v>
      </c>
      <c r="C63" s="64" t="n">
        <v>125627</v>
      </c>
      <c r="D63" s="64" t="n">
        <v>0</v>
      </c>
      <c r="E63" s="64" t="n">
        <v>140984</v>
      </c>
      <c r="F63" s="64" t="n">
        <f aca="false">+E63-C63</f>
        <v>15357</v>
      </c>
    </row>
    <row r="64" customFormat="false" ht="25.5" hidden="false" customHeight="false" outlineLevel="0" collapsed="false">
      <c r="A64" s="62" t="s">
        <v>920</v>
      </c>
      <c r="B64" s="63" t="s">
        <v>921</v>
      </c>
      <c r="C64" s="64" t="n">
        <v>1618</v>
      </c>
      <c r="D64" s="64" t="n">
        <v>0</v>
      </c>
      <c r="E64" s="64" t="n">
        <v>4379</v>
      </c>
      <c r="F64" s="64" t="n">
        <f aca="false">+E64-C64</f>
        <v>2761</v>
      </c>
    </row>
    <row r="65" customFormat="false" ht="12.75" hidden="false" customHeight="false" outlineLevel="0" collapsed="false">
      <c r="A65" s="65" t="s">
        <v>205</v>
      </c>
      <c r="B65" s="66" t="s">
        <v>922</v>
      </c>
      <c r="C65" s="67" t="n">
        <v>127245</v>
      </c>
      <c r="D65" s="67" t="n">
        <v>0</v>
      </c>
      <c r="E65" s="67" t="n">
        <v>145363</v>
      </c>
      <c r="F65" s="67" t="n">
        <f aca="false">+E65-C65</f>
        <v>18118</v>
      </c>
    </row>
    <row r="66" customFormat="false" ht="12.75" hidden="false" customHeight="false" outlineLevel="0" collapsed="false">
      <c r="A66" s="62" t="s">
        <v>207</v>
      </c>
      <c r="B66" s="63" t="s">
        <v>923</v>
      </c>
      <c r="C66" s="64" t="n">
        <v>11284</v>
      </c>
      <c r="D66" s="64" t="n">
        <v>0</v>
      </c>
      <c r="E66" s="64" t="n">
        <v>10831</v>
      </c>
      <c r="F66" s="64" t="n">
        <f aca="false">+E66-C66</f>
        <v>-453</v>
      </c>
    </row>
    <row r="67" customFormat="false" ht="12.75" hidden="false" customHeight="false" outlineLevel="0" collapsed="false">
      <c r="A67" s="62" t="s">
        <v>924</v>
      </c>
      <c r="B67" s="63" t="s">
        <v>925</v>
      </c>
      <c r="C67" s="64" t="n">
        <v>137652</v>
      </c>
      <c r="D67" s="64" t="n">
        <v>0</v>
      </c>
      <c r="E67" s="64" t="n">
        <v>6229</v>
      </c>
      <c r="F67" s="64" t="n">
        <f aca="false">+E67-C67</f>
        <v>-131423</v>
      </c>
    </row>
    <row r="68" customFormat="false" ht="12.75" hidden="false" customHeight="false" outlineLevel="0" collapsed="false">
      <c r="A68" s="65" t="s">
        <v>209</v>
      </c>
      <c r="B68" s="66" t="s">
        <v>926</v>
      </c>
      <c r="C68" s="67" t="n">
        <v>148936</v>
      </c>
      <c r="D68" s="67" t="n">
        <v>0</v>
      </c>
      <c r="E68" s="67" t="n">
        <v>17060</v>
      </c>
      <c r="F68" s="67" t="n">
        <f aca="false">+E68-C68</f>
        <v>-131876</v>
      </c>
    </row>
    <row r="69" customFormat="false" ht="12.75" hidden="false" customHeight="false" outlineLevel="0" collapsed="false">
      <c r="A69" s="65" t="s">
        <v>927</v>
      </c>
      <c r="B69" s="66" t="s">
        <v>928</v>
      </c>
      <c r="C69" s="67" t="n">
        <v>42374191</v>
      </c>
      <c r="D69" s="67" t="n">
        <v>0</v>
      </c>
      <c r="E69" s="67" t="n">
        <v>44143573</v>
      </c>
      <c r="F69" s="67" t="n">
        <f aca="false">+E69-C69</f>
        <v>1769382</v>
      </c>
    </row>
    <row r="70" customFormat="false" ht="12.75" hidden="false" customHeight="false" outlineLevel="0" collapsed="false">
      <c r="A70" s="62" t="s">
        <v>929</v>
      </c>
      <c r="B70" s="63" t="s">
        <v>930</v>
      </c>
      <c r="C70" s="64" t="n">
        <v>41377984</v>
      </c>
      <c r="D70" s="64" t="n">
        <v>0</v>
      </c>
      <c r="E70" s="64" t="n">
        <v>41377984</v>
      </c>
      <c r="F70" s="64" t="n">
        <f aca="false">+E70-C70</f>
        <v>0</v>
      </c>
    </row>
    <row r="71" customFormat="false" ht="12.75" hidden="false" customHeight="false" outlineLevel="0" collapsed="false">
      <c r="A71" s="62" t="s">
        <v>211</v>
      </c>
      <c r="B71" s="63" t="s">
        <v>931</v>
      </c>
      <c r="C71" s="64" t="n">
        <v>-14670</v>
      </c>
      <c r="D71" s="64" t="n">
        <v>0</v>
      </c>
      <c r="E71" s="64" t="n">
        <v>-14670</v>
      </c>
      <c r="F71" s="64" t="n">
        <f aca="false">+E71-C71</f>
        <v>0</v>
      </c>
    </row>
    <row r="72" customFormat="false" ht="12.75" hidden="false" customHeight="false" outlineLevel="0" collapsed="false">
      <c r="A72" s="62" t="s">
        <v>336</v>
      </c>
      <c r="B72" s="63" t="s">
        <v>932</v>
      </c>
      <c r="C72" s="64" t="n">
        <v>1717235</v>
      </c>
      <c r="D72" s="64" t="n">
        <v>0</v>
      </c>
      <c r="E72" s="64" t="n">
        <v>1717235</v>
      </c>
      <c r="F72" s="64" t="n">
        <f aca="false">+E72-C72</f>
        <v>0</v>
      </c>
    </row>
    <row r="73" customFormat="false" ht="12.75" hidden="false" customHeight="false" outlineLevel="0" collapsed="false">
      <c r="A73" s="62" t="s">
        <v>213</v>
      </c>
      <c r="B73" s="63" t="s">
        <v>933</v>
      </c>
      <c r="C73" s="64" t="n">
        <v>-6597953</v>
      </c>
      <c r="D73" s="64" t="n">
        <v>0</v>
      </c>
      <c r="E73" s="64" t="n">
        <v>-2155353</v>
      </c>
      <c r="F73" s="64" t="n">
        <f aca="false">+E73-C73</f>
        <v>4442600</v>
      </c>
    </row>
    <row r="74" customFormat="false" ht="12.75" hidden="false" customHeight="false" outlineLevel="0" collapsed="false">
      <c r="A74" s="62" t="s">
        <v>338</v>
      </c>
      <c r="B74" s="63" t="s">
        <v>934</v>
      </c>
      <c r="C74" s="64" t="n">
        <v>4442599</v>
      </c>
      <c r="D74" s="64" t="n">
        <v>0</v>
      </c>
      <c r="E74" s="64" t="n">
        <v>1349546</v>
      </c>
      <c r="F74" s="64" t="n">
        <f aca="false">+E74-C74</f>
        <v>-3093053</v>
      </c>
    </row>
    <row r="75" customFormat="false" ht="12.75" hidden="false" customHeight="false" outlineLevel="0" collapsed="false">
      <c r="A75" s="65" t="s">
        <v>935</v>
      </c>
      <c r="B75" s="66" t="s">
        <v>936</v>
      </c>
      <c r="C75" s="67" t="n">
        <v>40925195</v>
      </c>
      <c r="D75" s="67" t="n">
        <v>0</v>
      </c>
      <c r="E75" s="67" t="n">
        <v>42274742</v>
      </c>
      <c r="F75" s="67" t="n">
        <f aca="false">+E75-C75</f>
        <v>1349547</v>
      </c>
    </row>
    <row r="76" customFormat="false" ht="12.75" hidden="false" customHeight="false" outlineLevel="0" collapsed="false">
      <c r="A76" s="62" t="s">
        <v>340</v>
      </c>
      <c r="B76" s="63" t="s">
        <v>937</v>
      </c>
      <c r="C76" s="64" t="n">
        <v>123401</v>
      </c>
      <c r="D76" s="64" t="n">
        <v>0</v>
      </c>
      <c r="E76" s="64" t="n">
        <v>137212</v>
      </c>
      <c r="F76" s="64" t="n">
        <f aca="false">+E76-C76</f>
        <v>13811</v>
      </c>
    </row>
    <row r="77" customFormat="false" ht="12.75" hidden="false" customHeight="false" outlineLevel="0" collapsed="false">
      <c r="A77" s="62" t="s">
        <v>938</v>
      </c>
      <c r="B77" s="63" t="s">
        <v>939</v>
      </c>
      <c r="C77" s="64" t="n">
        <v>108</v>
      </c>
      <c r="D77" s="64" t="n">
        <v>0</v>
      </c>
      <c r="E77" s="64" t="n">
        <v>73</v>
      </c>
      <c r="F77" s="64" t="n">
        <f aca="false">+E77-C77</f>
        <v>-35</v>
      </c>
    </row>
    <row r="78" customFormat="false" ht="12.75" hidden="false" customHeight="false" outlineLevel="0" collapsed="false">
      <c r="A78" s="62" t="s">
        <v>219</v>
      </c>
      <c r="B78" s="63" t="s">
        <v>940</v>
      </c>
      <c r="C78" s="64" t="n">
        <v>134627</v>
      </c>
      <c r="D78" s="64" t="n">
        <v>0</v>
      </c>
      <c r="E78" s="64" t="n">
        <v>23468</v>
      </c>
      <c r="F78" s="64" t="n">
        <f aca="false">+E78-C78</f>
        <v>-111159</v>
      </c>
    </row>
    <row r="79" customFormat="false" ht="12.75" hidden="false" customHeight="false" outlineLevel="0" collapsed="false">
      <c r="A79" s="62" t="s">
        <v>941</v>
      </c>
      <c r="B79" s="63" t="s">
        <v>942</v>
      </c>
      <c r="C79" s="64" t="n">
        <v>0</v>
      </c>
      <c r="D79" s="64" t="n">
        <v>0</v>
      </c>
      <c r="E79" s="64" t="n">
        <v>60468</v>
      </c>
      <c r="F79" s="64" t="n">
        <f aca="false">+E79-C79</f>
        <v>60468</v>
      </c>
    </row>
    <row r="80" customFormat="false" ht="12.75" hidden="false" customHeight="false" outlineLevel="0" collapsed="false">
      <c r="A80" s="65" t="s">
        <v>233</v>
      </c>
      <c r="B80" s="66" t="s">
        <v>943</v>
      </c>
      <c r="C80" s="67" t="n">
        <v>258136</v>
      </c>
      <c r="D80" s="67" t="n">
        <v>0</v>
      </c>
      <c r="E80" s="67" t="n">
        <v>221221</v>
      </c>
      <c r="F80" s="67" t="n">
        <f aca="false">+E80-C80</f>
        <v>-36915</v>
      </c>
    </row>
    <row r="81" customFormat="false" ht="12.75" hidden="false" customHeight="false" outlineLevel="0" collapsed="false">
      <c r="A81" s="62" t="s">
        <v>239</v>
      </c>
      <c r="B81" s="63" t="s">
        <v>944</v>
      </c>
      <c r="C81" s="64" t="n">
        <v>52533</v>
      </c>
      <c r="D81" s="64" t="n">
        <v>0</v>
      </c>
      <c r="E81" s="64" t="n">
        <v>35560</v>
      </c>
      <c r="F81" s="64" t="n">
        <f aca="false">+E81-C81</f>
        <v>-16973</v>
      </c>
    </row>
    <row r="82" customFormat="false" ht="25.5" hidden="false" customHeight="false" outlineLevel="0" collapsed="false">
      <c r="A82" s="62" t="s">
        <v>253</v>
      </c>
      <c r="B82" s="63" t="s">
        <v>945</v>
      </c>
      <c r="C82" s="64" t="n">
        <v>28116</v>
      </c>
      <c r="D82" s="64" t="n">
        <v>0</v>
      </c>
      <c r="E82" s="64" t="n">
        <v>49166</v>
      </c>
      <c r="F82" s="64" t="n">
        <f aca="false">+E82-C82</f>
        <v>21050</v>
      </c>
    </row>
    <row r="83" customFormat="false" ht="12.75" hidden="false" customHeight="false" outlineLevel="0" collapsed="false">
      <c r="A83" s="65" t="s">
        <v>946</v>
      </c>
      <c r="B83" s="66" t="s">
        <v>947</v>
      </c>
      <c r="C83" s="67" t="n">
        <v>80649</v>
      </c>
      <c r="D83" s="67" t="n">
        <v>0</v>
      </c>
      <c r="E83" s="67" t="n">
        <v>84726</v>
      </c>
      <c r="F83" s="67" t="n">
        <f aca="false">+E83-C83</f>
        <v>4077</v>
      </c>
    </row>
    <row r="84" customFormat="false" ht="12.75" hidden="false" customHeight="false" outlineLevel="0" collapsed="false">
      <c r="A84" s="62" t="s">
        <v>948</v>
      </c>
      <c r="B84" s="63" t="s">
        <v>949</v>
      </c>
      <c r="C84" s="64" t="n">
        <v>521804</v>
      </c>
      <c r="D84" s="64" t="n">
        <v>0</v>
      </c>
      <c r="E84" s="64" t="n">
        <v>541731</v>
      </c>
      <c r="F84" s="64" t="n">
        <f aca="false">+E84-C84</f>
        <v>19927</v>
      </c>
    </row>
    <row r="85" customFormat="false" ht="12.75" hidden="false" customHeight="false" outlineLevel="0" collapsed="false">
      <c r="A85" s="62" t="s">
        <v>374</v>
      </c>
      <c r="B85" s="63" t="s">
        <v>950</v>
      </c>
      <c r="C85" s="64" t="n">
        <v>521804</v>
      </c>
      <c r="D85" s="64" t="n">
        <v>0</v>
      </c>
      <c r="E85" s="64" t="n">
        <v>541731</v>
      </c>
      <c r="F85" s="64" t="n">
        <f aca="false">+E85-C85</f>
        <v>19927</v>
      </c>
    </row>
    <row r="86" customFormat="false" ht="12.75" hidden="false" customHeight="false" outlineLevel="0" collapsed="false">
      <c r="A86" s="62" t="s">
        <v>376</v>
      </c>
      <c r="B86" s="63" t="s">
        <v>951</v>
      </c>
      <c r="C86" s="64" t="n">
        <v>0</v>
      </c>
      <c r="D86" s="64" t="n">
        <v>0</v>
      </c>
      <c r="E86" s="64" t="n">
        <v>14749</v>
      </c>
      <c r="F86" s="64" t="n">
        <f aca="false">+E86-C86</f>
        <v>14749</v>
      </c>
    </row>
    <row r="87" customFormat="false" ht="12.75" hidden="false" customHeight="false" outlineLevel="0" collapsed="false">
      <c r="A87" s="62" t="s">
        <v>952</v>
      </c>
      <c r="B87" s="63" t="s">
        <v>953</v>
      </c>
      <c r="C87" s="64" t="n">
        <v>92612</v>
      </c>
      <c r="D87" s="64" t="n">
        <v>0</v>
      </c>
      <c r="E87" s="64" t="n">
        <v>63901</v>
      </c>
      <c r="F87" s="64" t="n">
        <f aca="false">+E87-C87</f>
        <v>-28711</v>
      </c>
    </row>
    <row r="88" customFormat="false" ht="12.75" hidden="false" customHeight="false" outlineLevel="0" collapsed="false">
      <c r="A88" s="65" t="s">
        <v>954</v>
      </c>
      <c r="B88" s="66" t="s">
        <v>955</v>
      </c>
      <c r="C88" s="67" t="n">
        <v>614416</v>
      </c>
      <c r="D88" s="67" t="n">
        <v>0</v>
      </c>
      <c r="E88" s="67" t="n">
        <v>620381</v>
      </c>
      <c r="F88" s="67" t="n">
        <f aca="false">+E88-C88</f>
        <v>5965</v>
      </c>
    </row>
    <row r="89" customFormat="false" ht="12.75" hidden="false" customHeight="false" outlineLevel="0" collapsed="false">
      <c r="A89" s="65" t="s">
        <v>956</v>
      </c>
      <c r="B89" s="66" t="s">
        <v>957</v>
      </c>
      <c r="C89" s="67" t="n">
        <v>953201</v>
      </c>
      <c r="D89" s="67" t="n">
        <v>0</v>
      </c>
      <c r="E89" s="67" t="n">
        <v>926328</v>
      </c>
      <c r="F89" s="67" t="n">
        <f aca="false">+E89-C89</f>
        <v>-26873</v>
      </c>
    </row>
    <row r="90" customFormat="false" ht="12.75" hidden="false" customHeight="false" outlineLevel="0" collapsed="false">
      <c r="A90" s="62" t="s">
        <v>261</v>
      </c>
      <c r="B90" s="63" t="s">
        <v>958</v>
      </c>
      <c r="C90" s="64" t="n">
        <v>31185</v>
      </c>
      <c r="D90" s="64" t="n">
        <v>0</v>
      </c>
      <c r="E90" s="64" t="n">
        <v>27483</v>
      </c>
      <c r="F90" s="64" t="n">
        <f aca="false">+E90-C90</f>
        <v>-3702</v>
      </c>
    </row>
    <row r="91" customFormat="false" ht="12.75" hidden="false" customHeight="false" outlineLevel="0" collapsed="false">
      <c r="A91" s="62" t="s">
        <v>959</v>
      </c>
      <c r="B91" s="63" t="s">
        <v>960</v>
      </c>
      <c r="C91" s="64" t="n">
        <v>441287</v>
      </c>
      <c r="D91" s="64" t="n">
        <v>0</v>
      </c>
      <c r="E91" s="64" t="n">
        <v>373008</v>
      </c>
      <c r="F91" s="64" t="n">
        <f aca="false">+E91-C91</f>
        <v>-68279</v>
      </c>
    </row>
    <row r="92" customFormat="false" ht="12.75" hidden="false" customHeight="false" outlineLevel="0" collapsed="false">
      <c r="A92" s="62" t="s">
        <v>961</v>
      </c>
      <c r="B92" s="63" t="s">
        <v>962</v>
      </c>
      <c r="C92" s="64" t="n">
        <v>23323</v>
      </c>
      <c r="D92" s="64" t="n">
        <v>0</v>
      </c>
      <c r="E92" s="64" t="n">
        <v>542012</v>
      </c>
      <c r="F92" s="64" t="n">
        <f aca="false">+E92-C92</f>
        <v>518689</v>
      </c>
    </row>
    <row r="93" customFormat="false" ht="12.75" hidden="false" customHeight="false" outlineLevel="0" collapsed="false">
      <c r="A93" s="65" t="s">
        <v>963</v>
      </c>
      <c r="B93" s="66" t="s">
        <v>964</v>
      </c>
      <c r="C93" s="67" t="n">
        <v>495795</v>
      </c>
      <c r="D93" s="67" t="n">
        <v>0</v>
      </c>
      <c r="E93" s="67" t="n">
        <v>942503</v>
      </c>
      <c r="F93" s="67" t="n">
        <f aca="false">+E93-C93</f>
        <v>446708</v>
      </c>
    </row>
    <row r="94" customFormat="false" ht="12.75" hidden="false" customHeight="false" outlineLevel="0" collapsed="false">
      <c r="A94" s="65" t="s">
        <v>384</v>
      </c>
      <c r="B94" s="66" t="s">
        <v>965</v>
      </c>
      <c r="C94" s="67" t="n">
        <v>42374191</v>
      </c>
      <c r="D94" s="67" t="n">
        <v>0</v>
      </c>
      <c r="E94" s="67" t="n">
        <v>44143573</v>
      </c>
      <c r="F94" s="67" t="n">
        <f aca="false">+E94-C94</f>
        <v>1769382</v>
      </c>
    </row>
  </sheetData>
  <sheetProtection sheet="true" password="cde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2.75" hidden="false" customHeight="true" outlineLevel="0" collapsed="false">
      <c r="A1" s="43" t="s">
        <v>966</v>
      </c>
      <c r="B1" s="43"/>
      <c r="C1" s="43"/>
      <c r="D1" s="43"/>
      <c r="E1" s="43"/>
    </row>
    <row r="2" customFormat="false" ht="15" hidden="false" customHeight="false" outlineLevel="0" collapsed="false">
      <c r="A2" s="44" t="s">
        <v>57</v>
      </c>
      <c r="B2" s="44" t="s">
        <v>58</v>
      </c>
      <c r="C2" s="44" t="s">
        <v>837</v>
      </c>
      <c r="D2" s="44" t="s">
        <v>838</v>
      </c>
      <c r="E2" s="44" t="s">
        <v>839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5" t="s">
        <v>14</v>
      </c>
      <c r="B4" s="46" t="s">
        <v>967</v>
      </c>
      <c r="C4" s="48" t="n">
        <v>4751679</v>
      </c>
      <c r="D4" s="48" t="n">
        <v>0</v>
      </c>
      <c r="E4" s="48" t="n">
        <v>5676100</v>
      </c>
    </row>
    <row r="5" customFormat="false" ht="12.75" hidden="false" customHeight="false" outlineLevel="0" collapsed="false">
      <c r="A5" s="45" t="s">
        <v>16</v>
      </c>
      <c r="B5" s="46" t="s">
        <v>968</v>
      </c>
      <c r="C5" s="48" t="n">
        <v>575403</v>
      </c>
      <c r="D5" s="48" t="n">
        <v>0</v>
      </c>
      <c r="E5" s="48" t="n">
        <v>619834</v>
      </c>
    </row>
    <row r="6" customFormat="false" ht="12.75" hidden="false" customHeight="false" outlineLevel="0" collapsed="false">
      <c r="A6" s="45" t="s">
        <v>18</v>
      </c>
      <c r="B6" s="46" t="s">
        <v>969</v>
      </c>
      <c r="C6" s="48" t="n">
        <v>258014</v>
      </c>
      <c r="D6" s="48" t="n">
        <v>0</v>
      </c>
      <c r="E6" s="48" t="n">
        <v>235407</v>
      </c>
    </row>
    <row r="7" customFormat="false" ht="12.75" hidden="false" customHeight="false" outlineLevel="0" collapsed="false">
      <c r="A7" s="49" t="s">
        <v>20</v>
      </c>
      <c r="B7" s="50" t="s">
        <v>970</v>
      </c>
      <c r="C7" s="51" t="n">
        <v>5585096</v>
      </c>
      <c r="D7" s="51" t="n">
        <v>0</v>
      </c>
      <c r="E7" s="51" t="n">
        <v>6531341</v>
      </c>
    </row>
    <row r="8" customFormat="false" ht="12.75" hidden="false" customHeight="false" outlineLevel="0" collapsed="false">
      <c r="A8" s="45" t="s">
        <v>28</v>
      </c>
      <c r="B8" s="46" t="s">
        <v>971</v>
      </c>
      <c r="C8" s="48" t="n">
        <v>6084146</v>
      </c>
      <c r="D8" s="48" t="n">
        <v>0</v>
      </c>
      <c r="E8" s="48" t="n">
        <v>6234071</v>
      </c>
    </row>
    <row r="9" customFormat="false" ht="12.75" hidden="false" customHeight="false" outlineLevel="0" collapsed="false">
      <c r="A9" s="45" t="s">
        <v>77</v>
      </c>
      <c r="B9" s="46" t="s">
        <v>972</v>
      </c>
      <c r="C9" s="48" t="n">
        <v>1286422</v>
      </c>
      <c r="D9" s="48" t="n">
        <v>0</v>
      </c>
      <c r="E9" s="48" t="n">
        <v>1617856</v>
      </c>
    </row>
    <row r="10" customFormat="false" ht="12.75" hidden="false" customHeight="false" outlineLevel="0" collapsed="false">
      <c r="A10" s="45" t="s">
        <v>79</v>
      </c>
      <c r="B10" s="46" t="s">
        <v>973</v>
      </c>
      <c r="C10" s="48" t="n">
        <v>645372</v>
      </c>
      <c r="D10" s="48" t="n">
        <v>0</v>
      </c>
      <c r="E10" s="48" t="n">
        <v>334053</v>
      </c>
    </row>
    <row r="11" customFormat="false" ht="12.75" hidden="false" customHeight="false" outlineLevel="0" collapsed="false">
      <c r="A11" s="49" t="s">
        <v>81</v>
      </c>
      <c r="B11" s="50" t="s">
        <v>974</v>
      </c>
      <c r="C11" s="51" t="n">
        <v>8015940</v>
      </c>
      <c r="D11" s="51" t="n">
        <v>0</v>
      </c>
      <c r="E11" s="51" t="n">
        <v>8185980</v>
      </c>
    </row>
    <row r="12" customFormat="false" ht="12.75" hidden="false" customHeight="false" outlineLevel="0" collapsed="false">
      <c r="A12" s="45" t="s">
        <v>83</v>
      </c>
      <c r="B12" s="46" t="s">
        <v>975</v>
      </c>
      <c r="C12" s="48" t="n">
        <v>280985</v>
      </c>
      <c r="D12" s="48" t="n">
        <v>0</v>
      </c>
      <c r="E12" s="48" t="n">
        <v>298058</v>
      </c>
    </row>
    <row r="13" customFormat="false" ht="12.75" hidden="false" customHeight="false" outlineLevel="0" collapsed="false">
      <c r="A13" s="45" t="s">
        <v>85</v>
      </c>
      <c r="B13" s="46" t="s">
        <v>976</v>
      </c>
      <c r="C13" s="48" t="n">
        <v>1858299</v>
      </c>
      <c r="D13" s="48" t="n">
        <v>0</v>
      </c>
      <c r="E13" s="48" t="n">
        <v>1705070</v>
      </c>
    </row>
    <row r="14" customFormat="false" ht="12.75" hidden="false" customHeight="false" outlineLevel="0" collapsed="false">
      <c r="A14" s="45" t="s">
        <v>87</v>
      </c>
      <c r="B14" s="46" t="s">
        <v>977</v>
      </c>
      <c r="C14" s="48" t="n">
        <v>22713</v>
      </c>
      <c r="D14" s="48" t="n">
        <v>0</v>
      </c>
      <c r="E14" s="48" t="n">
        <v>40253</v>
      </c>
    </row>
    <row r="15" customFormat="false" ht="12.75" hidden="false" customHeight="false" outlineLevel="0" collapsed="false">
      <c r="A15" s="49" t="s">
        <v>89</v>
      </c>
      <c r="B15" s="50" t="s">
        <v>978</v>
      </c>
      <c r="C15" s="51" t="n">
        <v>2161997</v>
      </c>
      <c r="D15" s="51" t="n">
        <v>0</v>
      </c>
      <c r="E15" s="51" t="n">
        <v>2043381</v>
      </c>
    </row>
    <row r="16" customFormat="false" ht="12.75" hidden="false" customHeight="false" outlineLevel="0" collapsed="false">
      <c r="A16" s="45" t="s">
        <v>91</v>
      </c>
      <c r="B16" s="46" t="s">
        <v>979</v>
      </c>
      <c r="C16" s="48" t="n">
        <v>2982358</v>
      </c>
      <c r="D16" s="48" t="n">
        <v>0</v>
      </c>
      <c r="E16" s="48" t="n">
        <v>2822694</v>
      </c>
    </row>
    <row r="17" customFormat="false" ht="12.75" hidden="false" customHeight="false" outlineLevel="0" collapsed="false">
      <c r="A17" s="45" t="s">
        <v>93</v>
      </c>
      <c r="B17" s="46" t="s">
        <v>980</v>
      </c>
      <c r="C17" s="48" t="n">
        <v>414800</v>
      </c>
      <c r="D17" s="48" t="n">
        <v>0</v>
      </c>
      <c r="E17" s="48" t="n">
        <v>470734</v>
      </c>
    </row>
    <row r="18" customFormat="false" ht="12.75" hidden="false" customHeight="false" outlineLevel="0" collapsed="false">
      <c r="A18" s="45" t="s">
        <v>95</v>
      </c>
      <c r="B18" s="46" t="s">
        <v>981</v>
      </c>
      <c r="C18" s="48" t="n">
        <v>891955</v>
      </c>
      <c r="D18" s="48" t="n">
        <v>0</v>
      </c>
      <c r="E18" s="48" t="n">
        <v>921459</v>
      </c>
    </row>
    <row r="19" customFormat="false" ht="12.75" hidden="false" customHeight="false" outlineLevel="0" collapsed="false">
      <c r="A19" s="49" t="s">
        <v>97</v>
      </c>
      <c r="B19" s="50" t="s">
        <v>982</v>
      </c>
      <c r="C19" s="51" t="n">
        <v>4289113</v>
      </c>
      <c r="D19" s="51" t="n">
        <v>0</v>
      </c>
      <c r="E19" s="51" t="n">
        <v>4214887</v>
      </c>
    </row>
    <row r="20" customFormat="false" ht="12.75" hidden="false" customHeight="false" outlineLevel="0" collapsed="false">
      <c r="A20" s="49" t="s">
        <v>99</v>
      </c>
      <c r="B20" s="50" t="s">
        <v>983</v>
      </c>
      <c r="C20" s="51" t="n">
        <v>931737</v>
      </c>
      <c r="D20" s="51" t="n">
        <v>0</v>
      </c>
      <c r="E20" s="51" t="n">
        <v>969223</v>
      </c>
    </row>
    <row r="21" customFormat="false" ht="12.75" hidden="false" customHeight="false" outlineLevel="0" collapsed="false">
      <c r="A21" s="49" t="s">
        <v>101</v>
      </c>
      <c r="B21" s="50" t="s">
        <v>984</v>
      </c>
      <c r="C21" s="51" t="n">
        <v>5441389</v>
      </c>
      <c r="D21" s="51" t="n">
        <v>0</v>
      </c>
      <c r="E21" s="51" t="n">
        <v>6229735</v>
      </c>
    </row>
    <row r="22" customFormat="false" ht="12.75" hidden="false" customHeight="false" outlineLevel="0" collapsed="false">
      <c r="A22" s="49" t="s">
        <v>103</v>
      </c>
      <c r="B22" s="50" t="s">
        <v>985</v>
      </c>
      <c r="C22" s="51" t="n">
        <v>776800</v>
      </c>
      <c r="D22" s="51" t="n">
        <v>0</v>
      </c>
      <c r="E22" s="51" t="n">
        <v>1260095</v>
      </c>
    </row>
    <row r="23" customFormat="false" ht="12.75" hidden="false" customHeight="false" outlineLevel="0" collapsed="false">
      <c r="A23" s="45" t="s">
        <v>107</v>
      </c>
      <c r="B23" s="46" t="s">
        <v>986</v>
      </c>
      <c r="C23" s="48" t="n">
        <v>33731</v>
      </c>
      <c r="D23" s="48" t="n">
        <v>0</v>
      </c>
      <c r="E23" s="48" t="n">
        <v>25567</v>
      </c>
    </row>
    <row r="24" customFormat="false" ht="12.75" hidden="false" customHeight="false" outlineLevel="0" collapsed="false">
      <c r="A24" s="45" t="s">
        <v>109</v>
      </c>
      <c r="B24" s="46" t="s">
        <v>987</v>
      </c>
      <c r="C24" s="48" t="n">
        <v>223</v>
      </c>
      <c r="D24" s="48" t="n">
        <v>0</v>
      </c>
      <c r="E24" s="48" t="n">
        <v>19</v>
      </c>
    </row>
    <row r="25" customFormat="false" ht="12.75" hidden="false" customHeight="false" outlineLevel="0" collapsed="false">
      <c r="A25" s="49" t="s">
        <v>113</v>
      </c>
      <c r="B25" s="50" t="s">
        <v>988</v>
      </c>
      <c r="C25" s="51" t="n">
        <v>33954</v>
      </c>
      <c r="D25" s="51" t="n">
        <v>0</v>
      </c>
      <c r="E25" s="51" t="n">
        <v>25586</v>
      </c>
    </row>
    <row r="26" customFormat="false" ht="12.75" hidden="false" customHeight="false" outlineLevel="0" collapsed="false">
      <c r="A26" s="45" t="s">
        <v>117</v>
      </c>
      <c r="B26" s="46" t="s">
        <v>989</v>
      </c>
      <c r="C26" s="48" t="n">
        <v>0</v>
      </c>
      <c r="D26" s="48" t="n">
        <v>0</v>
      </c>
      <c r="E26" s="48" t="n">
        <v>4015</v>
      </c>
    </row>
    <row r="27" customFormat="false" ht="12.75" hidden="false" customHeight="false" outlineLevel="0" collapsed="false">
      <c r="A27" s="45" t="s">
        <v>719</v>
      </c>
      <c r="B27" s="46" t="s">
        <v>990</v>
      </c>
      <c r="C27" s="48" t="n">
        <v>2222</v>
      </c>
      <c r="D27" s="48" t="n">
        <v>0</v>
      </c>
      <c r="E27" s="48" t="n">
        <v>1921</v>
      </c>
    </row>
    <row r="28" customFormat="false" ht="12.75" hidden="false" customHeight="false" outlineLevel="0" collapsed="false">
      <c r="A28" s="45" t="s">
        <v>119</v>
      </c>
      <c r="B28" s="46" t="s">
        <v>991</v>
      </c>
      <c r="C28" s="48" t="n">
        <v>2</v>
      </c>
      <c r="D28" s="48" t="n">
        <v>0</v>
      </c>
      <c r="E28" s="48" t="n">
        <v>0</v>
      </c>
    </row>
    <row r="29" customFormat="false" ht="12.75" hidden="false" customHeight="false" outlineLevel="0" collapsed="false">
      <c r="A29" s="49" t="s">
        <v>121</v>
      </c>
      <c r="B29" s="50" t="s">
        <v>992</v>
      </c>
      <c r="C29" s="51" t="n">
        <v>2222</v>
      </c>
      <c r="D29" s="51" t="n">
        <v>0</v>
      </c>
      <c r="E29" s="51" t="n">
        <v>5936</v>
      </c>
    </row>
    <row r="30" customFormat="false" ht="12.75" hidden="false" customHeight="false" outlineLevel="0" collapsed="false">
      <c r="A30" s="49" t="s">
        <v>123</v>
      </c>
      <c r="B30" s="50" t="s">
        <v>993</v>
      </c>
      <c r="C30" s="51" t="n">
        <v>31732</v>
      </c>
      <c r="D30" s="51" t="n">
        <v>0</v>
      </c>
      <c r="E30" s="51" t="n">
        <v>19650</v>
      </c>
    </row>
    <row r="31" customFormat="false" ht="12.75" hidden="false" customHeight="false" outlineLevel="0" collapsed="false">
      <c r="A31" s="49" t="s">
        <v>125</v>
      </c>
      <c r="B31" s="50" t="s">
        <v>994</v>
      </c>
      <c r="C31" s="51" t="n">
        <v>808532</v>
      </c>
      <c r="D31" s="51" t="n">
        <v>0</v>
      </c>
      <c r="E31" s="51" t="n">
        <v>1279745</v>
      </c>
    </row>
    <row r="32" customFormat="false" ht="12.75" hidden="false" customHeight="false" outlineLevel="0" collapsed="false">
      <c r="A32" s="45" t="s">
        <v>127</v>
      </c>
      <c r="B32" s="46" t="s">
        <v>995</v>
      </c>
      <c r="C32" s="48" t="n">
        <v>39954</v>
      </c>
      <c r="D32" s="48" t="n">
        <v>0</v>
      </c>
      <c r="E32" s="48" t="n">
        <v>101103</v>
      </c>
    </row>
    <row r="33" customFormat="false" ht="12.75" hidden="false" customHeight="false" outlineLevel="0" collapsed="false">
      <c r="A33" s="45" t="s">
        <v>129</v>
      </c>
      <c r="B33" s="46" t="s">
        <v>996</v>
      </c>
      <c r="C33" s="48" t="n">
        <v>3633481</v>
      </c>
      <c r="D33" s="48" t="n">
        <v>0</v>
      </c>
      <c r="E33" s="48" t="n">
        <v>37267</v>
      </c>
    </row>
    <row r="34" customFormat="false" ht="12.75" hidden="false" customHeight="false" outlineLevel="0" collapsed="false">
      <c r="A34" s="49" t="s">
        <v>131</v>
      </c>
      <c r="B34" s="50" t="s">
        <v>997</v>
      </c>
      <c r="C34" s="51" t="n">
        <v>3673435</v>
      </c>
      <c r="D34" s="51" t="n">
        <v>0</v>
      </c>
      <c r="E34" s="51" t="n">
        <v>138370</v>
      </c>
    </row>
    <row r="35" customFormat="false" ht="12.75" hidden="false" customHeight="false" outlineLevel="0" collapsed="false">
      <c r="A35" s="49" t="s">
        <v>301</v>
      </c>
      <c r="B35" s="50" t="s">
        <v>998</v>
      </c>
      <c r="C35" s="51" t="n">
        <v>39368</v>
      </c>
      <c r="D35" s="51" t="n">
        <v>0</v>
      </c>
      <c r="E35" s="51" t="n">
        <v>68569</v>
      </c>
    </row>
    <row r="36" customFormat="false" ht="12.75" hidden="false" customHeight="false" outlineLevel="0" collapsed="false">
      <c r="A36" s="49" t="s">
        <v>133</v>
      </c>
      <c r="B36" s="50" t="s">
        <v>999</v>
      </c>
      <c r="C36" s="51" t="n">
        <v>3634067</v>
      </c>
      <c r="D36" s="51" t="n">
        <v>0</v>
      </c>
      <c r="E36" s="51" t="n">
        <v>69801</v>
      </c>
    </row>
    <row r="37" customFormat="false" ht="12.75" hidden="false" customHeight="false" outlineLevel="0" collapsed="false">
      <c r="A37" s="49" t="s">
        <v>135</v>
      </c>
      <c r="B37" s="50" t="s">
        <v>1000</v>
      </c>
      <c r="C37" s="51" t="n">
        <v>4442599</v>
      </c>
      <c r="D37" s="51" t="n">
        <v>0</v>
      </c>
      <c r="E37" s="51" t="n">
        <v>1349546</v>
      </c>
    </row>
  </sheetData>
  <sheetProtection sheet="true" password="cde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3" min="3" style="0" width="19.14"/>
  </cols>
  <sheetData>
    <row r="1" customFormat="false" ht="12.75" hidden="false" customHeight="true" outlineLevel="0" collapsed="false">
      <c r="A1" s="43" t="s">
        <v>10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</row>
    <row r="2" customFormat="false" ht="180" hidden="false" customHeight="false" outlineLevel="0" collapsed="false">
      <c r="A2" s="44" t="s">
        <v>57</v>
      </c>
      <c r="B2" s="44" t="s">
        <v>58</v>
      </c>
      <c r="C2" s="44" t="s">
        <v>416</v>
      </c>
      <c r="D2" s="44" t="s">
        <v>1002</v>
      </c>
      <c r="E2" s="44" t="s">
        <v>1003</v>
      </c>
      <c r="F2" s="44" t="s">
        <v>1004</v>
      </c>
      <c r="G2" s="44" t="s">
        <v>1005</v>
      </c>
      <c r="H2" s="44" t="s">
        <v>1006</v>
      </c>
      <c r="I2" s="44" t="s">
        <v>1007</v>
      </c>
      <c r="J2" s="44" t="s">
        <v>1008</v>
      </c>
      <c r="K2" s="44" t="s">
        <v>1009</v>
      </c>
      <c r="L2" s="44" t="s">
        <v>1010</v>
      </c>
      <c r="M2" s="44" t="s">
        <v>1011</v>
      </c>
      <c r="N2" s="44" t="s">
        <v>1012</v>
      </c>
      <c r="O2" s="44" t="s">
        <v>1013</v>
      </c>
      <c r="P2" s="44" t="s">
        <v>1014</v>
      </c>
      <c r="Q2" s="44" t="s">
        <v>1015</v>
      </c>
      <c r="R2" s="44" t="s">
        <v>1016</v>
      </c>
      <c r="S2" s="44" t="s">
        <v>1017</v>
      </c>
      <c r="T2" s="44" t="s">
        <v>1018</v>
      </c>
      <c r="U2" s="44" t="s">
        <v>1019</v>
      </c>
      <c r="V2" s="44" t="s">
        <v>1020</v>
      </c>
      <c r="W2" s="44" t="s">
        <v>1021</v>
      </c>
      <c r="X2" s="44" t="s">
        <v>1022</v>
      </c>
      <c r="Y2" s="44" t="s">
        <v>1023</v>
      </c>
      <c r="Z2" s="44" t="s">
        <v>1024</v>
      </c>
      <c r="AA2" s="44" t="s">
        <v>1025</v>
      </c>
      <c r="AB2" s="44" t="s">
        <v>1026</v>
      </c>
      <c r="AC2" s="44" t="s">
        <v>1027</v>
      </c>
      <c r="AD2" s="44" t="s">
        <v>1028</v>
      </c>
      <c r="AE2" s="44" t="s">
        <v>1029</v>
      </c>
      <c r="AF2" s="44" t="s">
        <v>1030</v>
      </c>
      <c r="AG2" s="44" t="s">
        <v>1031</v>
      </c>
      <c r="AH2" s="44" t="s">
        <v>1032</v>
      </c>
      <c r="AI2" s="44" t="s">
        <v>1033</v>
      </c>
      <c r="AJ2" s="44" t="s">
        <v>1034</v>
      </c>
      <c r="AK2" s="44" t="s">
        <v>1035</v>
      </c>
      <c r="AL2" s="44" t="s">
        <v>1036</v>
      </c>
      <c r="AM2" s="44" t="s">
        <v>1037</v>
      </c>
      <c r="AN2" s="44" t="s">
        <v>1038</v>
      </c>
      <c r="AO2" s="44" t="s">
        <v>1039</v>
      </c>
      <c r="AP2" s="44" t="s">
        <v>1040</v>
      </c>
      <c r="AQ2" s="44" t="s">
        <v>1041</v>
      </c>
      <c r="AR2" s="44" t="s">
        <v>1042</v>
      </c>
      <c r="AS2" s="44" t="s">
        <v>1043</v>
      </c>
      <c r="AT2" s="44" t="s">
        <v>1044</v>
      </c>
      <c r="AU2" s="44" t="s">
        <v>1045</v>
      </c>
      <c r="AV2" s="44" t="s">
        <v>1046</v>
      </c>
      <c r="AW2" s="44" t="s">
        <v>1047</v>
      </c>
      <c r="AX2" s="44" t="s">
        <v>1048</v>
      </c>
      <c r="AY2" s="44" t="s">
        <v>1049</v>
      </c>
      <c r="AZ2" s="44" t="s">
        <v>1050</v>
      </c>
      <c r="BA2" s="44" t="s">
        <v>1051</v>
      </c>
    </row>
    <row r="3" customFormat="false" ht="12.75" hidden="false" customHeight="false" outlineLevel="0" collapsed="false">
      <c r="A3" s="45" t="s">
        <v>14</v>
      </c>
      <c r="B3" s="46" t="s">
        <v>1052</v>
      </c>
      <c r="C3" s="48" t="n">
        <v>298058</v>
      </c>
      <c r="D3" s="48" t="n">
        <v>0</v>
      </c>
      <c r="E3" s="48" t="n">
        <v>0</v>
      </c>
      <c r="F3" s="48" t="n">
        <v>9425</v>
      </c>
      <c r="G3" s="48" t="n">
        <v>5745</v>
      </c>
      <c r="H3" s="48" t="n">
        <v>2603</v>
      </c>
      <c r="I3" s="48" t="n">
        <v>832</v>
      </c>
      <c r="J3" s="48" t="n">
        <v>716</v>
      </c>
      <c r="K3" s="48" t="n">
        <v>0</v>
      </c>
      <c r="L3" s="48" t="n">
        <v>0</v>
      </c>
      <c r="M3" s="48" t="n">
        <v>232</v>
      </c>
      <c r="N3" s="48" t="n">
        <v>474</v>
      </c>
      <c r="O3" s="48" t="n">
        <v>0</v>
      </c>
      <c r="P3" s="48" t="n">
        <v>40770</v>
      </c>
      <c r="Q3" s="48" t="n">
        <v>3974</v>
      </c>
      <c r="R3" s="48" t="n">
        <v>13675</v>
      </c>
      <c r="S3" s="48" t="n">
        <v>3007</v>
      </c>
      <c r="T3" s="48" t="n">
        <v>26828</v>
      </c>
      <c r="U3" s="48" t="n">
        <v>170</v>
      </c>
      <c r="V3" s="48" t="n">
        <v>1667</v>
      </c>
      <c r="W3" s="48" t="n">
        <v>29</v>
      </c>
      <c r="X3" s="48" t="n">
        <v>0</v>
      </c>
      <c r="Y3" s="48" t="n">
        <v>0</v>
      </c>
      <c r="Z3" s="48" t="n">
        <v>0</v>
      </c>
      <c r="AA3" s="48" t="n">
        <v>0</v>
      </c>
      <c r="AB3" s="48" t="n">
        <v>0</v>
      </c>
      <c r="AC3" s="48" t="n">
        <v>4510</v>
      </c>
      <c r="AD3" s="48" t="n">
        <v>0</v>
      </c>
      <c r="AE3" s="48" t="n">
        <v>402</v>
      </c>
      <c r="AF3" s="48" t="n">
        <v>7175</v>
      </c>
      <c r="AG3" s="48" t="n">
        <v>29246</v>
      </c>
      <c r="AH3" s="48" t="n">
        <v>759</v>
      </c>
      <c r="AI3" s="48" t="n">
        <v>0</v>
      </c>
      <c r="AJ3" s="48" t="n">
        <v>0</v>
      </c>
      <c r="AK3" s="48" t="n">
        <v>0</v>
      </c>
      <c r="AL3" s="48" t="n">
        <v>0</v>
      </c>
      <c r="AM3" s="48" t="n">
        <v>41220</v>
      </c>
      <c r="AN3" s="48" t="n">
        <v>768</v>
      </c>
      <c r="AO3" s="48" t="n">
        <v>4</v>
      </c>
      <c r="AP3" s="48" t="n">
        <v>378</v>
      </c>
      <c r="AQ3" s="48" t="n">
        <v>0</v>
      </c>
      <c r="AR3" s="48" t="n">
        <v>0</v>
      </c>
      <c r="AS3" s="48" t="n">
        <v>4</v>
      </c>
      <c r="AT3" s="48" t="n">
        <v>0</v>
      </c>
      <c r="AU3" s="48" t="n">
        <v>1803</v>
      </c>
      <c r="AV3" s="48" t="n">
        <v>9</v>
      </c>
      <c r="AW3" s="48" t="n">
        <v>2402</v>
      </c>
      <c r="AX3" s="48" t="n">
        <v>0</v>
      </c>
      <c r="AY3" s="48" t="n">
        <v>300</v>
      </c>
      <c r="AZ3" s="48" t="n">
        <v>98931</v>
      </c>
      <c r="BA3" s="48" t="n">
        <v>0</v>
      </c>
    </row>
    <row r="4" customFormat="false" ht="12.75" hidden="false" customHeight="false" outlineLevel="0" collapsed="false">
      <c r="A4" s="45" t="s">
        <v>16</v>
      </c>
      <c r="B4" s="46" t="s">
        <v>1053</v>
      </c>
      <c r="C4" s="48" t="n">
        <v>1705070</v>
      </c>
      <c r="D4" s="48" t="n">
        <v>0</v>
      </c>
      <c r="E4" s="48" t="n">
        <v>3267</v>
      </c>
      <c r="F4" s="48" t="n">
        <v>138696</v>
      </c>
      <c r="G4" s="48" t="n">
        <v>283805</v>
      </c>
      <c r="H4" s="48" t="n">
        <v>13450</v>
      </c>
      <c r="I4" s="48" t="n">
        <v>0</v>
      </c>
      <c r="J4" s="48" t="n">
        <v>613</v>
      </c>
      <c r="K4" s="48" t="n">
        <v>19274</v>
      </c>
      <c r="L4" s="48" t="n">
        <v>32862</v>
      </c>
      <c r="M4" s="48" t="n">
        <v>23783</v>
      </c>
      <c r="N4" s="48" t="n">
        <v>8924</v>
      </c>
      <c r="O4" s="48" t="n">
        <v>3327</v>
      </c>
      <c r="P4" s="48" t="n">
        <v>207076</v>
      </c>
      <c r="Q4" s="48" t="n">
        <v>29109</v>
      </c>
      <c r="R4" s="48" t="n">
        <v>141655</v>
      </c>
      <c r="S4" s="48" t="n">
        <v>13325</v>
      </c>
      <c r="T4" s="48" t="n">
        <v>11257</v>
      </c>
      <c r="U4" s="48" t="n">
        <v>1102</v>
      </c>
      <c r="V4" s="48" t="n">
        <v>5874</v>
      </c>
      <c r="W4" s="48" t="n">
        <v>13541</v>
      </c>
      <c r="X4" s="48" t="n">
        <v>20</v>
      </c>
      <c r="Y4" s="48" t="n">
        <v>71</v>
      </c>
      <c r="Z4" s="48" t="n">
        <v>7500</v>
      </c>
      <c r="AA4" s="48" t="n">
        <v>3778</v>
      </c>
      <c r="AB4" s="48" t="n">
        <v>1936</v>
      </c>
      <c r="AC4" s="48" t="n">
        <v>10468</v>
      </c>
      <c r="AD4" s="48" t="n">
        <v>22</v>
      </c>
      <c r="AE4" s="48" t="n">
        <v>1134</v>
      </c>
      <c r="AF4" s="48" t="n">
        <v>33048</v>
      </c>
      <c r="AG4" s="48" t="n">
        <v>2968</v>
      </c>
      <c r="AH4" s="48" t="n">
        <v>3819</v>
      </c>
      <c r="AI4" s="48" t="n">
        <v>0</v>
      </c>
      <c r="AJ4" s="48" t="n">
        <v>70</v>
      </c>
      <c r="AK4" s="48" t="n">
        <v>28</v>
      </c>
      <c r="AL4" s="48" t="n">
        <v>1270</v>
      </c>
      <c r="AM4" s="48" t="n">
        <v>76380</v>
      </c>
      <c r="AN4" s="48" t="n">
        <v>5380</v>
      </c>
      <c r="AO4" s="48" t="n">
        <v>3972</v>
      </c>
      <c r="AP4" s="48" t="n">
        <v>1995</v>
      </c>
      <c r="AQ4" s="48" t="n">
        <v>1270</v>
      </c>
      <c r="AR4" s="48" t="n">
        <v>7459</v>
      </c>
      <c r="AS4" s="48" t="n">
        <v>2092</v>
      </c>
      <c r="AT4" s="48" t="n">
        <v>1819</v>
      </c>
      <c r="AU4" s="48" t="n">
        <v>21267</v>
      </c>
      <c r="AV4" s="48" t="n">
        <v>2</v>
      </c>
      <c r="AW4" s="48" t="n">
        <v>6968</v>
      </c>
      <c r="AX4" s="48" t="n">
        <v>9</v>
      </c>
      <c r="AY4" s="48" t="n">
        <v>0</v>
      </c>
      <c r="AZ4" s="48" t="n">
        <v>559385</v>
      </c>
      <c r="BA4" s="48" t="n">
        <v>0</v>
      </c>
    </row>
    <row r="5" customFormat="false" ht="12.75" hidden="false" customHeight="false" outlineLevel="0" collapsed="false">
      <c r="A5" s="45" t="s">
        <v>18</v>
      </c>
      <c r="B5" s="46" t="s">
        <v>1054</v>
      </c>
      <c r="C5" s="48" t="n">
        <v>2822693</v>
      </c>
      <c r="D5" s="48" t="n">
        <v>244</v>
      </c>
      <c r="E5" s="48" t="n">
        <v>0</v>
      </c>
      <c r="F5" s="48" t="n">
        <v>42776</v>
      </c>
      <c r="G5" s="48" t="n">
        <v>5175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8497</v>
      </c>
      <c r="N5" s="48" t="n">
        <v>0</v>
      </c>
      <c r="O5" s="48" t="n">
        <v>0</v>
      </c>
      <c r="P5" s="48" t="n">
        <v>205572</v>
      </c>
      <c r="Q5" s="48" t="n">
        <v>32034</v>
      </c>
      <c r="R5" s="48" t="n">
        <v>252893</v>
      </c>
      <c r="S5" s="48" t="n">
        <v>66689</v>
      </c>
      <c r="T5" s="48" t="n">
        <v>0</v>
      </c>
      <c r="U5" s="48" t="n">
        <v>3543</v>
      </c>
      <c r="V5" s="48" t="n">
        <v>21933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</v>
      </c>
      <c r="AC5" s="48" t="n">
        <v>36126</v>
      </c>
      <c r="AD5" s="48" t="n">
        <v>0</v>
      </c>
      <c r="AE5" s="48" t="n">
        <v>12166</v>
      </c>
      <c r="AF5" s="48" t="n">
        <v>172736</v>
      </c>
      <c r="AG5" s="48" t="n">
        <v>29387</v>
      </c>
      <c r="AH5" s="48" t="n">
        <v>27593</v>
      </c>
      <c r="AI5" s="48" t="n">
        <v>0</v>
      </c>
      <c r="AJ5" s="48" t="n">
        <v>1295</v>
      </c>
      <c r="AK5" s="48" t="n">
        <v>1690</v>
      </c>
      <c r="AL5" s="48" t="n">
        <v>0</v>
      </c>
      <c r="AM5" s="48" t="n">
        <v>18320</v>
      </c>
      <c r="AN5" s="48" t="n">
        <v>66983</v>
      </c>
      <c r="AO5" s="48" t="n">
        <v>3823</v>
      </c>
      <c r="AP5" s="48" t="n">
        <v>28052</v>
      </c>
      <c r="AQ5" s="48" t="n">
        <v>0</v>
      </c>
      <c r="AR5" s="48" t="n">
        <v>7355</v>
      </c>
      <c r="AS5" s="48" t="n">
        <v>0</v>
      </c>
      <c r="AT5" s="48" t="n">
        <v>4601</v>
      </c>
      <c r="AU5" s="48" t="n">
        <v>13755</v>
      </c>
      <c r="AV5" s="48" t="n">
        <v>0</v>
      </c>
      <c r="AW5" s="48" t="n">
        <v>18903</v>
      </c>
      <c r="AX5" s="48" t="n">
        <v>0</v>
      </c>
      <c r="AY5" s="48" t="n">
        <v>0</v>
      </c>
      <c r="AZ5" s="48" t="n">
        <v>1693977</v>
      </c>
      <c r="BA5" s="48" t="n">
        <v>0</v>
      </c>
    </row>
    <row r="6" customFormat="false" ht="12.75" hidden="false" customHeight="false" outlineLevel="0" collapsed="false">
      <c r="A6" s="45" t="s">
        <v>20</v>
      </c>
      <c r="B6" s="46" t="s">
        <v>1055</v>
      </c>
      <c r="C6" s="48" t="n">
        <v>470733</v>
      </c>
      <c r="D6" s="48" t="n">
        <v>7</v>
      </c>
      <c r="E6" s="48" t="n">
        <v>0</v>
      </c>
      <c r="F6" s="48" t="n">
        <v>4838</v>
      </c>
      <c r="G6" s="48" t="n">
        <v>5969</v>
      </c>
      <c r="H6" s="48" t="n">
        <v>0</v>
      </c>
      <c r="I6" s="48" t="n">
        <v>0</v>
      </c>
      <c r="J6" s="48" t="n">
        <v>0</v>
      </c>
      <c r="K6" s="48" t="n">
        <v>5780</v>
      </c>
      <c r="L6" s="48" t="n">
        <v>0</v>
      </c>
      <c r="M6" s="48" t="n">
        <v>836</v>
      </c>
      <c r="N6" s="48" t="n">
        <v>0</v>
      </c>
      <c r="O6" s="48" t="n">
        <v>0</v>
      </c>
      <c r="P6" s="48" t="n">
        <v>27483</v>
      </c>
      <c r="Q6" s="48" t="n">
        <v>2875</v>
      </c>
      <c r="R6" s="48" t="n">
        <v>50931</v>
      </c>
      <c r="S6" s="48" t="n">
        <v>17558</v>
      </c>
      <c r="T6" s="48" t="n">
        <v>18</v>
      </c>
      <c r="U6" s="48" t="n">
        <v>460</v>
      </c>
      <c r="V6" s="48" t="n">
        <v>2769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7651</v>
      </c>
      <c r="AD6" s="48" t="n">
        <v>0</v>
      </c>
      <c r="AE6" s="48" t="n">
        <v>956</v>
      </c>
      <c r="AF6" s="48" t="n">
        <v>18388</v>
      </c>
      <c r="AG6" s="48" t="n">
        <v>2640</v>
      </c>
      <c r="AH6" s="48" t="n">
        <v>2348</v>
      </c>
      <c r="AI6" s="48" t="n">
        <v>15</v>
      </c>
      <c r="AJ6" s="48" t="n">
        <v>19</v>
      </c>
      <c r="AK6" s="48" t="n">
        <v>129</v>
      </c>
      <c r="AL6" s="48" t="n">
        <v>0</v>
      </c>
      <c r="AM6" s="48" t="n">
        <v>1475</v>
      </c>
      <c r="AN6" s="48" t="n">
        <v>11466</v>
      </c>
      <c r="AO6" s="48" t="n">
        <v>84</v>
      </c>
      <c r="AP6" s="48" t="n">
        <v>3348</v>
      </c>
      <c r="AQ6" s="48" t="n">
        <v>0</v>
      </c>
      <c r="AR6" s="48" t="n">
        <v>841</v>
      </c>
      <c r="AS6" s="48" t="n">
        <v>0</v>
      </c>
      <c r="AT6" s="48" t="n">
        <v>645</v>
      </c>
      <c r="AU6" s="48" t="n">
        <v>5404</v>
      </c>
      <c r="AV6" s="48" t="n">
        <v>0</v>
      </c>
      <c r="AW6" s="48" t="n">
        <v>6372</v>
      </c>
      <c r="AX6" s="48" t="n">
        <v>0</v>
      </c>
      <c r="AY6" s="48" t="n">
        <v>0</v>
      </c>
      <c r="AZ6" s="48" t="n">
        <v>289428</v>
      </c>
      <c r="BA6" s="48" t="n">
        <v>0</v>
      </c>
    </row>
    <row r="7" customFormat="false" ht="12.75" hidden="false" customHeight="false" outlineLevel="0" collapsed="false">
      <c r="A7" s="45" t="s">
        <v>70</v>
      </c>
      <c r="B7" s="46" t="s">
        <v>1056</v>
      </c>
      <c r="C7" s="48" t="n">
        <v>921461</v>
      </c>
      <c r="D7" s="48" t="n">
        <v>68</v>
      </c>
      <c r="E7" s="48" t="n">
        <v>0</v>
      </c>
      <c r="F7" s="48" t="n">
        <v>13197</v>
      </c>
      <c r="G7" s="48" t="n">
        <v>15832</v>
      </c>
      <c r="H7" s="48" t="n">
        <v>0</v>
      </c>
      <c r="I7" s="48" t="n">
        <v>0</v>
      </c>
      <c r="J7" s="48" t="n">
        <v>0</v>
      </c>
      <c r="K7" s="48" t="n">
        <v>1173</v>
      </c>
      <c r="L7" s="48" t="n">
        <v>0</v>
      </c>
      <c r="M7" s="48" t="n">
        <v>2479</v>
      </c>
      <c r="N7" s="48" t="n">
        <v>0</v>
      </c>
      <c r="O7" s="48" t="n">
        <v>0</v>
      </c>
      <c r="P7" s="48" t="n">
        <v>72346</v>
      </c>
      <c r="Q7" s="48" t="n">
        <v>9685</v>
      </c>
      <c r="R7" s="48" t="n">
        <v>89956</v>
      </c>
      <c r="S7" s="48" t="n">
        <v>22929</v>
      </c>
      <c r="T7" s="48" t="n">
        <v>4</v>
      </c>
      <c r="U7" s="48" t="n">
        <v>1128</v>
      </c>
      <c r="V7" s="48" t="n">
        <v>6893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14740</v>
      </c>
      <c r="AD7" s="48" t="n">
        <v>0</v>
      </c>
      <c r="AE7" s="48" t="n">
        <v>3589</v>
      </c>
      <c r="AF7" s="48" t="n">
        <v>57210</v>
      </c>
      <c r="AG7" s="48" t="n">
        <v>8643</v>
      </c>
      <c r="AH7" s="48" t="n">
        <v>8159</v>
      </c>
      <c r="AI7" s="48" t="n">
        <v>0</v>
      </c>
      <c r="AJ7" s="48" t="n">
        <v>361</v>
      </c>
      <c r="AK7" s="48" t="n">
        <v>491</v>
      </c>
      <c r="AL7" s="48" t="n">
        <v>0</v>
      </c>
      <c r="AM7" s="48" t="n">
        <v>5006</v>
      </c>
      <c r="AN7" s="48" t="n">
        <v>21254</v>
      </c>
      <c r="AO7" s="48" t="n">
        <v>915</v>
      </c>
      <c r="AP7" s="48" t="n">
        <v>8544</v>
      </c>
      <c r="AQ7" s="48" t="n">
        <v>0</v>
      </c>
      <c r="AR7" s="48" t="n">
        <v>2225</v>
      </c>
      <c r="AS7" s="48" t="n">
        <v>0</v>
      </c>
      <c r="AT7" s="48" t="n">
        <v>1423</v>
      </c>
      <c r="AU7" s="48" t="n">
        <v>6447</v>
      </c>
      <c r="AV7" s="48" t="n">
        <v>0</v>
      </c>
      <c r="AW7" s="48" t="n">
        <v>5836</v>
      </c>
      <c r="AX7" s="48" t="n">
        <v>0</v>
      </c>
      <c r="AY7" s="48" t="n">
        <v>0</v>
      </c>
      <c r="AZ7" s="48" t="n">
        <v>540928</v>
      </c>
      <c r="BA7" s="48" t="n">
        <v>0</v>
      </c>
    </row>
    <row r="8" customFormat="false" ht="12.75" hidden="false" customHeight="false" outlineLevel="0" collapsed="false">
      <c r="A8" s="45" t="s">
        <v>72</v>
      </c>
      <c r="B8" s="46" t="s">
        <v>1057</v>
      </c>
      <c r="C8" s="48" t="n">
        <v>96922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95997</v>
      </c>
      <c r="Q8" s="48" t="n">
        <v>0</v>
      </c>
      <c r="R8" s="48" t="n">
        <v>55125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4015</v>
      </c>
      <c r="AD8" s="48" t="n">
        <v>0</v>
      </c>
      <c r="AE8" s="48" t="n">
        <v>61</v>
      </c>
      <c r="AF8" s="48" t="n">
        <v>5735</v>
      </c>
      <c r="AG8" s="48" t="n">
        <v>0</v>
      </c>
      <c r="AH8" s="48" t="n">
        <v>86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818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17962</v>
      </c>
      <c r="AV8" s="48" t="n">
        <v>0</v>
      </c>
      <c r="AW8" s="48" t="n">
        <v>614</v>
      </c>
      <c r="AX8" s="48" t="n">
        <v>6339</v>
      </c>
      <c r="AY8" s="48" t="n">
        <v>0</v>
      </c>
      <c r="AZ8" s="48" t="n">
        <v>782471</v>
      </c>
      <c r="BA8" s="48" t="n">
        <v>0</v>
      </c>
    </row>
    <row r="9" customFormat="false" ht="12.75" hidden="false" customHeight="false" outlineLevel="0" collapsed="false">
      <c r="A9" s="49" t="s">
        <v>74</v>
      </c>
      <c r="B9" s="50" t="s">
        <v>1058</v>
      </c>
      <c r="C9" s="51" t="n">
        <v>7187238</v>
      </c>
      <c r="D9" s="48" t="n">
        <v>319</v>
      </c>
      <c r="E9" s="48" t="n">
        <v>3267</v>
      </c>
      <c r="F9" s="48" t="n">
        <v>208932</v>
      </c>
      <c r="G9" s="48" t="n">
        <v>363101</v>
      </c>
      <c r="H9" s="48" t="n">
        <v>16053</v>
      </c>
      <c r="I9" s="48" t="n">
        <v>832</v>
      </c>
      <c r="J9" s="48" t="n">
        <v>1329</v>
      </c>
      <c r="K9" s="48" t="n">
        <v>26227</v>
      </c>
      <c r="L9" s="48" t="n">
        <v>32862</v>
      </c>
      <c r="M9" s="48" t="n">
        <v>35827</v>
      </c>
      <c r="N9" s="48" t="n">
        <v>9398</v>
      </c>
      <c r="O9" s="48" t="n">
        <v>3327</v>
      </c>
      <c r="P9" s="48" t="n">
        <v>649244</v>
      </c>
      <c r="Q9" s="48" t="n">
        <v>77677</v>
      </c>
      <c r="R9" s="48" t="n">
        <v>604235</v>
      </c>
      <c r="S9" s="48" t="n">
        <v>123508</v>
      </c>
      <c r="T9" s="48" t="n">
        <v>38107</v>
      </c>
      <c r="U9" s="48" t="n">
        <v>6403</v>
      </c>
      <c r="V9" s="48" t="n">
        <v>39136</v>
      </c>
      <c r="W9" s="48" t="n">
        <v>13570</v>
      </c>
      <c r="X9" s="48" t="n">
        <v>20</v>
      </c>
      <c r="Y9" s="48" t="n">
        <v>71</v>
      </c>
      <c r="Z9" s="48" t="n">
        <v>7500</v>
      </c>
      <c r="AA9" s="48" t="n">
        <v>3778</v>
      </c>
      <c r="AB9" s="48" t="n">
        <v>1936</v>
      </c>
      <c r="AC9" s="48" t="n">
        <v>77510</v>
      </c>
      <c r="AD9" s="48" t="n">
        <v>22</v>
      </c>
      <c r="AE9" s="48" t="n">
        <v>18308</v>
      </c>
      <c r="AF9" s="48" t="n">
        <v>294292</v>
      </c>
      <c r="AG9" s="48" t="n">
        <v>72884</v>
      </c>
      <c r="AH9" s="48" t="n">
        <v>42764</v>
      </c>
      <c r="AI9" s="48" t="n">
        <v>15</v>
      </c>
      <c r="AJ9" s="48" t="n">
        <v>1745</v>
      </c>
      <c r="AK9" s="48" t="n">
        <v>2338</v>
      </c>
      <c r="AL9" s="48" t="n">
        <v>1270</v>
      </c>
      <c r="AM9" s="48" t="n">
        <v>142401</v>
      </c>
      <c r="AN9" s="48" t="n">
        <v>105851</v>
      </c>
      <c r="AO9" s="48" t="n">
        <v>8798</v>
      </c>
      <c r="AP9" s="48" t="n">
        <v>43135</v>
      </c>
      <c r="AQ9" s="48" t="n">
        <v>1270</v>
      </c>
      <c r="AR9" s="48" t="n">
        <v>17880</v>
      </c>
      <c r="AS9" s="48" t="n">
        <v>2096</v>
      </c>
      <c r="AT9" s="48" t="n">
        <v>8488</v>
      </c>
      <c r="AU9" s="48" t="n">
        <v>66638</v>
      </c>
      <c r="AV9" s="48" t="n">
        <v>11</v>
      </c>
      <c r="AW9" s="48" t="n">
        <v>41095</v>
      </c>
      <c r="AX9" s="48" t="n">
        <v>6348</v>
      </c>
      <c r="AY9" s="48" t="n">
        <v>300</v>
      </c>
      <c r="AZ9" s="48" t="n">
        <v>3965120</v>
      </c>
      <c r="BA9" s="48" t="n">
        <v>0</v>
      </c>
    </row>
    <row r="10" customFormat="false" ht="12.75" hidden="false" customHeight="false" outlineLevel="0" collapsed="false">
      <c r="A10" s="49" t="s">
        <v>81</v>
      </c>
      <c r="B10" s="50" t="s">
        <v>1059</v>
      </c>
      <c r="C10" s="51" t="n">
        <v>7187238</v>
      </c>
      <c r="D10" s="48" t="n">
        <v>319</v>
      </c>
      <c r="E10" s="48" t="n">
        <v>3267</v>
      </c>
      <c r="F10" s="48" t="n">
        <v>208932</v>
      </c>
      <c r="G10" s="48" t="n">
        <v>363101</v>
      </c>
      <c r="H10" s="48" t="n">
        <v>16053</v>
      </c>
      <c r="I10" s="48" t="n">
        <v>832</v>
      </c>
      <c r="J10" s="48" t="n">
        <v>1329</v>
      </c>
      <c r="K10" s="48" t="n">
        <v>26227</v>
      </c>
      <c r="L10" s="48" t="n">
        <v>32862</v>
      </c>
      <c r="M10" s="48" t="n">
        <v>35827</v>
      </c>
      <c r="N10" s="48" t="n">
        <v>9398</v>
      </c>
      <c r="O10" s="48" t="n">
        <v>3327</v>
      </c>
      <c r="P10" s="48" t="n">
        <v>649244</v>
      </c>
      <c r="Q10" s="48" t="n">
        <v>77677</v>
      </c>
      <c r="R10" s="48" t="n">
        <v>604235</v>
      </c>
      <c r="S10" s="48" t="n">
        <v>123508</v>
      </c>
      <c r="T10" s="48" t="n">
        <v>38107</v>
      </c>
      <c r="U10" s="48" t="n">
        <v>6403</v>
      </c>
      <c r="V10" s="48" t="n">
        <v>39136</v>
      </c>
      <c r="W10" s="48" t="n">
        <v>13570</v>
      </c>
      <c r="X10" s="48" t="n">
        <v>20</v>
      </c>
      <c r="Y10" s="48" t="n">
        <v>71</v>
      </c>
      <c r="Z10" s="48" t="n">
        <v>7500</v>
      </c>
      <c r="AA10" s="48" t="n">
        <v>3778</v>
      </c>
      <c r="AB10" s="48" t="n">
        <v>1936</v>
      </c>
      <c r="AC10" s="48" t="n">
        <v>77510</v>
      </c>
      <c r="AD10" s="48" t="n">
        <v>22</v>
      </c>
      <c r="AE10" s="48" t="n">
        <v>18308</v>
      </c>
      <c r="AF10" s="48" t="n">
        <v>294292</v>
      </c>
      <c r="AG10" s="48" t="n">
        <v>72884</v>
      </c>
      <c r="AH10" s="48" t="n">
        <v>42764</v>
      </c>
      <c r="AI10" s="48" t="n">
        <v>15</v>
      </c>
      <c r="AJ10" s="48" t="n">
        <v>1745</v>
      </c>
      <c r="AK10" s="48" t="n">
        <v>2338</v>
      </c>
      <c r="AL10" s="48" t="n">
        <v>1270</v>
      </c>
      <c r="AM10" s="48" t="n">
        <v>142401</v>
      </c>
      <c r="AN10" s="48" t="n">
        <v>105851</v>
      </c>
      <c r="AO10" s="48" t="n">
        <v>8798</v>
      </c>
      <c r="AP10" s="48" t="n">
        <v>43135</v>
      </c>
      <c r="AQ10" s="48" t="n">
        <v>1270</v>
      </c>
      <c r="AR10" s="48" t="n">
        <v>17880</v>
      </c>
      <c r="AS10" s="48" t="n">
        <v>2096</v>
      </c>
      <c r="AT10" s="48" t="n">
        <v>8488</v>
      </c>
      <c r="AU10" s="48" t="n">
        <v>66638</v>
      </c>
      <c r="AV10" s="48" t="n">
        <v>11</v>
      </c>
      <c r="AW10" s="48" t="n">
        <v>41095</v>
      </c>
      <c r="AX10" s="48" t="n">
        <v>6348</v>
      </c>
      <c r="AY10" s="48" t="n">
        <v>300</v>
      </c>
      <c r="AZ10" s="48" t="n">
        <v>3965120</v>
      </c>
      <c r="BA10" s="48" t="n">
        <v>0</v>
      </c>
    </row>
    <row r="11" customFormat="false" ht="12.75" hidden="false" customHeight="false" outlineLevel="0" collapsed="false">
      <c r="A11" s="45" t="s">
        <v>83</v>
      </c>
      <c r="B11" s="46" t="s">
        <v>1060</v>
      </c>
      <c r="C11" s="48" t="n">
        <v>270135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229452</v>
      </c>
      <c r="S11" s="48" t="n">
        <v>19725</v>
      </c>
      <c r="T11" s="48" t="n">
        <v>540</v>
      </c>
      <c r="U11" s="48" t="n">
        <v>2810</v>
      </c>
      <c r="V11" s="48" t="n">
        <v>13100</v>
      </c>
      <c r="W11" s="48" t="n">
        <v>4508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</row>
    <row r="12" customFormat="false" ht="12.75" hidden="false" customHeight="false" outlineLevel="0" collapsed="false">
      <c r="A12" s="49" t="s">
        <v>409</v>
      </c>
      <c r="B12" s="50" t="s">
        <v>1061</v>
      </c>
      <c r="C12" s="51" t="n">
        <v>88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3</v>
      </c>
      <c r="S12" s="48" t="n">
        <v>6</v>
      </c>
      <c r="T12" s="48" t="n">
        <v>71</v>
      </c>
      <c r="U12" s="48" t="n">
        <v>2</v>
      </c>
      <c r="V12" s="48" t="n">
        <v>3</v>
      </c>
      <c r="W12" s="48" t="n">
        <v>3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</row>
    <row r="13" customFormat="false" ht="12.75" hidden="false" customHeight="false" outlineLevel="0" collapsed="false">
      <c r="A13" s="45" t="s">
        <v>89</v>
      </c>
      <c r="B13" s="46" t="s">
        <v>1062</v>
      </c>
      <c r="C13" s="48" t="n">
        <v>619834</v>
      </c>
      <c r="D13" s="48" t="n">
        <v>0</v>
      </c>
      <c r="E13" s="48" t="n">
        <v>1954</v>
      </c>
      <c r="F13" s="48" t="n">
        <v>82630</v>
      </c>
      <c r="G13" s="48" t="n">
        <v>180346</v>
      </c>
      <c r="H13" s="48" t="n">
        <v>17631</v>
      </c>
      <c r="I13" s="48" t="n">
        <v>2513</v>
      </c>
      <c r="J13" s="48" t="n">
        <v>735</v>
      </c>
      <c r="K13" s="48" t="n">
        <v>10999</v>
      </c>
      <c r="L13" s="48" t="n">
        <v>1566</v>
      </c>
      <c r="M13" s="48" t="n">
        <v>61438</v>
      </c>
      <c r="N13" s="48" t="n">
        <v>36159</v>
      </c>
      <c r="O13" s="48" t="n">
        <v>0</v>
      </c>
      <c r="P13" s="48" t="n">
        <v>25838</v>
      </c>
      <c r="Q13" s="48" t="n">
        <v>347</v>
      </c>
      <c r="R13" s="48" t="n">
        <v>25777</v>
      </c>
      <c r="S13" s="48" t="n">
        <v>4725</v>
      </c>
      <c r="T13" s="48" t="n">
        <v>0</v>
      </c>
      <c r="U13" s="48" t="n">
        <v>8094</v>
      </c>
      <c r="V13" s="48" t="n">
        <v>4165</v>
      </c>
      <c r="W13" s="48" t="n">
        <v>316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1361</v>
      </c>
      <c r="AD13" s="48" t="n">
        <v>0</v>
      </c>
      <c r="AE13" s="48" t="n">
        <v>0</v>
      </c>
      <c r="AF13" s="48" t="n">
        <v>10579</v>
      </c>
      <c r="AG13" s="48" t="n">
        <v>20725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53143</v>
      </c>
      <c r="AN13" s="48" t="n">
        <v>14781</v>
      </c>
      <c r="AO13" s="48" t="n">
        <v>1357</v>
      </c>
      <c r="AP13" s="48" t="n">
        <v>0</v>
      </c>
      <c r="AQ13" s="48" t="n">
        <v>0</v>
      </c>
      <c r="AR13" s="48" t="n">
        <v>6726</v>
      </c>
      <c r="AS13" s="48" t="n">
        <v>1559</v>
      </c>
      <c r="AT13" s="48" t="n">
        <v>1601</v>
      </c>
      <c r="AU13" s="48" t="n">
        <v>8129</v>
      </c>
      <c r="AV13" s="48" t="n">
        <v>0</v>
      </c>
      <c r="AW13" s="48" t="n">
        <v>18</v>
      </c>
      <c r="AX13" s="48" t="n">
        <v>0</v>
      </c>
      <c r="AY13" s="48" t="n">
        <v>0</v>
      </c>
      <c r="AZ13" s="48" t="n">
        <v>34622</v>
      </c>
      <c r="BA13" s="48" t="n">
        <v>0</v>
      </c>
    </row>
    <row r="14" customFormat="false" ht="12.75" hidden="false" customHeight="false" outlineLevel="0" collapsed="false">
      <c r="A14" s="45" t="s">
        <v>91</v>
      </c>
      <c r="B14" s="46" t="s">
        <v>1063</v>
      </c>
      <c r="C14" s="48" t="n">
        <v>161785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24148</v>
      </c>
      <c r="Q14" s="48" t="n">
        <v>0</v>
      </c>
      <c r="R14" s="48" t="n">
        <v>543399</v>
      </c>
      <c r="S14" s="48" t="n">
        <v>92306</v>
      </c>
      <c r="T14" s="48" t="n">
        <v>49049</v>
      </c>
      <c r="U14" s="48" t="n">
        <v>0</v>
      </c>
      <c r="V14" s="48" t="n">
        <v>32165</v>
      </c>
      <c r="W14" s="48" t="n">
        <v>10774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4193</v>
      </c>
      <c r="AD14" s="48" t="n">
        <v>0</v>
      </c>
      <c r="AE14" s="48" t="n">
        <v>0</v>
      </c>
      <c r="AF14" s="48" t="n">
        <v>6033</v>
      </c>
      <c r="AG14" s="48" t="n">
        <v>0</v>
      </c>
      <c r="AH14" s="48" t="n">
        <v>1653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2272</v>
      </c>
      <c r="AV14" s="48" t="n">
        <v>0</v>
      </c>
      <c r="AW14" s="48" t="n">
        <v>7244</v>
      </c>
      <c r="AX14" s="48" t="n">
        <v>300000</v>
      </c>
      <c r="AY14" s="48" t="n">
        <v>0</v>
      </c>
      <c r="AZ14" s="48" t="n">
        <v>544620</v>
      </c>
      <c r="BA14" s="48" t="n">
        <v>0</v>
      </c>
    </row>
    <row r="15" customFormat="false" ht="12.75" hidden="false" customHeight="false" outlineLevel="0" collapsed="false">
      <c r="A15" s="45" t="s">
        <v>93</v>
      </c>
      <c r="B15" s="46" t="s">
        <v>1064</v>
      </c>
      <c r="C15" s="48" t="n">
        <v>8560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1682</v>
      </c>
      <c r="Q15" s="48" t="n">
        <v>75432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10</v>
      </c>
      <c r="AD15" s="48" t="n">
        <v>0</v>
      </c>
      <c r="AE15" s="48" t="n">
        <v>0</v>
      </c>
      <c r="AF15" s="48" t="n">
        <v>619</v>
      </c>
      <c r="AG15" s="48" t="n">
        <v>0</v>
      </c>
      <c r="AH15" s="48" t="n">
        <v>2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1263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6594</v>
      </c>
      <c r="BA15" s="48" t="n">
        <v>0</v>
      </c>
    </row>
    <row r="16" customFormat="false" ht="12.75" hidden="false" customHeight="false" outlineLevel="0" collapsed="false">
      <c r="A16" s="49" t="s">
        <v>95</v>
      </c>
      <c r="B16" s="50" t="s">
        <v>1065</v>
      </c>
      <c r="C16" s="51" t="n">
        <v>2323292</v>
      </c>
      <c r="D16" s="48" t="n">
        <v>0</v>
      </c>
      <c r="E16" s="48" t="n">
        <v>1954</v>
      </c>
      <c r="F16" s="48" t="n">
        <v>82630</v>
      </c>
      <c r="G16" s="48" t="n">
        <v>180346</v>
      </c>
      <c r="H16" s="48" t="n">
        <v>17631</v>
      </c>
      <c r="I16" s="48" t="n">
        <v>2513</v>
      </c>
      <c r="J16" s="48" t="n">
        <v>735</v>
      </c>
      <c r="K16" s="48" t="n">
        <v>10999</v>
      </c>
      <c r="L16" s="48" t="n">
        <v>1566</v>
      </c>
      <c r="M16" s="48" t="n">
        <v>61438</v>
      </c>
      <c r="N16" s="48" t="n">
        <v>36159</v>
      </c>
      <c r="O16" s="48" t="n">
        <v>0</v>
      </c>
      <c r="P16" s="48" t="n">
        <v>51668</v>
      </c>
      <c r="Q16" s="48" t="n">
        <v>75779</v>
      </c>
      <c r="R16" s="48" t="n">
        <v>569176</v>
      </c>
      <c r="S16" s="48" t="n">
        <v>97031</v>
      </c>
      <c r="T16" s="48" t="n">
        <v>49049</v>
      </c>
      <c r="U16" s="48" t="n">
        <v>8094</v>
      </c>
      <c r="V16" s="48" t="n">
        <v>36330</v>
      </c>
      <c r="W16" s="48" t="n">
        <v>1109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5564</v>
      </c>
      <c r="AD16" s="48" t="n">
        <v>0</v>
      </c>
      <c r="AE16" s="48" t="n">
        <v>0</v>
      </c>
      <c r="AF16" s="48" t="n">
        <v>17231</v>
      </c>
      <c r="AG16" s="48" t="n">
        <v>20725</v>
      </c>
      <c r="AH16" s="48" t="n">
        <v>1655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53143</v>
      </c>
      <c r="AN16" s="48" t="n">
        <v>14781</v>
      </c>
      <c r="AO16" s="48" t="n">
        <v>1357</v>
      </c>
      <c r="AP16" s="48" t="n">
        <v>0</v>
      </c>
      <c r="AQ16" s="48" t="n">
        <v>0</v>
      </c>
      <c r="AR16" s="48" t="n">
        <v>6726</v>
      </c>
      <c r="AS16" s="48" t="n">
        <v>1559</v>
      </c>
      <c r="AT16" s="48" t="n">
        <v>1601</v>
      </c>
      <c r="AU16" s="48" t="n">
        <v>11664</v>
      </c>
      <c r="AV16" s="48" t="n">
        <v>0</v>
      </c>
      <c r="AW16" s="48" t="n">
        <v>7262</v>
      </c>
      <c r="AX16" s="48" t="n">
        <v>300000</v>
      </c>
      <c r="AY16" s="48" t="n">
        <v>0</v>
      </c>
      <c r="AZ16" s="48" t="n">
        <v>585836</v>
      </c>
      <c r="BA16" s="48" t="n">
        <v>0</v>
      </c>
    </row>
    <row r="17" customFormat="false" ht="12.75" hidden="false" customHeight="false" outlineLevel="0" collapsed="false">
      <c r="A17" s="49" t="s">
        <v>97</v>
      </c>
      <c r="B17" s="50" t="s">
        <v>1066</v>
      </c>
      <c r="C17" s="51" t="n">
        <v>4863946</v>
      </c>
      <c r="D17" s="48" t="n">
        <v>319</v>
      </c>
      <c r="E17" s="48" t="n">
        <v>1313</v>
      </c>
      <c r="F17" s="48" t="n">
        <v>126302</v>
      </c>
      <c r="G17" s="48" t="n">
        <v>182755</v>
      </c>
      <c r="H17" s="48" t="n">
        <v>-1578</v>
      </c>
      <c r="I17" s="48" t="n">
        <v>-1681</v>
      </c>
      <c r="J17" s="48" t="n">
        <v>594</v>
      </c>
      <c r="K17" s="48" t="n">
        <v>15228</v>
      </c>
      <c r="L17" s="48" t="n">
        <v>31296</v>
      </c>
      <c r="M17" s="48" t="n">
        <v>-25611</v>
      </c>
      <c r="N17" s="48" t="n">
        <v>-26761</v>
      </c>
      <c r="O17" s="48" t="n">
        <v>3327</v>
      </c>
      <c r="P17" s="48" t="n">
        <v>597576</v>
      </c>
      <c r="Q17" s="48" t="n">
        <v>1898</v>
      </c>
      <c r="R17" s="48" t="n">
        <v>35059</v>
      </c>
      <c r="S17" s="48" t="n">
        <v>26477</v>
      </c>
      <c r="T17" s="48" t="n">
        <v>-10942</v>
      </c>
      <c r="U17" s="48" t="n">
        <v>-1691</v>
      </c>
      <c r="V17" s="48" t="n">
        <v>2806</v>
      </c>
      <c r="W17" s="48" t="n">
        <v>2480</v>
      </c>
      <c r="X17" s="48" t="n">
        <v>20</v>
      </c>
      <c r="Y17" s="48" t="n">
        <v>71</v>
      </c>
      <c r="Z17" s="48" t="n">
        <v>7500</v>
      </c>
      <c r="AA17" s="48" t="n">
        <v>3778</v>
      </c>
      <c r="AB17" s="48" t="n">
        <v>1936</v>
      </c>
      <c r="AC17" s="48" t="n">
        <v>71946</v>
      </c>
      <c r="AD17" s="48" t="n">
        <v>22</v>
      </c>
      <c r="AE17" s="48" t="n">
        <v>18308</v>
      </c>
      <c r="AF17" s="48" t="n">
        <v>277061</v>
      </c>
      <c r="AG17" s="48" t="n">
        <v>52159</v>
      </c>
      <c r="AH17" s="48" t="n">
        <v>41109</v>
      </c>
      <c r="AI17" s="48" t="n">
        <v>15</v>
      </c>
      <c r="AJ17" s="48" t="n">
        <v>1745</v>
      </c>
      <c r="AK17" s="48" t="n">
        <v>2338</v>
      </c>
      <c r="AL17" s="48" t="n">
        <v>1270</v>
      </c>
      <c r="AM17" s="48" t="n">
        <v>89258</v>
      </c>
      <c r="AN17" s="48" t="n">
        <v>91070</v>
      </c>
      <c r="AO17" s="48" t="n">
        <v>7441</v>
      </c>
      <c r="AP17" s="48" t="n">
        <v>43135</v>
      </c>
      <c r="AQ17" s="48" t="n">
        <v>1270</v>
      </c>
      <c r="AR17" s="48" t="n">
        <v>11154</v>
      </c>
      <c r="AS17" s="48" t="n">
        <v>537</v>
      </c>
      <c r="AT17" s="48" t="n">
        <v>6887</v>
      </c>
      <c r="AU17" s="48" t="n">
        <v>54974</v>
      </c>
      <c r="AV17" s="48" t="n">
        <v>11</v>
      </c>
      <c r="AW17" s="48" t="n">
        <v>33833</v>
      </c>
      <c r="AX17" s="48" t="n">
        <v>-293652</v>
      </c>
      <c r="AY17" s="48" t="n">
        <v>300</v>
      </c>
      <c r="AZ17" s="48" t="n">
        <v>3379284</v>
      </c>
      <c r="BA17" s="48" t="n">
        <v>0</v>
      </c>
    </row>
    <row r="18" customFormat="false" ht="12.75" hidden="false" customHeight="false" outlineLevel="0" collapsed="false">
      <c r="A18" s="49" t="s">
        <v>99</v>
      </c>
      <c r="B18" s="50" t="s">
        <v>1067</v>
      </c>
      <c r="C18" s="51" t="n">
        <v>-19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1</v>
      </c>
      <c r="T18" s="48" t="n">
        <v>-20</v>
      </c>
      <c r="U18" s="48" t="n">
        <v>-1</v>
      </c>
      <c r="V18" s="48" t="n">
        <v>0</v>
      </c>
      <c r="W18" s="48" t="n">
        <v>1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</row>
  </sheetData>
  <sheetProtection sheet="true" password="cde3"/>
  <mergeCells count="1">
    <mergeCell ref="A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43" t="s">
        <v>11</v>
      </c>
      <c r="B1" s="43"/>
    </row>
    <row r="2" customFormat="false" ht="15" hidden="false" customHeight="false" outlineLevel="0" collapsed="false">
      <c r="A2" s="44" t="s">
        <v>12</v>
      </c>
      <c r="B2" s="44" t="s">
        <v>13</v>
      </c>
    </row>
    <row r="3" customFormat="false" ht="12.75" hidden="false" customHeight="false" outlineLevel="0" collapsed="false">
      <c r="A3" s="45" t="s">
        <v>14</v>
      </c>
      <c r="B3" s="46" t="s">
        <v>15</v>
      </c>
    </row>
    <row r="4" customFormat="false" ht="12.75" hidden="false" customHeight="false" outlineLevel="0" collapsed="false">
      <c r="A4" s="45" t="s">
        <v>16</v>
      </c>
      <c r="B4" s="46" t="s">
        <v>17</v>
      </c>
    </row>
    <row r="5" customFormat="false" ht="12.75" hidden="false" customHeight="false" outlineLevel="0" collapsed="false">
      <c r="A5" s="45" t="s">
        <v>18</v>
      </c>
      <c r="B5" s="46" t="s">
        <v>19</v>
      </c>
    </row>
    <row r="6" customFormat="false" ht="12.75" hidden="false" customHeight="false" outlineLevel="0" collapsed="false">
      <c r="A6" s="45" t="s">
        <v>20</v>
      </c>
      <c r="B6" s="46" t="s">
        <v>21</v>
      </c>
    </row>
    <row r="7" customFormat="false" ht="12.75" hidden="false" customHeight="false" outlineLevel="0" collapsed="false">
      <c r="A7" s="45" t="s">
        <v>22</v>
      </c>
      <c r="B7" s="46" t="s">
        <v>23</v>
      </c>
    </row>
    <row r="8" customFormat="false" ht="12.75" hidden="false" customHeight="false" outlineLevel="0" collapsed="false">
      <c r="A8" s="45" t="s">
        <v>24</v>
      </c>
      <c r="B8" s="46" t="s">
        <v>25</v>
      </c>
    </row>
    <row r="9" customFormat="false" ht="12.75" hidden="false" customHeight="false" outlineLevel="0" collapsed="false">
      <c r="A9" s="45" t="s">
        <v>26</v>
      </c>
      <c r="B9" s="46" t="s">
        <v>27</v>
      </c>
    </row>
    <row r="10" customFormat="false" ht="25.5" hidden="false" customHeight="false" outlineLevel="0" collapsed="false">
      <c r="A10" s="45" t="s">
        <v>28</v>
      </c>
      <c r="B10" s="46" t="s">
        <v>29</v>
      </c>
    </row>
    <row r="11" customFormat="false" ht="12.75" hidden="false" customHeight="false" outlineLevel="0" collapsed="false">
      <c r="A11" s="45" t="s">
        <v>30</v>
      </c>
      <c r="B11" s="46" t="s">
        <v>31</v>
      </c>
    </row>
    <row r="12" customFormat="false" ht="25.5" hidden="false" customHeight="false" outlineLevel="0" collapsed="false">
      <c r="A12" s="45" t="s">
        <v>32</v>
      </c>
      <c r="B12" s="46" t="s">
        <v>33</v>
      </c>
    </row>
    <row r="13" customFormat="false" ht="25.5" hidden="false" customHeight="false" outlineLevel="0" collapsed="false">
      <c r="A13" s="45" t="s">
        <v>34</v>
      </c>
      <c r="B13" s="46" t="s">
        <v>35</v>
      </c>
    </row>
    <row r="14" customFormat="false" ht="12.75" hidden="false" customHeight="false" outlineLevel="0" collapsed="false">
      <c r="A14" s="45" t="s">
        <v>36</v>
      </c>
      <c r="B14" s="46" t="s">
        <v>37</v>
      </c>
    </row>
    <row r="15" customFormat="false" ht="12.75" hidden="false" customHeight="false" outlineLevel="0" collapsed="false">
      <c r="A15" s="45" t="s">
        <v>38</v>
      </c>
      <c r="B15" s="46" t="s">
        <v>39</v>
      </c>
    </row>
    <row r="16" customFormat="false" ht="12.75" hidden="false" customHeight="false" outlineLevel="0" collapsed="false">
      <c r="A16" s="45" t="s">
        <v>40</v>
      </c>
      <c r="B16" s="46" t="s">
        <v>41</v>
      </c>
    </row>
    <row r="17" customFormat="false" ht="12.75" hidden="false" customHeight="false" outlineLevel="0" collapsed="false">
      <c r="A17" s="45" t="s">
        <v>42</v>
      </c>
      <c r="B17" s="46" t="s">
        <v>43</v>
      </c>
    </row>
    <row r="18" customFormat="false" ht="12.75" hidden="false" customHeight="false" outlineLevel="0" collapsed="false">
      <c r="A18" s="45" t="s">
        <v>44</v>
      </c>
      <c r="B18" s="46" t="s">
        <v>45</v>
      </c>
    </row>
    <row r="19" customFormat="false" ht="25.5" hidden="false" customHeight="false" outlineLevel="0" collapsed="false">
      <c r="A19" s="45" t="s">
        <v>46</v>
      </c>
      <c r="B19" s="46" t="s">
        <v>47</v>
      </c>
    </row>
    <row r="20" customFormat="false" ht="12.75" hidden="false" customHeight="false" outlineLevel="0" collapsed="false">
      <c r="A20" s="45" t="s">
        <v>48</v>
      </c>
      <c r="B20" s="46" t="s">
        <v>49</v>
      </c>
    </row>
    <row r="21" customFormat="false" ht="12.75" hidden="false" customHeight="false" outlineLevel="0" collapsed="false">
      <c r="A21" s="45" t="s">
        <v>50</v>
      </c>
      <c r="B21" s="46" t="s">
        <v>51</v>
      </c>
    </row>
    <row r="22" customFormat="false" ht="12.75" hidden="false" customHeight="false" outlineLevel="0" collapsed="false">
      <c r="A22" s="45" t="s">
        <v>52</v>
      </c>
      <c r="B22" s="46" t="s">
        <v>52</v>
      </c>
    </row>
    <row r="23" customFormat="false" ht="25.5" hidden="false" customHeight="false" outlineLevel="0" collapsed="false">
      <c r="A23" s="45" t="s">
        <v>53</v>
      </c>
      <c r="B23" s="46" t="s">
        <v>54</v>
      </c>
    </row>
  </sheetData>
  <sheetProtection sheet="true" password="cde3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43" t="s">
        <v>1068</v>
      </c>
      <c r="B1" s="43"/>
      <c r="C1" s="43"/>
      <c r="D1" s="43"/>
      <c r="E1" s="43"/>
      <c r="F1" s="43"/>
      <c r="G1" s="43"/>
      <c r="H1" s="43"/>
      <c r="I1" s="43"/>
    </row>
    <row r="2" customFormat="false" ht="60" hidden="false" customHeight="false" outlineLevel="0" collapsed="false">
      <c r="A2" s="44" t="s">
        <v>57</v>
      </c>
      <c r="B2" s="44" t="s">
        <v>58</v>
      </c>
      <c r="C2" s="44" t="s">
        <v>1069</v>
      </c>
      <c r="D2" s="44" t="s">
        <v>1070</v>
      </c>
      <c r="E2" s="44" t="s">
        <v>1071</v>
      </c>
      <c r="F2" s="44" t="s">
        <v>1072</v>
      </c>
      <c r="G2" s="44" t="s">
        <v>1073</v>
      </c>
      <c r="H2" s="44" t="s">
        <v>1074</v>
      </c>
      <c r="I2" s="44" t="s">
        <v>1075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</row>
    <row r="4" customFormat="false" ht="12.75" hidden="false" customHeight="false" outlineLevel="0" collapsed="false">
      <c r="A4" s="49" t="s">
        <v>14</v>
      </c>
      <c r="B4" s="50" t="s">
        <v>1076</v>
      </c>
      <c r="C4" s="51" t="n">
        <v>429149</v>
      </c>
      <c r="D4" s="51" t="n">
        <v>40388760</v>
      </c>
      <c r="E4" s="51" t="n">
        <v>1758335</v>
      </c>
      <c r="F4" s="51" t="n">
        <v>0</v>
      </c>
      <c r="G4" s="51" t="n">
        <v>2889460</v>
      </c>
      <c r="H4" s="51" t="n">
        <v>0</v>
      </c>
      <c r="I4" s="51" t="n">
        <v>45465704</v>
      </c>
    </row>
    <row r="5" customFormat="false" ht="12.75" hidden="false" customHeight="false" outlineLevel="0" collapsed="false">
      <c r="A5" s="45" t="s">
        <v>16</v>
      </c>
      <c r="B5" s="46" t="s">
        <v>1077</v>
      </c>
      <c r="C5" s="48" t="n">
        <v>9625</v>
      </c>
      <c r="D5" s="48" t="n">
        <v>0</v>
      </c>
      <c r="E5" s="48" t="n">
        <v>0</v>
      </c>
      <c r="F5" s="48" t="n">
        <v>0</v>
      </c>
      <c r="G5" s="48" t="n">
        <v>1674695</v>
      </c>
      <c r="H5" s="48" t="n">
        <v>0</v>
      </c>
      <c r="I5" s="48" t="n">
        <v>1684320</v>
      </c>
    </row>
    <row r="6" customFormat="false" ht="12.75" hidden="false" customHeight="false" outlineLevel="0" collapsed="false">
      <c r="A6" s="45" t="s">
        <v>18</v>
      </c>
      <c r="B6" s="46" t="s">
        <v>1078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10683</v>
      </c>
      <c r="H6" s="48" t="n">
        <v>0</v>
      </c>
      <c r="I6" s="48" t="n">
        <v>10683</v>
      </c>
    </row>
    <row r="7" customFormat="false" ht="12.75" hidden="false" customHeight="false" outlineLevel="0" collapsed="false">
      <c r="A7" s="45" t="s">
        <v>20</v>
      </c>
      <c r="B7" s="46" t="s">
        <v>1079</v>
      </c>
      <c r="C7" s="48" t="n">
        <v>0</v>
      </c>
      <c r="D7" s="48" t="n">
        <v>1027753</v>
      </c>
      <c r="E7" s="48" t="n">
        <v>146111</v>
      </c>
      <c r="F7" s="48" t="n">
        <v>0</v>
      </c>
      <c r="G7" s="48" t="n">
        <v>0</v>
      </c>
      <c r="H7" s="48" t="n">
        <v>0</v>
      </c>
      <c r="I7" s="48" t="n">
        <v>1173864</v>
      </c>
    </row>
    <row r="8" customFormat="false" ht="12.75" hidden="false" customHeight="false" outlineLevel="0" collapsed="false">
      <c r="A8" s="45" t="s">
        <v>70</v>
      </c>
      <c r="B8" s="46" t="s">
        <v>1080</v>
      </c>
      <c r="C8" s="48" t="n">
        <v>0</v>
      </c>
      <c r="D8" s="48" t="n">
        <v>525824</v>
      </c>
      <c r="E8" s="48" t="n">
        <v>2046</v>
      </c>
      <c r="F8" s="48" t="n">
        <v>0</v>
      </c>
      <c r="G8" s="48" t="n">
        <v>14641</v>
      </c>
      <c r="H8" s="48" t="n">
        <v>0</v>
      </c>
      <c r="I8" s="48" t="n">
        <v>542511</v>
      </c>
    </row>
    <row r="9" customFormat="false" ht="12.75" hidden="false" customHeight="false" outlineLevel="0" collapsed="false">
      <c r="A9" s="45" t="s">
        <v>74</v>
      </c>
      <c r="B9" s="46" t="s">
        <v>1081</v>
      </c>
      <c r="C9" s="48" t="n">
        <v>79</v>
      </c>
      <c r="D9" s="48" t="n">
        <v>42959</v>
      </c>
      <c r="E9" s="48" t="n">
        <v>13804</v>
      </c>
      <c r="F9" s="48" t="n">
        <v>0</v>
      </c>
      <c r="G9" s="48" t="n">
        <v>0</v>
      </c>
      <c r="H9" s="48" t="n">
        <v>0</v>
      </c>
      <c r="I9" s="48" t="n">
        <v>56842</v>
      </c>
    </row>
    <row r="10" customFormat="false" ht="12.75" hidden="false" customHeight="false" outlineLevel="0" collapsed="false">
      <c r="A10" s="49" t="s">
        <v>28</v>
      </c>
      <c r="B10" s="50" t="s">
        <v>1082</v>
      </c>
      <c r="C10" s="51" t="n">
        <v>9704</v>
      </c>
      <c r="D10" s="51" t="n">
        <v>1596536</v>
      </c>
      <c r="E10" s="51" t="n">
        <v>161961</v>
      </c>
      <c r="F10" s="51" t="n">
        <v>0</v>
      </c>
      <c r="G10" s="51" t="n">
        <v>1700019</v>
      </c>
      <c r="H10" s="51" t="n">
        <v>0</v>
      </c>
      <c r="I10" s="51" t="n">
        <v>3468220</v>
      </c>
    </row>
    <row r="11" customFormat="false" ht="12.75" hidden="false" customHeight="false" outlineLevel="0" collapsed="false">
      <c r="A11" s="45" t="s">
        <v>77</v>
      </c>
      <c r="B11" s="46" t="s">
        <v>1083</v>
      </c>
      <c r="C11" s="48" t="n">
        <v>120</v>
      </c>
      <c r="D11" s="48" t="n">
        <v>184454</v>
      </c>
      <c r="E11" s="48" t="n">
        <v>12017</v>
      </c>
      <c r="F11" s="48" t="n">
        <v>0</v>
      </c>
      <c r="G11" s="48" t="n">
        <v>0</v>
      </c>
      <c r="H11" s="48" t="n">
        <v>0</v>
      </c>
      <c r="I11" s="48" t="n">
        <v>196591</v>
      </c>
    </row>
    <row r="12" customFormat="false" ht="12.75" hidden="false" customHeight="false" outlineLevel="0" collapsed="false">
      <c r="A12" s="45" t="s">
        <v>79</v>
      </c>
      <c r="B12" s="46" t="s">
        <v>1084</v>
      </c>
      <c r="C12" s="48" t="n">
        <v>4812</v>
      </c>
      <c r="D12" s="48" t="n">
        <v>0</v>
      </c>
      <c r="E12" s="48" t="n">
        <v>24483</v>
      </c>
      <c r="F12" s="48" t="n">
        <v>0</v>
      </c>
      <c r="G12" s="48" t="n">
        <v>0</v>
      </c>
      <c r="H12" s="48" t="n">
        <v>0</v>
      </c>
      <c r="I12" s="48" t="n">
        <v>29295</v>
      </c>
    </row>
    <row r="13" customFormat="false" ht="12.75" hidden="false" customHeight="false" outlineLevel="0" collapsed="false">
      <c r="A13" s="45" t="s">
        <v>81</v>
      </c>
      <c r="B13" s="46" t="s">
        <v>1085</v>
      </c>
      <c r="C13" s="48" t="n">
        <v>82</v>
      </c>
      <c r="D13" s="48" t="n">
        <v>43187</v>
      </c>
      <c r="E13" s="48" t="n">
        <v>2459</v>
      </c>
      <c r="F13" s="48" t="n">
        <v>0</v>
      </c>
      <c r="G13" s="48" t="n">
        <v>4031</v>
      </c>
      <c r="H13" s="48" t="n">
        <v>0</v>
      </c>
      <c r="I13" s="48" t="n">
        <v>49759</v>
      </c>
    </row>
    <row r="14" customFormat="false" ht="12.75" hidden="false" customHeight="false" outlineLevel="0" collapsed="false">
      <c r="A14" s="45" t="s">
        <v>85</v>
      </c>
      <c r="B14" s="46" t="s">
        <v>1086</v>
      </c>
      <c r="C14" s="48" t="n">
        <v>42822</v>
      </c>
      <c r="D14" s="48" t="n">
        <v>13880</v>
      </c>
      <c r="E14" s="48" t="n">
        <v>17601</v>
      </c>
      <c r="F14" s="48" t="n">
        <v>0</v>
      </c>
      <c r="G14" s="48" t="n">
        <v>905790</v>
      </c>
      <c r="H14" s="48" t="n">
        <v>0</v>
      </c>
      <c r="I14" s="48" t="n">
        <v>980093</v>
      </c>
    </row>
    <row r="15" customFormat="false" ht="12.75" hidden="false" customHeight="false" outlineLevel="0" collapsed="false">
      <c r="A15" s="49" t="s">
        <v>409</v>
      </c>
      <c r="B15" s="50" t="s">
        <v>1087</v>
      </c>
      <c r="C15" s="51" t="n">
        <v>47836</v>
      </c>
      <c r="D15" s="51" t="n">
        <v>241521</v>
      </c>
      <c r="E15" s="51" t="n">
        <v>56560</v>
      </c>
      <c r="F15" s="51" t="n">
        <v>0</v>
      </c>
      <c r="G15" s="51" t="n">
        <v>909821</v>
      </c>
      <c r="H15" s="51" t="n">
        <v>0</v>
      </c>
      <c r="I15" s="51" t="n">
        <v>1255738</v>
      </c>
    </row>
    <row r="16" customFormat="false" ht="12.75" hidden="false" customHeight="false" outlineLevel="0" collapsed="false">
      <c r="A16" s="49" t="s">
        <v>87</v>
      </c>
      <c r="B16" s="50" t="s">
        <v>1088</v>
      </c>
      <c r="C16" s="51" t="n">
        <v>391017</v>
      </c>
      <c r="D16" s="51" t="n">
        <v>41743775</v>
      </c>
      <c r="E16" s="51" t="n">
        <v>1863736</v>
      </c>
      <c r="F16" s="51" t="n">
        <v>0</v>
      </c>
      <c r="G16" s="51" t="n">
        <v>3679658</v>
      </c>
      <c r="H16" s="51" t="n">
        <v>0</v>
      </c>
      <c r="I16" s="51" t="n">
        <v>47678186</v>
      </c>
    </row>
    <row r="17" customFormat="false" ht="12.75" hidden="false" customHeight="false" outlineLevel="0" collapsed="false">
      <c r="A17" s="49" t="s">
        <v>89</v>
      </c>
      <c r="B17" s="50" t="s">
        <v>1089</v>
      </c>
      <c r="C17" s="51" t="n">
        <v>382977</v>
      </c>
      <c r="D17" s="51" t="n">
        <v>4929898</v>
      </c>
      <c r="E17" s="51" t="n">
        <v>1362813</v>
      </c>
      <c r="F17" s="51" t="n">
        <v>0</v>
      </c>
      <c r="G17" s="51" t="n">
        <v>0</v>
      </c>
      <c r="H17" s="51" t="n">
        <v>0</v>
      </c>
      <c r="I17" s="51" t="n">
        <v>6675688</v>
      </c>
    </row>
    <row r="18" customFormat="false" ht="12.75" hidden="false" customHeight="false" outlineLevel="0" collapsed="false">
      <c r="A18" s="45" t="s">
        <v>91</v>
      </c>
      <c r="B18" s="46" t="s">
        <v>1090</v>
      </c>
      <c r="C18" s="48" t="n">
        <v>25743</v>
      </c>
      <c r="D18" s="48" t="n">
        <v>822889</v>
      </c>
      <c r="E18" s="48" t="n">
        <v>213200</v>
      </c>
      <c r="F18" s="48" t="n">
        <v>0</v>
      </c>
      <c r="G18" s="48" t="n">
        <v>0</v>
      </c>
      <c r="H18" s="48" t="n">
        <v>0</v>
      </c>
      <c r="I18" s="48" t="n">
        <v>1061832</v>
      </c>
    </row>
    <row r="19" customFormat="false" ht="12.75" hidden="false" customHeight="false" outlineLevel="0" collapsed="false">
      <c r="A19" s="45" t="s">
        <v>93</v>
      </c>
      <c r="B19" s="46" t="s">
        <v>1091</v>
      </c>
      <c r="C19" s="48" t="n">
        <v>44354</v>
      </c>
      <c r="D19" s="48" t="n">
        <v>7891</v>
      </c>
      <c r="E19" s="48" t="n">
        <v>57055</v>
      </c>
      <c r="F19" s="48" t="n">
        <v>0</v>
      </c>
      <c r="G19" s="48" t="n">
        <v>0</v>
      </c>
      <c r="H19" s="48" t="n">
        <v>0</v>
      </c>
      <c r="I19" s="48" t="n">
        <v>109300</v>
      </c>
    </row>
    <row r="20" customFormat="false" ht="12.75" hidden="false" customHeight="false" outlineLevel="0" collapsed="false">
      <c r="A20" s="49" t="s">
        <v>95</v>
      </c>
      <c r="B20" s="50" t="s">
        <v>1092</v>
      </c>
      <c r="C20" s="51" t="n">
        <v>364366</v>
      </c>
      <c r="D20" s="51" t="n">
        <v>5744896</v>
      </c>
      <c r="E20" s="51" t="n">
        <v>1518958</v>
      </c>
      <c r="F20" s="51" t="n">
        <v>0</v>
      </c>
      <c r="G20" s="51" t="n">
        <v>0</v>
      </c>
      <c r="H20" s="51" t="n">
        <v>0</v>
      </c>
      <c r="I20" s="51" t="n">
        <v>7628220</v>
      </c>
    </row>
    <row r="21" customFormat="false" ht="12.75" hidden="false" customHeight="false" outlineLevel="0" collapsed="false">
      <c r="A21" s="49" t="s">
        <v>97</v>
      </c>
      <c r="B21" s="50" t="s">
        <v>1093</v>
      </c>
      <c r="C21" s="51" t="n">
        <v>4667</v>
      </c>
      <c r="D21" s="51" t="n">
        <v>8868</v>
      </c>
      <c r="E21" s="51" t="n">
        <v>31184</v>
      </c>
      <c r="F21" s="51" t="n">
        <v>0</v>
      </c>
      <c r="G21" s="51" t="n">
        <v>0</v>
      </c>
      <c r="H21" s="51" t="n">
        <v>0</v>
      </c>
      <c r="I21" s="51" t="n">
        <v>44719</v>
      </c>
    </row>
    <row r="22" customFormat="false" ht="12.75" hidden="false" customHeight="false" outlineLevel="0" collapsed="false">
      <c r="A22" s="45" t="s">
        <v>99</v>
      </c>
      <c r="B22" s="46" t="s">
        <v>1094</v>
      </c>
      <c r="C22" s="48" t="n">
        <v>0</v>
      </c>
      <c r="D22" s="48" t="n">
        <v>0</v>
      </c>
      <c r="E22" s="48" t="n">
        <v>2279</v>
      </c>
      <c r="F22" s="48" t="n">
        <v>0</v>
      </c>
      <c r="G22" s="48" t="n">
        <v>0</v>
      </c>
      <c r="H22" s="48" t="n">
        <v>0</v>
      </c>
      <c r="I22" s="48" t="n">
        <v>2279</v>
      </c>
    </row>
    <row r="23" customFormat="false" ht="12.75" hidden="false" customHeight="false" outlineLevel="0" collapsed="false">
      <c r="A23" s="45" t="s">
        <v>101</v>
      </c>
      <c r="B23" s="46" t="s">
        <v>1095</v>
      </c>
      <c r="C23" s="48" t="n">
        <v>4632</v>
      </c>
      <c r="D23" s="48" t="n">
        <v>8868</v>
      </c>
      <c r="E23" s="48" t="n">
        <v>32330</v>
      </c>
      <c r="F23" s="48" t="n">
        <v>0</v>
      </c>
      <c r="G23" s="48" t="n">
        <v>0</v>
      </c>
      <c r="H23" s="48" t="n">
        <v>0</v>
      </c>
      <c r="I23" s="48" t="n">
        <v>45830</v>
      </c>
    </row>
    <row r="24" customFormat="false" ht="12.75" hidden="false" customHeight="false" outlineLevel="0" collapsed="false">
      <c r="A24" s="49" t="s">
        <v>103</v>
      </c>
      <c r="B24" s="50" t="s">
        <v>1096</v>
      </c>
      <c r="C24" s="51" t="n">
        <v>35</v>
      </c>
      <c r="D24" s="51" t="n">
        <v>0</v>
      </c>
      <c r="E24" s="51" t="n">
        <v>1133</v>
      </c>
      <c r="F24" s="51" t="n">
        <v>0</v>
      </c>
      <c r="G24" s="51" t="n">
        <v>0</v>
      </c>
      <c r="H24" s="51" t="n">
        <v>0</v>
      </c>
      <c r="I24" s="51" t="n">
        <v>1168</v>
      </c>
    </row>
    <row r="25" customFormat="false" ht="12.75" hidden="false" customHeight="false" outlineLevel="0" collapsed="false">
      <c r="A25" s="49" t="s">
        <v>105</v>
      </c>
      <c r="B25" s="50" t="s">
        <v>1097</v>
      </c>
      <c r="C25" s="51" t="n">
        <v>364401</v>
      </c>
      <c r="D25" s="51" t="n">
        <v>5744896</v>
      </c>
      <c r="E25" s="51" t="n">
        <v>1520091</v>
      </c>
      <c r="F25" s="51" t="n">
        <v>0</v>
      </c>
      <c r="G25" s="51" t="n">
        <v>0</v>
      </c>
      <c r="H25" s="51" t="n">
        <v>0</v>
      </c>
      <c r="I25" s="51" t="n">
        <v>7629388</v>
      </c>
    </row>
    <row r="26" customFormat="false" ht="12.75" hidden="false" customHeight="false" outlineLevel="0" collapsed="false">
      <c r="A26" s="49" t="s">
        <v>107</v>
      </c>
      <c r="B26" s="50" t="s">
        <v>1098</v>
      </c>
      <c r="C26" s="51" t="n">
        <v>26616</v>
      </c>
      <c r="D26" s="51" t="n">
        <v>35998879</v>
      </c>
      <c r="E26" s="51" t="n">
        <v>343645</v>
      </c>
      <c r="F26" s="51" t="n">
        <v>0</v>
      </c>
      <c r="G26" s="51" t="n">
        <v>3679658</v>
      </c>
      <c r="H26" s="51" t="n">
        <v>0</v>
      </c>
      <c r="I26" s="51" t="n">
        <v>40048798</v>
      </c>
    </row>
    <row r="27" customFormat="false" ht="12.75" hidden="false" customHeight="false" outlineLevel="0" collapsed="false">
      <c r="A27" s="45" t="s">
        <v>109</v>
      </c>
      <c r="B27" s="46" t="s">
        <v>1099</v>
      </c>
      <c r="C27" s="48" t="n">
        <v>296156</v>
      </c>
      <c r="D27" s="48" t="n">
        <v>69501</v>
      </c>
      <c r="E27" s="48" t="n">
        <v>1177114</v>
      </c>
      <c r="F27" s="48" t="n">
        <v>0</v>
      </c>
      <c r="G27" s="48" t="n">
        <v>0</v>
      </c>
      <c r="H27" s="48" t="n">
        <v>0</v>
      </c>
      <c r="I27" s="48" t="n">
        <v>1542771</v>
      </c>
    </row>
  </sheetData>
  <sheetProtection sheet="true" password="cde3"/>
  <mergeCells count="1">
    <mergeCell ref="A1:I1"/>
  </mergeCells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8" min="3" style="0" width="19.14"/>
  </cols>
  <sheetData>
    <row r="1" customFormat="false" ht="27" hidden="false" customHeight="true" outlineLevel="0" collapsed="false">
      <c r="A1" s="43" t="s">
        <v>1100</v>
      </c>
      <c r="B1" s="43"/>
      <c r="C1" s="43"/>
      <c r="D1" s="43"/>
      <c r="E1" s="43"/>
      <c r="F1" s="43"/>
      <c r="G1" s="43"/>
      <c r="H1" s="43"/>
    </row>
    <row r="2" customFormat="false" ht="45" hidden="false" customHeight="false" outlineLevel="0" collapsed="false">
      <c r="A2" s="44" t="s">
        <v>57</v>
      </c>
      <c r="B2" s="44" t="s">
        <v>58</v>
      </c>
      <c r="C2" s="44" t="s">
        <v>1101</v>
      </c>
      <c r="D2" s="44" t="s">
        <v>1102</v>
      </c>
      <c r="E2" s="44" t="s">
        <v>1103</v>
      </c>
      <c r="F2" s="44" t="s">
        <v>1104</v>
      </c>
      <c r="G2" s="44" t="s">
        <v>1105</v>
      </c>
      <c r="H2" s="44" t="s">
        <v>1106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</row>
    <row r="4" customFormat="false" ht="12.75" hidden="false" customHeight="false" outlineLevel="0" collapsed="false">
      <c r="A4" s="45" t="s">
        <v>14</v>
      </c>
      <c r="B4" s="46" t="s">
        <v>1107</v>
      </c>
      <c r="C4" s="48" t="n">
        <v>30092</v>
      </c>
      <c r="D4" s="48" t="n">
        <v>0</v>
      </c>
      <c r="E4" s="48" t="n">
        <v>0</v>
      </c>
      <c r="F4" s="48" t="n">
        <v>0</v>
      </c>
      <c r="G4" s="48" t="n">
        <v>15020</v>
      </c>
      <c r="H4" s="48" t="n">
        <v>0</v>
      </c>
    </row>
    <row r="5" customFormat="false" ht="12.75" hidden="false" customHeight="false" outlineLevel="0" collapsed="false">
      <c r="A5" s="45" t="s">
        <v>16</v>
      </c>
      <c r="B5" s="46" t="s">
        <v>1108</v>
      </c>
      <c r="C5" s="48" t="n">
        <v>199000</v>
      </c>
      <c r="D5" s="48" t="n">
        <v>55979</v>
      </c>
      <c r="E5" s="48" t="n">
        <v>4015</v>
      </c>
      <c r="F5" s="48" t="n">
        <v>0</v>
      </c>
      <c r="G5" s="48" t="n">
        <v>199000</v>
      </c>
      <c r="H5" s="48" t="n">
        <v>59994</v>
      </c>
    </row>
    <row r="6" customFormat="false" ht="12.75" hidden="false" customHeight="false" outlineLevel="0" collapsed="false">
      <c r="A6" s="45" t="s">
        <v>20</v>
      </c>
      <c r="B6" s="46" t="s">
        <v>1109</v>
      </c>
      <c r="C6" s="48" t="n">
        <v>6602</v>
      </c>
      <c r="D6" s="48" t="n">
        <v>0</v>
      </c>
      <c r="E6" s="48" t="n">
        <v>0</v>
      </c>
      <c r="F6" s="48" t="n">
        <v>0</v>
      </c>
      <c r="G6" s="48" t="n">
        <v>7282</v>
      </c>
      <c r="H6" s="48" t="n">
        <v>0</v>
      </c>
    </row>
    <row r="7" customFormat="false" ht="12.75" hidden="false" customHeight="false" outlineLevel="0" collapsed="false">
      <c r="A7" s="45" t="s">
        <v>72</v>
      </c>
      <c r="B7" s="46" t="s">
        <v>1110</v>
      </c>
      <c r="C7" s="48" t="n">
        <v>2080065</v>
      </c>
      <c r="D7" s="48" t="n">
        <v>0</v>
      </c>
      <c r="E7" s="48" t="n">
        <v>0</v>
      </c>
      <c r="F7" s="48" t="n">
        <v>0</v>
      </c>
      <c r="G7" s="48" t="n">
        <v>2915641</v>
      </c>
      <c r="H7" s="48" t="n">
        <v>0</v>
      </c>
    </row>
    <row r="8" customFormat="false" ht="12.75" hidden="false" customHeight="false" outlineLevel="0" collapsed="false">
      <c r="A8" s="45" t="s">
        <v>28</v>
      </c>
      <c r="B8" s="46" t="s">
        <v>1111</v>
      </c>
      <c r="C8" s="48" t="n">
        <v>2318024</v>
      </c>
      <c r="D8" s="48" t="n">
        <v>1311410</v>
      </c>
      <c r="E8" s="48" t="n">
        <v>457035</v>
      </c>
      <c r="F8" s="48" t="n">
        <v>13673</v>
      </c>
      <c r="G8" s="48" t="n">
        <v>2606652</v>
      </c>
      <c r="H8" s="48" t="n">
        <v>1754773</v>
      </c>
    </row>
    <row r="9" customFormat="false" ht="12.75" hidden="false" customHeight="false" outlineLevel="0" collapsed="false">
      <c r="A9" s="49" t="s">
        <v>81</v>
      </c>
      <c r="B9" s="50" t="s">
        <v>1112</v>
      </c>
      <c r="C9" s="51" t="n">
        <v>4633783</v>
      </c>
      <c r="D9" s="51" t="n">
        <v>1367389</v>
      </c>
      <c r="E9" s="51" t="n">
        <v>461050</v>
      </c>
      <c r="F9" s="51" t="n">
        <v>13673</v>
      </c>
      <c r="G9" s="51" t="n">
        <v>5743595</v>
      </c>
      <c r="H9" s="51" t="n">
        <v>1814767</v>
      </c>
    </row>
  </sheetData>
  <sheetProtection sheet="true" password="cde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</cols>
  <sheetData>
    <row r="1" customFormat="false" ht="12.75" hidden="false" customHeight="true" outlineLevel="0" collapsed="false">
      <c r="A1" s="43" t="s">
        <v>1113</v>
      </c>
      <c r="B1" s="43"/>
      <c r="C1" s="43"/>
    </row>
    <row r="2" customFormat="false" ht="15" hidden="false" customHeight="false" outlineLevel="0" collapsed="false">
      <c r="A2" s="44" t="s">
        <v>57</v>
      </c>
      <c r="B2" s="44" t="s">
        <v>58</v>
      </c>
      <c r="C2" s="44" t="s">
        <v>674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</row>
    <row r="4" customFormat="false" ht="12.75" hidden="false" customHeight="false" outlineLevel="0" collapsed="false">
      <c r="A4" s="45" t="s">
        <v>14</v>
      </c>
      <c r="B4" s="46" t="s">
        <v>1114</v>
      </c>
      <c r="C4" s="48" t="n">
        <v>18715</v>
      </c>
    </row>
    <row r="5" customFormat="false" ht="12.75" hidden="false" customHeight="false" outlineLevel="0" collapsed="false">
      <c r="A5" s="45" t="s">
        <v>16</v>
      </c>
      <c r="B5" s="46" t="s">
        <v>1115</v>
      </c>
      <c r="C5" s="48" t="n">
        <v>547</v>
      </c>
    </row>
    <row r="6" customFormat="false" ht="38.25" hidden="false" customHeight="false" outlineLevel="0" collapsed="false">
      <c r="A6" s="45" t="s">
        <v>81</v>
      </c>
      <c r="B6" s="46" t="s">
        <v>1116</v>
      </c>
      <c r="C6" s="48" t="n">
        <v>252323</v>
      </c>
    </row>
    <row r="7" customFormat="false" ht="25.5" hidden="false" customHeight="false" outlineLevel="0" collapsed="false">
      <c r="A7" s="45" t="s">
        <v>83</v>
      </c>
      <c r="B7" s="46" t="s">
        <v>1117</v>
      </c>
      <c r="C7" s="48" t="n">
        <v>67306</v>
      </c>
    </row>
    <row r="8" customFormat="false" ht="25.5" hidden="false" customHeight="false" outlineLevel="0" collapsed="false">
      <c r="A8" s="45" t="s">
        <v>87</v>
      </c>
      <c r="B8" s="46" t="s">
        <v>1118</v>
      </c>
      <c r="C8" s="48" t="n">
        <v>274216</v>
      </c>
    </row>
    <row r="9" customFormat="false" ht="38.25" hidden="false" customHeight="false" outlineLevel="0" collapsed="false">
      <c r="A9" s="45" t="s">
        <v>89</v>
      </c>
      <c r="B9" s="46" t="s">
        <v>1119</v>
      </c>
      <c r="C9" s="48" t="n">
        <v>75726</v>
      </c>
    </row>
    <row r="10" customFormat="false" ht="38.25" hidden="false" customHeight="false" outlineLevel="0" collapsed="false">
      <c r="A10" s="45" t="s">
        <v>95</v>
      </c>
      <c r="B10" s="46" t="s">
        <v>1120</v>
      </c>
      <c r="C10" s="48" t="n">
        <v>13543</v>
      </c>
    </row>
    <row r="11" customFormat="false" ht="38.25" hidden="false" customHeight="false" outlineLevel="0" collapsed="false">
      <c r="A11" s="45" t="s">
        <v>97</v>
      </c>
      <c r="B11" s="46" t="s">
        <v>1121</v>
      </c>
      <c r="C11" s="48" t="n">
        <v>2755</v>
      </c>
    </row>
    <row r="12" customFormat="false" ht="12.75" hidden="false" customHeight="false" outlineLevel="0" collapsed="false">
      <c r="A12" s="45" t="s">
        <v>99</v>
      </c>
      <c r="B12" s="46" t="s">
        <v>1122</v>
      </c>
      <c r="C12" s="48" t="n">
        <v>83402</v>
      </c>
    </row>
    <row r="13" customFormat="false" ht="12.75" hidden="false" customHeight="false" outlineLevel="0" collapsed="false">
      <c r="A13" s="45" t="s">
        <v>101</v>
      </c>
      <c r="B13" s="46" t="s">
        <v>1123</v>
      </c>
      <c r="C13" s="48" t="n">
        <v>35554</v>
      </c>
    </row>
    <row r="14" customFormat="false" ht="12.75" hidden="false" customHeight="false" outlineLevel="0" collapsed="false">
      <c r="A14" s="45" t="s">
        <v>103</v>
      </c>
      <c r="B14" s="46" t="s">
        <v>1124</v>
      </c>
      <c r="C14" s="48" t="n">
        <v>4932907</v>
      </c>
    </row>
    <row r="15" customFormat="false" ht="12.75" hidden="false" customHeight="false" outlineLevel="0" collapsed="false">
      <c r="A15" s="49" t="s">
        <v>109</v>
      </c>
      <c r="B15" s="50" t="s">
        <v>1125</v>
      </c>
      <c r="C15" s="51" t="n">
        <v>297537</v>
      </c>
    </row>
    <row r="16" customFormat="false" ht="12.75" hidden="false" customHeight="false" outlineLevel="0" collapsed="false">
      <c r="A16" s="45" t="s">
        <v>111</v>
      </c>
      <c r="B16" s="46" t="s">
        <v>1126</v>
      </c>
      <c r="C16" s="48" t="n">
        <v>297537</v>
      </c>
    </row>
    <row r="17" customFormat="false" ht="25.5" hidden="false" customHeight="false" outlineLevel="0" collapsed="false">
      <c r="A17" s="49" t="s">
        <v>115</v>
      </c>
      <c r="B17" s="50" t="s">
        <v>1127</v>
      </c>
      <c r="C17" s="51" t="n">
        <v>2822</v>
      </c>
    </row>
    <row r="18" customFormat="false" ht="12.75" hidden="false" customHeight="false" outlineLevel="0" collapsed="false">
      <c r="A18" s="45" t="s">
        <v>117</v>
      </c>
      <c r="B18" s="46" t="s">
        <v>1128</v>
      </c>
      <c r="C18" s="48" t="n">
        <v>2039</v>
      </c>
    </row>
    <row r="19" customFormat="false" ht="12.75" hidden="false" customHeight="false" outlineLevel="0" collapsed="false">
      <c r="A19" s="45" t="s">
        <v>719</v>
      </c>
      <c r="B19" s="46" t="s">
        <v>1129</v>
      </c>
      <c r="C19" s="48" t="n">
        <v>783</v>
      </c>
    </row>
    <row r="20" customFormat="false" ht="12.75" hidden="false" customHeight="false" outlineLevel="0" collapsed="false">
      <c r="A20" s="49" t="s">
        <v>133</v>
      </c>
      <c r="B20" s="50" t="s">
        <v>1130</v>
      </c>
      <c r="C20" s="51" t="n">
        <v>519580</v>
      </c>
    </row>
    <row r="21" customFormat="false" ht="12.75" hidden="false" customHeight="false" outlineLevel="0" collapsed="false">
      <c r="A21" s="45" t="s">
        <v>135</v>
      </c>
      <c r="B21" s="46" t="s">
        <v>1131</v>
      </c>
      <c r="C21" s="48" t="n">
        <v>520103</v>
      </c>
    </row>
    <row r="22" customFormat="false" ht="12.75" hidden="false" customHeight="false" outlineLevel="0" collapsed="false">
      <c r="A22" s="45" t="s">
        <v>137</v>
      </c>
      <c r="B22" s="46" t="s">
        <v>1132</v>
      </c>
      <c r="C22" s="48" t="n">
        <v>523</v>
      </c>
    </row>
    <row r="23" customFormat="false" ht="12.75" hidden="false" customHeight="false" outlineLevel="0" collapsed="false">
      <c r="A23" s="49" t="s">
        <v>139</v>
      </c>
      <c r="B23" s="50" t="s">
        <v>1133</v>
      </c>
      <c r="C23" s="51" t="n">
        <v>45696</v>
      </c>
    </row>
    <row r="24" customFormat="false" ht="12.75" hidden="false" customHeight="false" outlineLevel="0" collapsed="false">
      <c r="A24" s="45" t="s">
        <v>141</v>
      </c>
      <c r="B24" s="46" t="s">
        <v>1131</v>
      </c>
      <c r="C24" s="48" t="n">
        <v>46938</v>
      </c>
    </row>
    <row r="25" customFormat="false" ht="12.75" hidden="false" customHeight="false" outlineLevel="0" collapsed="false">
      <c r="A25" s="45" t="s">
        <v>143</v>
      </c>
      <c r="B25" s="46" t="s">
        <v>1132</v>
      </c>
      <c r="C25" s="48" t="n">
        <v>1242</v>
      </c>
    </row>
    <row r="26" customFormat="false" ht="25.5" hidden="false" customHeight="false" outlineLevel="0" collapsed="false">
      <c r="A26" s="49" t="s">
        <v>145</v>
      </c>
      <c r="B26" s="50" t="s">
        <v>1134</v>
      </c>
      <c r="C26" s="51" t="n">
        <v>478</v>
      </c>
    </row>
    <row r="27" customFormat="false" ht="12.75" hidden="false" customHeight="false" outlineLevel="0" collapsed="false">
      <c r="A27" s="45" t="s">
        <v>782</v>
      </c>
      <c r="B27" s="46" t="s">
        <v>1135</v>
      </c>
      <c r="C27" s="48" t="n">
        <v>478</v>
      </c>
    </row>
  </sheetData>
  <sheetProtection sheet="true" password="cde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43" t="s">
        <v>1136</v>
      </c>
      <c r="B1" s="43"/>
      <c r="C1" s="43"/>
      <c r="D1" s="43"/>
      <c r="E1" s="43"/>
      <c r="F1" s="43"/>
      <c r="G1" s="43"/>
      <c r="H1" s="43"/>
      <c r="I1" s="43"/>
    </row>
    <row r="2" customFormat="false" ht="75" hidden="false" customHeight="false" outlineLevel="0" collapsed="false">
      <c r="A2" s="44" t="s">
        <v>57</v>
      </c>
      <c r="B2" s="44" t="s">
        <v>58</v>
      </c>
      <c r="C2" s="44" t="s">
        <v>1137</v>
      </c>
      <c r="D2" s="44" t="s">
        <v>1138</v>
      </c>
      <c r="E2" s="44" t="s">
        <v>1139</v>
      </c>
      <c r="F2" s="44" t="s">
        <v>1140</v>
      </c>
      <c r="G2" s="44" t="s">
        <v>1141</v>
      </c>
      <c r="H2" s="44" t="s">
        <v>1142</v>
      </c>
      <c r="I2" s="44" t="s">
        <v>1143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</row>
    <row r="4" customFormat="false" ht="12.75" hidden="false" customHeight="false" outlineLevel="0" collapsed="false">
      <c r="A4" s="45" t="s">
        <v>14</v>
      </c>
      <c r="B4" s="46" t="s">
        <v>1144</v>
      </c>
      <c r="C4" s="48" t="n">
        <v>-24679000</v>
      </c>
      <c r="D4" s="48" t="n">
        <v>0</v>
      </c>
      <c r="E4" s="48" t="n">
        <v>0</v>
      </c>
      <c r="F4" s="48" t="n">
        <v>0</v>
      </c>
      <c r="G4" s="48" t="n">
        <v>0</v>
      </c>
      <c r="H4" s="48" t="n">
        <v>0</v>
      </c>
      <c r="I4" s="48" t="n">
        <v>-474000</v>
      </c>
    </row>
  </sheetData>
  <sheetProtection sheet="true" password="cde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10" min="3" style="0" width="19.14"/>
  </cols>
  <sheetData>
    <row r="1" customFormat="false" ht="12.75" hidden="false" customHeight="true" outlineLevel="0" collapsed="false">
      <c r="A1" s="43" t="s">
        <v>114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45" hidden="false" customHeight="false" outlineLevel="0" collapsed="false">
      <c r="A2" s="44" t="s">
        <v>57</v>
      </c>
      <c r="B2" s="44" t="s">
        <v>58</v>
      </c>
      <c r="C2" s="44" t="s">
        <v>1146</v>
      </c>
      <c r="D2" s="44" t="s">
        <v>1147</v>
      </c>
      <c r="E2" s="44" t="s">
        <v>1148</v>
      </c>
      <c r="F2" s="44" t="s">
        <v>1149</v>
      </c>
      <c r="G2" s="44" t="s">
        <v>1150</v>
      </c>
      <c r="H2" s="44" t="s">
        <v>1151</v>
      </c>
      <c r="I2" s="44" t="s">
        <v>1152</v>
      </c>
      <c r="J2" s="44" t="s">
        <v>1153</v>
      </c>
    </row>
    <row r="3" customFormat="false" ht="15" hidden="false" customHeight="fals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4" t="n">
        <v>6</v>
      </c>
      <c r="G3" s="44" t="n">
        <v>7</v>
      </c>
      <c r="H3" s="44" t="n">
        <v>8</v>
      </c>
      <c r="I3" s="44" t="n">
        <v>9</v>
      </c>
      <c r="J3" s="44" t="n">
        <v>10</v>
      </c>
    </row>
    <row r="4" customFormat="false" ht="12.75" hidden="false" customHeight="false" outlineLevel="0" collapsed="false">
      <c r="A4" s="45" t="s">
        <v>14</v>
      </c>
      <c r="B4" s="46" t="s">
        <v>1154</v>
      </c>
      <c r="C4" s="48" t="n">
        <v>-23827338</v>
      </c>
      <c r="D4" s="48" t="n">
        <v>25153000</v>
      </c>
      <c r="E4" s="48" t="n">
        <v>1325662</v>
      </c>
      <c r="F4" s="48" t="n">
        <v>-25153000</v>
      </c>
      <c r="G4" s="48" t="n">
        <v>1325662</v>
      </c>
      <c r="H4" s="48" t="n">
        <v>0</v>
      </c>
      <c r="I4" s="48" t="n">
        <v>0</v>
      </c>
      <c r="J4" s="48" t="n">
        <v>0</v>
      </c>
    </row>
  </sheetData>
  <sheetProtection sheet="true" password="cde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43" t="s">
        <v>55</v>
      </c>
      <c r="B1" s="43"/>
    </row>
    <row r="2" customFormat="false" ht="15" hidden="false" customHeight="false" outlineLevel="0" collapsed="false">
      <c r="A2" s="44" t="s">
        <v>12</v>
      </c>
      <c r="B2" s="44" t="s">
        <v>13</v>
      </c>
    </row>
    <row r="3" customFormat="false" ht="12.75" hidden="false" customHeight="true" outlineLevel="0" collapsed="false">
      <c r="A3" s="47" t="s">
        <v>10</v>
      </c>
      <c r="B3" s="47"/>
    </row>
  </sheetData>
  <sheetProtection sheet="true" password="cde3"/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43" t="s">
        <v>56</v>
      </c>
      <c r="B1" s="43"/>
      <c r="C1" s="43"/>
      <c r="D1" s="43"/>
      <c r="E1" s="43"/>
      <c r="F1" s="43"/>
      <c r="G1" s="43"/>
      <c r="H1" s="43"/>
      <c r="I1" s="43"/>
    </row>
    <row r="2" customFormat="false" ht="105" hidden="false" customHeight="false" outlineLevel="0" collapsed="false">
      <c r="A2" s="44" t="s">
        <v>57</v>
      </c>
      <c r="B2" s="44" t="s">
        <v>58</v>
      </c>
      <c r="C2" s="44" t="s">
        <v>59</v>
      </c>
      <c r="D2" s="44" t="s">
        <v>60</v>
      </c>
      <c r="E2" s="44" t="s">
        <v>61</v>
      </c>
      <c r="F2" s="44" t="s">
        <v>62</v>
      </c>
      <c r="G2" s="44" t="s">
        <v>63</v>
      </c>
      <c r="H2" s="44" t="s">
        <v>64</v>
      </c>
      <c r="I2" s="44" t="s">
        <v>65</v>
      </c>
    </row>
    <row r="3" customFormat="false" ht="15" hidden="false" customHeight="false" outlineLevel="0" collapsed="false">
      <c r="A3" s="44" t="n">
        <v>2</v>
      </c>
      <c r="B3" s="44" t="n">
        <v>3</v>
      </c>
      <c r="C3" s="44" t="n">
        <v>4</v>
      </c>
      <c r="D3" s="44" t="n">
        <v>5</v>
      </c>
      <c r="E3" s="44" t="n">
        <v>6</v>
      </c>
      <c r="F3" s="44" t="n">
        <v>7</v>
      </c>
      <c r="G3" s="44" t="n">
        <v>8</v>
      </c>
      <c r="H3" s="44" t="n">
        <v>9</v>
      </c>
      <c r="I3" s="44" t="n">
        <v>10</v>
      </c>
    </row>
    <row r="4" customFormat="false" ht="12.75" hidden="false" customHeight="false" outlineLevel="0" collapsed="false">
      <c r="A4" s="45" t="s">
        <v>14</v>
      </c>
      <c r="B4" s="46" t="s">
        <v>66</v>
      </c>
      <c r="C4" s="48" t="n">
        <v>2660036</v>
      </c>
      <c r="D4" s="48" t="n">
        <v>2746092</v>
      </c>
      <c r="E4" s="48" t="n">
        <v>3378</v>
      </c>
      <c r="F4" s="48" t="n">
        <v>2668389</v>
      </c>
      <c r="G4" s="48" t="n">
        <v>9845689</v>
      </c>
      <c r="H4" s="48" t="n">
        <v>0</v>
      </c>
      <c r="I4" s="48" t="n">
        <v>2668389</v>
      </c>
    </row>
    <row r="5" customFormat="false" ht="12.75" hidden="false" customHeight="false" outlineLevel="0" collapsed="false">
      <c r="A5" s="45" t="s">
        <v>16</v>
      </c>
      <c r="B5" s="46" t="s">
        <v>67</v>
      </c>
      <c r="C5" s="48" t="n">
        <v>62141</v>
      </c>
      <c r="D5" s="48" t="n">
        <v>82106</v>
      </c>
      <c r="E5" s="48" t="n">
        <v>7901</v>
      </c>
      <c r="F5" s="48" t="n">
        <v>67094</v>
      </c>
      <c r="G5" s="48" t="n">
        <v>84183</v>
      </c>
      <c r="H5" s="48" t="n">
        <v>0</v>
      </c>
      <c r="I5" s="48" t="n">
        <v>67094</v>
      </c>
    </row>
    <row r="6" customFormat="false" ht="12.75" hidden="false" customHeight="false" outlineLevel="0" collapsed="false">
      <c r="A6" s="45" t="s">
        <v>18</v>
      </c>
      <c r="B6" s="46" t="s">
        <v>68</v>
      </c>
      <c r="C6" s="48" t="n">
        <v>9050</v>
      </c>
      <c r="D6" s="48" t="n">
        <v>73493</v>
      </c>
      <c r="E6" s="48" t="n">
        <v>0</v>
      </c>
      <c r="F6" s="48" t="n">
        <v>72931</v>
      </c>
      <c r="G6" s="48" t="n">
        <v>32190</v>
      </c>
      <c r="H6" s="48" t="n">
        <v>0</v>
      </c>
      <c r="I6" s="48" t="n">
        <v>72931</v>
      </c>
    </row>
    <row r="7" customFormat="false" ht="12.75" hidden="false" customHeight="false" outlineLevel="0" collapsed="false">
      <c r="A7" s="45" t="s">
        <v>20</v>
      </c>
      <c r="B7" s="46" t="s">
        <v>69</v>
      </c>
      <c r="C7" s="48" t="n">
        <v>20077</v>
      </c>
      <c r="D7" s="48" t="n">
        <v>23360</v>
      </c>
      <c r="E7" s="48" t="n">
        <v>433</v>
      </c>
      <c r="F7" s="48" t="n">
        <v>22465</v>
      </c>
      <c r="G7" s="48" t="n">
        <v>10316</v>
      </c>
      <c r="H7" s="48" t="n">
        <v>0</v>
      </c>
      <c r="I7" s="48" t="n">
        <v>22465</v>
      </c>
    </row>
    <row r="8" customFormat="false" ht="12.75" hidden="false" customHeight="false" outlineLevel="0" collapsed="false">
      <c r="A8" s="45" t="s">
        <v>70</v>
      </c>
      <c r="B8" s="46" t="s">
        <v>71</v>
      </c>
      <c r="C8" s="48" t="n">
        <v>260</v>
      </c>
      <c r="D8" s="48" t="n">
        <v>260</v>
      </c>
      <c r="E8" s="48" t="n">
        <v>0</v>
      </c>
      <c r="F8" s="48" t="n">
        <v>260</v>
      </c>
      <c r="G8" s="48" t="n">
        <v>4626</v>
      </c>
      <c r="H8" s="48" t="n">
        <v>0</v>
      </c>
      <c r="I8" s="48" t="n">
        <v>260</v>
      </c>
    </row>
    <row r="9" customFormat="false" ht="12.75" hidden="false" customHeight="false" outlineLevel="0" collapsed="false">
      <c r="A9" s="45" t="s">
        <v>72</v>
      </c>
      <c r="B9" s="46" t="s">
        <v>73</v>
      </c>
      <c r="C9" s="48" t="n">
        <v>27992</v>
      </c>
      <c r="D9" s="48" t="n">
        <v>30201</v>
      </c>
      <c r="E9" s="48" t="n">
        <v>0</v>
      </c>
      <c r="F9" s="48" t="n">
        <v>28273</v>
      </c>
      <c r="G9" s="48" t="n">
        <v>26988</v>
      </c>
      <c r="H9" s="48" t="n">
        <v>0</v>
      </c>
      <c r="I9" s="48" t="n">
        <v>28273</v>
      </c>
    </row>
    <row r="10" customFormat="false" ht="12.75" hidden="false" customHeight="false" outlineLevel="0" collapsed="false">
      <c r="A10" s="45" t="s">
        <v>74</v>
      </c>
      <c r="B10" s="46" t="s">
        <v>75</v>
      </c>
      <c r="C10" s="48" t="n">
        <v>96529</v>
      </c>
      <c r="D10" s="48" t="n">
        <v>110337</v>
      </c>
      <c r="E10" s="48" t="n">
        <v>4443</v>
      </c>
      <c r="F10" s="48" t="n">
        <v>104980</v>
      </c>
      <c r="G10" s="48" t="n">
        <v>136587</v>
      </c>
      <c r="H10" s="48" t="n">
        <v>0</v>
      </c>
      <c r="I10" s="48" t="n">
        <v>104980</v>
      </c>
    </row>
    <row r="11" customFormat="false" ht="12.75" hidden="false" customHeight="false" outlineLevel="0" collapsed="false">
      <c r="A11" s="45" t="s">
        <v>28</v>
      </c>
      <c r="B11" s="46" t="s">
        <v>76</v>
      </c>
      <c r="C11" s="48" t="n">
        <v>2181</v>
      </c>
      <c r="D11" s="48" t="n">
        <v>1725</v>
      </c>
      <c r="E11" s="48" t="n">
        <v>0</v>
      </c>
      <c r="F11" s="48" t="n">
        <v>1724</v>
      </c>
      <c r="G11" s="48" t="n">
        <v>4860</v>
      </c>
      <c r="H11" s="48" t="n">
        <v>0</v>
      </c>
      <c r="I11" s="48" t="n">
        <v>1724</v>
      </c>
    </row>
    <row r="12" customFormat="false" ht="12.75" hidden="false" customHeight="false" outlineLevel="0" collapsed="false">
      <c r="A12" s="45" t="s">
        <v>77</v>
      </c>
      <c r="B12" s="46" t="s">
        <v>78</v>
      </c>
      <c r="C12" s="48" t="n">
        <v>15352</v>
      </c>
      <c r="D12" s="48" t="n">
        <v>12540</v>
      </c>
      <c r="E12" s="48" t="n">
        <v>0</v>
      </c>
      <c r="F12" s="48" t="n">
        <v>9478</v>
      </c>
      <c r="G12" s="48" t="n">
        <v>17671</v>
      </c>
      <c r="H12" s="48" t="n">
        <v>0</v>
      </c>
      <c r="I12" s="48" t="n">
        <v>9478</v>
      </c>
    </row>
    <row r="13" customFormat="false" ht="12.75" hidden="false" customHeight="false" outlineLevel="0" collapsed="false">
      <c r="A13" s="45" t="s">
        <v>79</v>
      </c>
      <c r="B13" s="46" t="s">
        <v>80</v>
      </c>
      <c r="C13" s="48" t="n">
        <v>13356</v>
      </c>
      <c r="D13" s="48" t="n">
        <v>6390</v>
      </c>
      <c r="E13" s="48" t="n">
        <v>0</v>
      </c>
      <c r="F13" s="48" t="n">
        <v>6066</v>
      </c>
      <c r="G13" s="48" t="n">
        <v>28999</v>
      </c>
      <c r="H13" s="48" t="n">
        <v>0</v>
      </c>
      <c r="I13" s="48" t="n">
        <v>6066</v>
      </c>
    </row>
    <row r="14" customFormat="false" ht="12.75" hidden="false" customHeight="false" outlineLevel="0" collapsed="false">
      <c r="A14" s="45" t="s">
        <v>81</v>
      </c>
      <c r="B14" s="46" t="s">
        <v>82</v>
      </c>
      <c r="C14" s="48" t="n">
        <v>1000</v>
      </c>
      <c r="D14" s="48" t="n">
        <v>1016</v>
      </c>
      <c r="E14" s="48" t="n">
        <v>0</v>
      </c>
      <c r="F14" s="48" t="n">
        <v>550</v>
      </c>
      <c r="G14" s="48" t="n">
        <v>3000</v>
      </c>
      <c r="H14" s="48" t="n">
        <v>0</v>
      </c>
      <c r="I14" s="48" t="n">
        <v>550</v>
      </c>
    </row>
    <row r="15" customFormat="false" ht="12.75" hidden="false" customHeight="false" outlineLevel="0" collapsed="false">
      <c r="A15" s="45" t="s">
        <v>83</v>
      </c>
      <c r="B15" s="46" t="s">
        <v>84</v>
      </c>
      <c r="C15" s="48" t="n">
        <v>1200</v>
      </c>
      <c r="D15" s="48" t="n">
        <v>2072</v>
      </c>
      <c r="E15" s="48" t="n">
        <v>0</v>
      </c>
      <c r="F15" s="48" t="n">
        <v>1910</v>
      </c>
      <c r="G15" s="48" t="n">
        <v>3700</v>
      </c>
      <c r="H15" s="48" t="n">
        <v>0</v>
      </c>
      <c r="I15" s="48" t="n">
        <v>1910</v>
      </c>
    </row>
    <row r="16" customFormat="false" ht="12.75" hidden="false" customHeight="false" outlineLevel="0" collapsed="false">
      <c r="A16" s="45" t="s">
        <v>85</v>
      </c>
      <c r="B16" s="46" t="s">
        <v>86</v>
      </c>
      <c r="C16" s="48" t="n">
        <v>23450</v>
      </c>
      <c r="D16" s="48" t="n">
        <v>103673</v>
      </c>
      <c r="E16" s="48" t="n">
        <v>193</v>
      </c>
      <c r="F16" s="48" t="n">
        <v>102256</v>
      </c>
      <c r="G16" s="48" t="n">
        <v>44678</v>
      </c>
      <c r="H16" s="48" t="n">
        <v>0</v>
      </c>
      <c r="I16" s="48" t="n">
        <v>102256</v>
      </c>
    </row>
    <row r="17" customFormat="false" ht="12.75" hidden="false" customHeight="false" outlineLevel="0" collapsed="false">
      <c r="A17" s="49" t="s">
        <v>87</v>
      </c>
      <c r="B17" s="50" t="s">
        <v>88</v>
      </c>
      <c r="C17" s="51" t="n">
        <v>2932624</v>
      </c>
      <c r="D17" s="51" t="n">
        <v>3193265</v>
      </c>
      <c r="E17" s="51" t="n">
        <v>16348</v>
      </c>
      <c r="F17" s="51" t="n">
        <v>3086376</v>
      </c>
      <c r="G17" s="51" t="n">
        <v>10243487</v>
      </c>
      <c r="H17" s="51" t="n">
        <v>0</v>
      </c>
      <c r="I17" s="51" t="n">
        <v>3086376</v>
      </c>
    </row>
    <row r="18" customFormat="false" ht="12.75" hidden="false" customHeight="false" outlineLevel="0" collapsed="false">
      <c r="A18" s="45" t="s">
        <v>89</v>
      </c>
      <c r="B18" s="46" t="s">
        <v>90</v>
      </c>
      <c r="C18" s="48" t="n">
        <v>92750</v>
      </c>
      <c r="D18" s="48" t="n">
        <v>92201</v>
      </c>
      <c r="E18" s="48" t="n">
        <v>0</v>
      </c>
      <c r="F18" s="48" t="n">
        <v>91530</v>
      </c>
      <c r="G18" s="48" t="n">
        <v>274590</v>
      </c>
      <c r="H18" s="48" t="n">
        <v>0</v>
      </c>
      <c r="I18" s="48" t="n">
        <v>91530</v>
      </c>
    </row>
    <row r="19" customFormat="false" ht="25.5" hidden="false" customHeight="false" outlineLevel="0" collapsed="false">
      <c r="A19" s="45" t="s">
        <v>91</v>
      </c>
      <c r="B19" s="46" t="s">
        <v>92</v>
      </c>
      <c r="C19" s="48" t="n">
        <v>53656</v>
      </c>
      <c r="D19" s="48" t="n">
        <v>75777</v>
      </c>
      <c r="E19" s="48" t="n">
        <v>372</v>
      </c>
      <c r="F19" s="48" t="n">
        <v>70889</v>
      </c>
      <c r="G19" s="48" t="n">
        <v>164221</v>
      </c>
      <c r="H19" s="48" t="n">
        <v>0</v>
      </c>
      <c r="I19" s="48" t="n">
        <v>70889</v>
      </c>
    </row>
    <row r="20" customFormat="false" ht="12.75" hidden="false" customHeight="false" outlineLevel="0" collapsed="false">
      <c r="A20" s="45" t="s">
        <v>93</v>
      </c>
      <c r="B20" s="46" t="s">
        <v>94</v>
      </c>
      <c r="C20" s="48" t="n">
        <v>46462</v>
      </c>
      <c r="D20" s="48" t="n">
        <v>56280</v>
      </c>
      <c r="E20" s="48" t="n">
        <v>1545</v>
      </c>
      <c r="F20" s="48" t="n">
        <v>43333</v>
      </c>
      <c r="G20" s="48" t="n">
        <v>46629</v>
      </c>
      <c r="H20" s="48" t="n">
        <v>0</v>
      </c>
      <c r="I20" s="48" t="n">
        <v>43333</v>
      </c>
    </row>
    <row r="21" customFormat="false" ht="12.75" hidden="false" customHeight="false" outlineLevel="0" collapsed="false">
      <c r="A21" s="49" t="s">
        <v>95</v>
      </c>
      <c r="B21" s="50" t="s">
        <v>96</v>
      </c>
      <c r="C21" s="51" t="n">
        <v>192868</v>
      </c>
      <c r="D21" s="51" t="n">
        <v>224258</v>
      </c>
      <c r="E21" s="51" t="n">
        <v>1917</v>
      </c>
      <c r="F21" s="51" t="n">
        <v>205752</v>
      </c>
      <c r="G21" s="51" t="n">
        <v>485440</v>
      </c>
      <c r="H21" s="51" t="n">
        <v>0</v>
      </c>
      <c r="I21" s="51" t="n">
        <v>205752</v>
      </c>
    </row>
    <row r="22" customFormat="false" ht="12.75" hidden="false" customHeight="false" outlineLevel="0" collapsed="false">
      <c r="A22" s="49" t="s">
        <v>97</v>
      </c>
      <c r="B22" s="50" t="s">
        <v>98</v>
      </c>
      <c r="C22" s="51" t="n">
        <v>3125492</v>
      </c>
      <c r="D22" s="51" t="n">
        <v>3417523</v>
      </c>
      <c r="E22" s="51" t="n">
        <v>18265</v>
      </c>
      <c r="F22" s="51" t="n">
        <v>3292128</v>
      </c>
      <c r="G22" s="51" t="n">
        <v>10728927</v>
      </c>
      <c r="H22" s="51" t="n">
        <v>0</v>
      </c>
      <c r="I22" s="51" t="n">
        <v>3292128</v>
      </c>
    </row>
    <row r="23" customFormat="false" ht="25.5" hidden="false" customHeight="false" outlineLevel="0" collapsed="false">
      <c r="A23" s="49" t="s">
        <v>99</v>
      </c>
      <c r="B23" s="50" t="s">
        <v>100</v>
      </c>
      <c r="C23" s="51" t="n">
        <v>903781</v>
      </c>
      <c r="D23" s="51" t="n">
        <v>956733</v>
      </c>
      <c r="E23" s="51" t="n">
        <v>7973</v>
      </c>
      <c r="F23" s="51" t="n">
        <v>917149</v>
      </c>
      <c r="G23" s="51" t="n">
        <v>2919025</v>
      </c>
      <c r="H23" s="51" t="n">
        <v>0</v>
      </c>
      <c r="I23" s="51" t="n">
        <v>917149</v>
      </c>
    </row>
    <row r="24" customFormat="false" ht="12.75" hidden="false" customHeight="false" outlineLevel="0" collapsed="false">
      <c r="A24" s="45" t="s">
        <v>101</v>
      </c>
      <c r="B24" s="46" t="s">
        <v>102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822925</v>
      </c>
    </row>
    <row r="25" customFormat="false" ht="12.75" hidden="false" customHeight="false" outlineLevel="0" collapsed="false">
      <c r="A25" s="45" t="s">
        <v>103</v>
      </c>
      <c r="B25" s="46" t="s">
        <v>104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39316</v>
      </c>
    </row>
    <row r="26" customFormat="false" ht="12.75" hidden="false" customHeight="false" outlineLevel="0" collapsed="false">
      <c r="A26" s="45" t="s">
        <v>105</v>
      </c>
      <c r="B26" s="46" t="s">
        <v>106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337</v>
      </c>
    </row>
    <row r="27" customFormat="false" ht="12.75" hidden="false" customHeight="false" outlineLevel="0" collapsed="false">
      <c r="A27" s="45" t="s">
        <v>107</v>
      </c>
      <c r="B27" s="46" t="s">
        <v>108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25603</v>
      </c>
    </row>
    <row r="28" customFormat="false" ht="12.75" hidden="false" customHeight="false" outlineLevel="0" collapsed="false">
      <c r="A28" s="45" t="s">
        <v>109</v>
      </c>
      <c r="B28" s="46" t="s">
        <v>11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4756</v>
      </c>
    </row>
    <row r="29" customFormat="false" ht="25.5" hidden="false" customHeight="false" outlineLevel="0" collapsed="false">
      <c r="A29" s="45" t="s">
        <v>111</v>
      </c>
      <c r="B29" s="46" t="s">
        <v>112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1429</v>
      </c>
    </row>
    <row r="30" customFormat="false" ht="12.75" hidden="false" customHeight="false" outlineLevel="0" collapsed="false">
      <c r="A30" s="45" t="s">
        <v>113</v>
      </c>
      <c r="B30" s="46" t="s">
        <v>114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22783</v>
      </c>
    </row>
    <row r="31" customFormat="false" ht="12.75" hidden="false" customHeight="false" outlineLevel="0" collapsed="false">
      <c r="A31" s="45" t="s">
        <v>115</v>
      </c>
      <c r="B31" s="46" t="s">
        <v>116</v>
      </c>
      <c r="C31" s="48" t="n">
        <v>95776</v>
      </c>
      <c r="D31" s="48" t="n">
        <v>83204</v>
      </c>
      <c r="E31" s="48" t="n">
        <v>191</v>
      </c>
      <c r="F31" s="48" t="n">
        <v>78819</v>
      </c>
      <c r="G31" s="48" t="n">
        <v>5631</v>
      </c>
      <c r="H31" s="48" t="n">
        <v>0</v>
      </c>
      <c r="I31" s="48" t="n">
        <v>77936</v>
      </c>
    </row>
    <row r="32" customFormat="false" ht="12.75" hidden="false" customHeight="false" outlineLevel="0" collapsed="false">
      <c r="A32" s="45" t="s">
        <v>117</v>
      </c>
      <c r="B32" s="46" t="s">
        <v>118</v>
      </c>
      <c r="C32" s="48" t="n">
        <v>220162</v>
      </c>
      <c r="D32" s="48" t="n">
        <v>232507</v>
      </c>
      <c r="E32" s="48" t="n">
        <v>4437</v>
      </c>
      <c r="F32" s="48" t="n">
        <v>222503</v>
      </c>
      <c r="G32" s="48" t="n">
        <v>13228</v>
      </c>
      <c r="H32" s="48" t="n">
        <v>34</v>
      </c>
      <c r="I32" s="48" t="n">
        <v>216390</v>
      </c>
    </row>
    <row r="33" customFormat="false" ht="12.75" hidden="false" customHeight="false" outlineLevel="0" collapsed="false">
      <c r="A33" s="49" t="s">
        <v>119</v>
      </c>
      <c r="B33" s="50" t="s">
        <v>120</v>
      </c>
      <c r="C33" s="51" t="n">
        <v>315938</v>
      </c>
      <c r="D33" s="51" t="n">
        <v>315711</v>
      </c>
      <c r="E33" s="51" t="n">
        <v>4628</v>
      </c>
      <c r="F33" s="51" t="n">
        <v>301322</v>
      </c>
      <c r="G33" s="51" t="n">
        <v>18859</v>
      </c>
      <c r="H33" s="51" t="n">
        <v>34</v>
      </c>
      <c r="I33" s="51" t="n">
        <v>294326</v>
      </c>
    </row>
    <row r="34" customFormat="false" ht="12.75" hidden="false" customHeight="false" outlineLevel="0" collapsed="false">
      <c r="A34" s="45" t="s">
        <v>121</v>
      </c>
      <c r="B34" s="46" t="s">
        <v>122</v>
      </c>
      <c r="C34" s="48" t="n">
        <v>66803</v>
      </c>
      <c r="D34" s="48" t="n">
        <v>74480</v>
      </c>
      <c r="E34" s="48" t="n">
        <v>1676</v>
      </c>
      <c r="F34" s="48" t="n">
        <v>69767</v>
      </c>
      <c r="G34" s="48" t="n">
        <v>56526</v>
      </c>
      <c r="H34" s="48" t="n">
        <v>10</v>
      </c>
      <c r="I34" s="48" t="n">
        <v>67389</v>
      </c>
    </row>
    <row r="35" customFormat="false" ht="12.75" hidden="false" customHeight="false" outlineLevel="0" collapsed="false">
      <c r="A35" s="45" t="s">
        <v>123</v>
      </c>
      <c r="B35" s="46" t="s">
        <v>124</v>
      </c>
      <c r="C35" s="48" t="n">
        <v>22211</v>
      </c>
      <c r="D35" s="48" t="n">
        <v>21256</v>
      </c>
      <c r="E35" s="48" t="n">
        <v>216</v>
      </c>
      <c r="F35" s="48" t="n">
        <v>17046</v>
      </c>
      <c r="G35" s="48" t="n">
        <v>22430</v>
      </c>
      <c r="H35" s="48" t="n">
        <v>512</v>
      </c>
      <c r="I35" s="48" t="n">
        <v>16150</v>
      </c>
    </row>
    <row r="36" customFormat="false" ht="12.75" hidden="false" customHeight="false" outlineLevel="0" collapsed="false">
      <c r="A36" s="49" t="s">
        <v>125</v>
      </c>
      <c r="B36" s="50" t="s">
        <v>126</v>
      </c>
      <c r="C36" s="51" t="n">
        <v>89014</v>
      </c>
      <c r="D36" s="51" t="n">
        <v>95736</v>
      </c>
      <c r="E36" s="51" t="n">
        <v>1892</v>
      </c>
      <c r="F36" s="51" t="n">
        <v>86813</v>
      </c>
      <c r="G36" s="51" t="n">
        <v>78956</v>
      </c>
      <c r="H36" s="51" t="n">
        <v>522</v>
      </c>
      <c r="I36" s="51" t="n">
        <v>83539</v>
      </c>
    </row>
    <row r="37" customFormat="false" ht="12.75" hidden="false" customHeight="false" outlineLevel="0" collapsed="false">
      <c r="A37" s="45" t="s">
        <v>127</v>
      </c>
      <c r="B37" s="46" t="s">
        <v>128</v>
      </c>
      <c r="C37" s="48" t="n">
        <v>320722</v>
      </c>
      <c r="D37" s="48" t="n">
        <v>378303</v>
      </c>
      <c r="E37" s="48" t="n">
        <v>26</v>
      </c>
      <c r="F37" s="48" t="n">
        <v>357984</v>
      </c>
      <c r="G37" s="48" t="n">
        <v>1148094</v>
      </c>
      <c r="H37" s="48" t="n">
        <v>4772</v>
      </c>
      <c r="I37" s="48" t="n">
        <v>330512</v>
      </c>
    </row>
    <row r="38" customFormat="false" ht="12.75" hidden="false" customHeight="false" outlineLevel="0" collapsed="false">
      <c r="A38" s="45" t="s">
        <v>129</v>
      </c>
      <c r="B38" s="46" t="s">
        <v>130</v>
      </c>
      <c r="C38" s="48" t="n">
        <v>499590</v>
      </c>
      <c r="D38" s="48" t="n">
        <v>572224</v>
      </c>
      <c r="E38" s="48" t="n">
        <v>0</v>
      </c>
      <c r="F38" s="48" t="n">
        <v>538952</v>
      </c>
      <c r="G38" s="48" t="n">
        <v>0</v>
      </c>
      <c r="H38" s="48" t="n">
        <v>0</v>
      </c>
      <c r="I38" s="48" t="n">
        <v>511733</v>
      </c>
    </row>
    <row r="39" customFormat="false" ht="12.75" hidden="false" customHeight="false" outlineLevel="0" collapsed="false">
      <c r="A39" s="45" t="s">
        <v>131</v>
      </c>
      <c r="B39" s="46" t="s">
        <v>132</v>
      </c>
      <c r="C39" s="48" t="n">
        <v>11325</v>
      </c>
      <c r="D39" s="48" t="n">
        <v>10135</v>
      </c>
      <c r="E39" s="48" t="n">
        <v>53</v>
      </c>
      <c r="F39" s="48" t="n">
        <v>9678</v>
      </c>
      <c r="G39" s="48" t="n">
        <v>4086</v>
      </c>
      <c r="H39" s="48" t="n">
        <v>0</v>
      </c>
      <c r="I39" s="48" t="n">
        <v>9227</v>
      </c>
    </row>
    <row r="40" customFormat="false" ht="12.75" hidden="false" customHeight="false" outlineLevel="0" collapsed="false">
      <c r="A40" s="45" t="s">
        <v>133</v>
      </c>
      <c r="B40" s="46" t="s">
        <v>134</v>
      </c>
      <c r="C40" s="48" t="n">
        <v>248935</v>
      </c>
      <c r="D40" s="48" t="n">
        <v>301860</v>
      </c>
      <c r="E40" s="48" t="n">
        <v>12034</v>
      </c>
      <c r="F40" s="48" t="n">
        <v>247505</v>
      </c>
      <c r="G40" s="48" t="n">
        <v>29388</v>
      </c>
      <c r="H40" s="48" t="n">
        <v>537</v>
      </c>
      <c r="I40" s="48" t="n">
        <v>236419</v>
      </c>
    </row>
    <row r="41" customFormat="false" ht="12.75" hidden="false" customHeight="false" outlineLevel="0" collapsed="false">
      <c r="A41" s="45" t="s">
        <v>135</v>
      </c>
      <c r="B41" s="46" t="s">
        <v>136</v>
      </c>
      <c r="C41" s="48" t="n">
        <v>13198</v>
      </c>
      <c r="D41" s="48" t="n">
        <v>42991</v>
      </c>
      <c r="E41" s="48" t="n">
        <v>4</v>
      </c>
      <c r="F41" s="48" t="n">
        <v>40544</v>
      </c>
      <c r="G41" s="48" t="n">
        <v>20821</v>
      </c>
      <c r="H41" s="48" t="n">
        <v>1</v>
      </c>
      <c r="I41" s="48" t="n">
        <v>39282</v>
      </c>
    </row>
    <row r="42" customFormat="false" ht="12.75" hidden="false" customHeight="false" outlineLevel="0" collapsed="false">
      <c r="A42" s="45" t="s">
        <v>137</v>
      </c>
      <c r="B42" s="46" t="s">
        <v>138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30719</v>
      </c>
    </row>
    <row r="43" customFormat="false" ht="12.75" hidden="false" customHeight="false" outlineLevel="0" collapsed="false">
      <c r="A43" s="45" t="s">
        <v>139</v>
      </c>
      <c r="B43" s="46" t="s">
        <v>140</v>
      </c>
      <c r="C43" s="48" t="n">
        <v>281377</v>
      </c>
      <c r="D43" s="48" t="n">
        <v>339207</v>
      </c>
      <c r="E43" s="48" t="n">
        <v>24908</v>
      </c>
      <c r="F43" s="48" t="n">
        <v>295372</v>
      </c>
      <c r="G43" s="48" t="n">
        <v>363646</v>
      </c>
      <c r="H43" s="48" t="n">
        <v>1096</v>
      </c>
      <c r="I43" s="48" t="n">
        <v>276770</v>
      </c>
    </row>
    <row r="44" customFormat="false" ht="12.75" hidden="false" customHeight="false" outlineLevel="0" collapsed="false">
      <c r="A44" s="45" t="s">
        <v>141</v>
      </c>
      <c r="B44" s="46" t="s">
        <v>142</v>
      </c>
      <c r="C44" s="48" t="n">
        <v>239587</v>
      </c>
      <c r="D44" s="48" t="n">
        <v>290327</v>
      </c>
      <c r="E44" s="48" t="n">
        <v>8589</v>
      </c>
      <c r="F44" s="48" t="n">
        <v>256332</v>
      </c>
      <c r="G44" s="48" t="n">
        <v>281574</v>
      </c>
      <c r="H44" s="48" t="n">
        <v>906</v>
      </c>
      <c r="I44" s="48" t="n">
        <v>243851</v>
      </c>
    </row>
    <row r="45" customFormat="false" ht="12.75" hidden="false" customHeight="false" outlineLevel="0" collapsed="false">
      <c r="A45" s="49" t="s">
        <v>143</v>
      </c>
      <c r="B45" s="50" t="s">
        <v>144</v>
      </c>
      <c r="C45" s="51" t="n">
        <v>1614734</v>
      </c>
      <c r="D45" s="51" t="n">
        <v>1935047</v>
      </c>
      <c r="E45" s="51" t="n">
        <v>45614</v>
      </c>
      <c r="F45" s="51" t="n">
        <v>1746367</v>
      </c>
      <c r="G45" s="51" t="n">
        <v>1847609</v>
      </c>
      <c r="H45" s="51" t="n">
        <v>7312</v>
      </c>
      <c r="I45" s="51" t="n">
        <v>1647794</v>
      </c>
    </row>
    <row r="46" customFormat="false" ht="12.75" hidden="false" customHeight="false" outlineLevel="0" collapsed="false">
      <c r="A46" s="45" t="s">
        <v>145</v>
      </c>
      <c r="B46" s="46" t="s">
        <v>146</v>
      </c>
      <c r="C46" s="48" t="n">
        <v>13482</v>
      </c>
      <c r="D46" s="48" t="n">
        <v>17533</v>
      </c>
      <c r="E46" s="48" t="n">
        <v>66</v>
      </c>
      <c r="F46" s="48" t="n">
        <v>15838</v>
      </c>
      <c r="G46" s="48" t="n">
        <v>0</v>
      </c>
      <c r="H46" s="48" t="n">
        <v>0</v>
      </c>
      <c r="I46" s="48" t="n">
        <v>15598</v>
      </c>
    </row>
    <row r="47" customFormat="false" ht="12.75" hidden="false" customHeight="false" outlineLevel="0" collapsed="false">
      <c r="A47" s="45" t="s">
        <v>147</v>
      </c>
      <c r="B47" s="46" t="s">
        <v>148</v>
      </c>
      <c r="C47" s="48" t="n">
        <v>39102</v>
      </c>
      <c r="D47" s="48" t="n">
        <v>48658</v>
      </c>
      <c r="E47" s="48" t="n">
        <v>1019</v>
      </c>
      <c r="F47" s="48" t="n">
        <v>46902</v>
      </c>
      <c r="G47" s="48" t="n">
        <v>34711</v>
      </c>
      <c r="H47" s="48" t="n">
        <v>0</v>
      </c>
      <c r="I47" s="48" t="n">
        <v>45235</v>
      </c>
    </row>
    <row r="48" customFormat="false" ht="12.75" hidden="false" customHeight="false" outlineLevel="0" collapsed="false">
      <c r="A48" s="49" t="s">
        <v>149</v>
      </c>
      <c r="B48" s="50" t="s">
        <v>150</v>
      </c>
      <c r="C48" s="51" t="n">
        <v>52584</v>
      </c>
      <c r="D48" s="51" t="n">
        <v>66191</v>
      </c>
      <c r="E48" s="51" t="n">
        <v>1085</v>
      </c>
      <c r="F48" s="51" t="n">
        <v>62740</v>
      </c>
      <c r="G48" s="51" t="n">
        <v>34711</v>
      </c>
      <c r="H48" s="51" t="n">
        <v>0</v>
      </c>
      <c r="I48" s="51" t="n">
        <v>60833</v>
      </c>
    </row>
    <row r="49" customFormat="false" ht="12.75" hidden="false" customHeight="false" outlineLevel="0" collapsed="false">
      <c r="A49" s="45" t="s">
        <v>151</v>
      </c>
      <c r="B49" s="46" t="s">
        <v>152</v>
      </c>
      <c r="C49" s="48" t="n">
        <v>491513</v>
      </c>
      <c r="D49" s="48" t="n">
        <v>552019</v>
      </c>
      <c r="E49" s="48" t="n">
        <v>11008</v>
      </c>
      <c r="F49" s="48" t="n">
        <v>488639</v>
      </c>
      <c r="G49" s="48" t="n">
        <v>383956</v>
      </c>
      <c r="H49" s="48" t="n">
        <v>1896</v>
      </c>
      <c r="I49" s="48" t="n">
        <v>463642</v>
      </c>
    </row>
    <row r="50" customFormat="false" ht="12.75" hidden="false" customHeight="false" outlineLevel="0" collapsed="false">
      <c r="A50" s="45" t="s">
        <v>153</v>
      </c>
      <c r="B50" s="46" t="s">
        <v>154</v>
      </c>
      <c r="C50" s="48" t="n">
        <v>312420</v>
      </c>
      <c r="D50" s="48" t="n">
        <v>602119</v>
      </c>
      <c r="E50" s="48" t="n">
        <v>229</v>
      </c>
      <c r="F50" s="48" t="n">
        <v>475460</v>
      </c>
      <c r="G50" s="48" t="n">
        <v>0</v>
      </c>
      <c r="H50" s="48" t="n">
        <v>25697</v>
      </c>
      <c r="I50" s="48" t="n">
        <v>475460</v>
      </c>
    </row>
    <row r="51" customFormat="false" ht="12.75" hidden="false" customHeight="false" outlineLevel="0" collapsed="false">
      <c r="A51" s="45" t="s">
        <v>155</v>
      </c>
      <c r="B51" s="46" t="s">
        <v>156</v>
      </c>
      <c r="C51" s="48" t="n">
        <v>1722</v>
      </c>
      <c r="D51" s="48" t="n">
        <v>1821</v>
      </c>
      <c r="E51" s="48" t="n">
        <v>0</v>
      </c>
      <c r="F51" s="48" t="n">
        <v>1821</v>
      </c>
      <c r="G51" s="48" t="n">
        <v>0</v>
      </c>
      <c r="H51" s="48" t="n">
        <v>0</v>
      </c>
      <c r="I51" s="48" t="n">
        <v>1821</v>
      </c>
    </row>
    <row r="52" customFormat="false" ht="12.75" hidden="false" customHeight="false" outlineLevel="0" collapsed="false">
      <c r="A52" s="45" t="s">
        <v>157</v>
      </c>
      <c r="B52" s="46" t="s">
        <v>158</v>
      </c>
      <c r="C52" s="48" t="n">
        <v>36553</v>
      </c>
      <c r="D52" s="48" t="n">
        <v>60237</v>
      </c>
      <c r="E52" s="48" t="n">
        <v>630</v>
      </c>
      <c r="F52" s="48" t="n">
        <v>50129</v>
      </c>
      <c r="G52" s="48" t="n">
        <v>8625</v>
      </c>
      <c r="H52" s="48" t="n">
        <v>99</v>
      </c>
      <c r="I52" s="48" t="n">
        <v>48664</v>
      </c>
    </row>
    <row r="53" customFormat="false" ht="12.75" hidden="false" customHeight="false" outlineLevel="0" collapsed="false">
      <c r="A53" s="49" t="s">
        <v>159</v>
      </c>
      <c r="B53" s="50" t="s">
        <v>160</v>
      </c>
      <c r="C53" s="51" t="n">
        <v>842208</v>
      </c>
      <c r="D53" s="51" t="n">
        <v>1216196</v>
      </c>
      <c r="E53" s="51" t="n">
        <v>11867</v>
      </c>
      <c r="F53" s="51" t="n">
        <v>1016049</v>
      </c>
      <c r="G53" s="51" t="n">
        <v>392581</v>
      </c>
      <c r="H53" s="51" t="n">
        <v>27692</v>
      </c>
      <c r="I53" s="51" t="n">
        <v>989587</v>
      </c>
    </row>
    <row r="54" customFormat="false" ht="12.75" hidden="false" customHeight="false" outlineLevel="0" collapsed="false">
      <c r="A54" s="49" t="s">
        <v>161</v>
      </c>
      <c r="B54" s="50" t="s">
        <v>162</v>
      </c>
      <c r="C54" s="51" t="n">
        <v>2914478</v>
      </c>
      <c r="D54" s="51" t="n">
        <v>3628881</v>
      </c>
      <c r="E54" s="51" t="n">
        <v>65086</v>
      </c>
      <c r="F54" s="51" t="n">
        <v>3213291</v>
      </c>
      <c r="G54" s="51" t="n">
        <v>2372716</v>
      </c>
      <c r="H54" s="51" t="n">
        <v>35560</v>
      </c>
      <c r="I54" s="51" t="n">
        <v>3076079</v>
      </c>
    </row>
    <row r="55" customFormat="false" ht="12.75" hidden="false" customHeight="false" outlineLevel="0" collapsed="false">
      <c r="A55" s="45" t="s">
        <v>163</v>
      </c>
      <c r="B55" s="46" t="s">
        <v>164</v>
      </c>
      <c r="C55" s="48" t="n">
        <v>15975</v>
      </c>
      <c r="D55" s="48" t="n">
        <v>17476</v>
      </c>
      <c r="E55" s="48" t="n">
        <v>0</v>
      </c>
      <c r="F55" s="48" t="n">
        <v>11777</v>
      </c>
      <c r="G55" s="48" t="n">
        <v>0</v>
      </c>
      <c r="H55" s="48" t="n">
        <v>0</v>
      </c>
      <c r="I55" s="48" t="n">
        <v>11777</v>
      </c>
    </row>
    <row r="56" customFormat="false" ht="12.75" hidden="false" customHeight="false" outlineLevel="0" collapsed="false">
      <c r="A56" s="45" t="s">
        <v>165</v>
      </c>
      <c r="B56" s="46" t="s">
        <v>166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10</v>
      </c>
    </row>
    <row r="57" customFormat="false" ht="12.75" hidden="false" customHeight="false" outlineLevel="0" collapsed="false">
      <c r="A57" s="45" t="s">
        <v>167</v>
      </c>
      <c r="B57" s="46" t="s">
        <v>168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11767</v>
      </c>
    </row>
    <row r="58" customFormat="false" ht="12.75" hidden="false" customHeight="false" outlineLevel="0" collapsed="false">
      <c r="A58" s="45" t="s">
        <v>169</v>
      </c>
      <c r="B58" s="46" t="s">
        <v>170</v>
      </c>
      <c r="C58" s="48" t="n">
        <v>0</v>
      </c>
      <c r="D58" s="48" t="n">
        <v>411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</row>
    <row r="59" customFormat="false" ht="12.75" hidden="false" customHeight="false" outlineLevel="0" collapsed="false">
      <c r="A59" s="45" t="s">
        <v>171</v>
      </c>
      <c r="B59" s="46" t="s">
        <v>172</v>
      </c>
      <c r="C59" s="48" t="n">
        <v>22500</v>
      </c>
      <c r="D59" s="48" t="n">
        <v>3387</v>
      </c>
      <c r="E59" s="48" t="n">
        <v>0</v>
      </c>
      <c r="F59" s="48" t="n">
        <v>2651</v>
      </c>
      <c r="G59" s="48" t="n">
        <v>0</v>
      </c>
      <c r="H59" s="48" t="n">
        <v>0</v>
      </c>
      <c r="I59" s="48" t="n">
        <v>2651</v>
      </c>
    </row>
    <row r="60" customFormat="false" ht="12.75" hidden="false" customHeight="false" outlineLevel="0" collapsed="false">
      <c r="A60" s="45" t="s">
        <v>173</v>
      </c>
      <c r="B60" s="46" t="s">
        <v>174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2225</v>
      </c>
    </row>
    <row r="61" customFormat="false" ht="12.75" hidden="false" customHeight="false" outlineLevel="0" collapsed="false">
      <c r="A61" s="45" t="s">
        <v>175</v>
      </c>
      <c r="B61" s="46" t="s">
        <v>176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426</v>
      </c>
    </row>
    <row r="62" customFormat="false" ht="12.75" hidden="false" customHeight="false" outlineLevel="0" collapsed="false">
      <c r="A62" s="45" t="s">
        <v>177</v>
      </c>
      <c r="B62" s="46" t="s">
        <v>178</v>
      </c>
      <c r="C62" s="48" t="n">
        <v>20000</v>
      </c>
      <c r="D62" s="48" t="n">
        <v>20000</v>
      </c>
      <c r="E62" s="48" t="n">
        <v>0</v>
      </c>
      <c r="F62" s="48" t="n">
        <v>10525</v>
      </c>
      <c r="G62" s="48" t="n">
        <v>0</v>
      </c>
      <c r="H62" s="48" t="n">
        <v>0</v>
      </c>
      <c r="I62" s="48" t="n">
        <v>10525</v>
      </c>
    </row>
    <row r="63" customFormat="false" ht="12.75" hidden="false" customHeight="false" outlineLevel="0" collapsed="false">
      <c r="A63" s="45" t="s">
        <v>179</v>
      </c>
      <c r="B63" s="46" t="s">
        <v>180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10525</v>
      </c>
    </row>
    <row r="64" customFormat="false" ht="12.75" hidden="false" customHeight="false" outlineLevel="0" collapsed="false">
      <c r="A64" s="45" t="s">
        <v>181</v>
      </c>
      <c r="B64" s="46" t="s">
        <v>182</v>
      </c>
      <c r="C64" s="48" t="n">
        <v>44000</v>
      </c>
      <c r="D64" s="48" t="n">
        <v>14784</v>
      </c>
      <c r="E64" s="48" t="n">
        <v>0</v>
      </c>
      <c r="F64" s="48" t="n">
        <v>11406</v>
      </c>
      <c r="G64" s="48" t="n">
        <v>138</v>
      </c>
      <c r="H64" s="48" t="n">
        <v>0</v>
      </c>
      <c r="I64" s="48" t="n">
        <v>11406</v>
      </c>
    </row>
    <row r="65" customFormat="false" ht="12.75" hidden="false" customHeight="false" outlineLevel="0" collapsed="false">
      <c r="A65" s="45" t="s">
        <v>183</v>
      </c>
      <c r="B65" s="46" t="s">
        <v>184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9566</v>
      </c>
    </row>
    <row r="66" customFormat="false" ht="12.75" hidden="false" customHeight="false" outlineLevel="0" collapsed="false">
      <c r="A66" s="45" t="s">
        <v>185</v>
      </c>
      <c r="B66" s="46" t="s">
        <v>186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1840</v>
      </c>
    </row>
    <row r="67" customFormat="false" ht="12.75" hidden="false" customHeight="false" outlineLevel="0" collapsed="false">
      <c r="A67" s="45" t="s">
        <v>187</v>
      </c>
      <c r="B67" s="46" t="s">
        <v>188</v>
      </c>
      <c r="C67" s="48" t="n">
        <v>67900</v>
      </c>
      <c r="D67" s="48" t="n">
        <v>125169</v>
      </c>
      <c r="E67" s="48" t="n">
        <v>53</v>
      </c>
      <c r="F67" s="48" t="n">
        <v>54909</v>
      </c>
      <c r="G67" s="48" t="n">
        <v>0</v>
      </c>
      <c r="H67" s="48" t="n">
        <v>0</v>
      </c>
      <c r="I67" s="48" t="n">
        <v>54836</v>
      </c>
    </row>
    <row r="68" customFormat="false" ht="12.75" hidden="false" customHeight="false" outlineLevel="0" collapsed="false">
      <c r="A68" s="45" t="s">
        <v>189</v>
      </c>
      <c r="B68" s="46" t="s">
        <v>190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4534</v>
      </c>
    </row>
    <row r="69" customFormat="false" ht="12.75" hidden="false" customHeight="false" outlineLevel="0" collapsed="false">
      <c r="A69" s="45" t="s">
        <v>191</v>
      </c>
      <c r="B69" s="46" t="s">
        <v>192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39330</v>
      </c>
    </row>
    <row r="70" customFormat="false" ht="12.75" hidden="false" customHeight="false" outlineLevel="0" collapsed="false">
      <c r="A70" s="45" t="s">
        <v>193</v>
      </c>
      <c r="B70" s="46" t="s">
        <v>194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5748</v>
      </c>
    </row>
    <row r="71" customFormat="false" ht="12.75" hidden="false" customHeight="false" outlineLevel="0" collapsed="false">
      <c r="A71" s="45" t="s">
        <v>195</v>
      </c>
      <c r="B71" s="46" t="s">
        <v>196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2239</v>
      </c>
    </row>
    <row r="72" customFormat="false" ht="12.75" hidden="false" customHeight="false" outlineLevel="0" collapsed="false">
      <c r="A72" s="45" t="s">
        <v>197</v>
      </c>
      <c r="B72" s="46" t="s">
        <v>198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2985</v>
      </c>
    </row>
    <row r="73" customFormat="false" ht="12.75" hidden="false" customHeight="false" outlineLevel="0" collapsed="false">
      <c r="A73" s="49" t="s">
        <v>199</v>
      </c>
      <c r="B73" s="50" t="s">
        <v>200</v>
      </c>
      <c r="C73" s="51" t="n">
        <v>170375</v>
      </c>
      <c r="D73" s="51" t="n">
        <v>181227</v>
      </c>
      <c r="E73" s="51" t="n">
        <v>53</v>
      </c>
      <c r="F73" s="51" t="n">
        <v>91268</v>
      </c>
      <c r="G73" s="51" t="n">
        <v>138</v>
      </c>
      <c r="H73" s="51" t="n">
        <v>0</v>
      </c>
      <c r="I73" s="51" t="n">
        <v>91195</v>
      </c>
    </row>
    <row r="74" customFormat="false" ht="12.75" hidden="false" customHeight="false" outlineLevel="0" collapsed="false">
      <c r="A74" s="45" t="s">
        <v>201</v>
      </c>
      <c r="B74" s="46" t="s">
        <v>202</v>
      </c>
      <c r="C74" s="48" t="n">
        <v>0</v>
      </c>
      <c r="D74" s="48" t="n">
        <v>7318</v>
      </c>
      <c r="E74" s="48" t="n">
        <v>0</v>
      </c>
      <c r="F74" s="48" t="n">
        <v>1946</v>
      </c>
      <c r="G74" s="48" t="n">
        <v>0</v>
      </c>
      <c r="H74" s="48" t="n">
        <v>0</v>
      </c>
      <c r="I74" s="48" t="n">
        <v>1946</v>
      </c>
    </row>
    <row r="75" customFormat="false" ht="12.75" hidden="false" customHeight="false" outlineLevel="0" collapsed="false">
      <c r="A75" s="45" t="s">
        <v>203</v>
      </c>
      <c r="B75" s="46" t="s">
        <v>204</v>
      </c>
      <c r="C75" s="48" t="n">
        <v>0</v>
      </c>
      <c r="D75" s="48" t="n">
        <v>7318</v>
      </c>
      <c r="E75" s="48" t="n">
        <v>0</v>
      </c>
      <c r="F75" s="48" t="n">
        <v>1946</v>
      </c>
      <c r="G75" s="48" t="n">
        <v>0</v>
      </c>
      <c r="H75" s="48" t="n">
        <v>0</v>
      </c>
      <c r="I75" s="48" t="n">
        <v>1946</v>
      </c>
    </row>
    <row r="76" customFormat="false" ht="12.75" hidden="false" customHeight="false" outlineLevel="0" collapsed="false">
      <c r="A76" s="45" t="s">
        <v>205</v>
      </c>
      <c r="B76" s="46" t="s">
        <v>206</v>
      </c>
      <c r="C76" s="48" t="n">
        <v>104912</v>
      </c>
      <c r="D76" s="48" t="n">
        <v>161502</v>
      </c>
      <c r="E76" s="48" t="n">
        <v>2319</v>
      </c>
      <c r="F76" s="48" t="n">
        <v>150489</v>
      </c>
      <c r="G76" s="48" t="n">
        <v>150000</v>
      </c>
      <c r="H76" s="48" t="n">
        <v>0</v>
      </c>
      <c r="I76" s="48" t="n">
        <v>150489</v>
      </c>
    </row>
    <row r="77" customFormat="false" ht="12.75" hidden="false" customHeight="false" outlineLevel="0" collapsed="false">
      <c r="A77" s="45" t="s">
        <v>207</v>
      </c>
      <c r="B77" s="46" t="s">
        <v>208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24423</v>
      </c>
    </row>
    <row r="78" customFormat="false" ht="12.75" hidden="false" customHeight="false" outlineLevel="0" collapsed="false">
      <c r="A78" s="45" t="s">
        <v>209</v>
      </c>
      <c r="B78" s="46" t="s">
        <v>210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49669</v>
      </c>
    </row>
    <row r="79" customFormat="false" ht="12.75" hidden="false" customHeight="false" outlineLevel="0" collapsed="false">
      <c r="A79" s="45" t="s">
        <v>211</v>
      </c>
      <c r="B79" s="46" t="s">
        <v>212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73397</v>
      </c>
    </row>
    <row r="80" customFormat="false" ht="12.75" hidden="false" customHeight="false" outlineLevel="0" collapsed="false">
      <c r="A80" s="45" t="s">
        <v>213</v>
      </c>
      <c r="B80" s="46" t="s">
        <v>214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3000</v>
      </c>
    </row>
    <row r="81" customFormat="false" ht="25.5" hidden="false" customHeight="false" outlineLevel="0" collapsed="false">
      <c r="A81" s="45" t="s">
        <v>215</v>
      </c>
      <c r="B81" s="46" t="s">
        <v>216</v>
      </c>
      <c r="C81" s="48" t="n">
        <v>14000</v>
      </c>
      <c r="D81" s="48" t="n">
        <v>14000</v>
      </c>
      <c r="E81" s="48" t="n">
        <v>0</v>
      </c>
      <c r="F81" s="48" t="n">
        <v>12820</v>
      </c>
      <c r="G81" s="48" t="n">
        <v>0</v>
      </c>
      <c r="H81" s="48" t="n">
        <v>0</v>
      </c>
      <c r="I81" s="48" t="n">
        <v>12820</v>
      </c>
    </row>
    <row r="82" customFormat="false" ht="12.75" hidden="false" customHeight="false" outlineLevel="0" collapsed="false">
      <c r="A82" s="45" t="s">
        <v>217</v>
      </c>
      <c r="B82" s="46" t="s">
        <v>218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820</v>
      </c>
    </row>
    <row r="83" customFormat="false" ht="12.75" hidden="false" customHeight="false" outlineLevel="0" collapsed="false">
      <c r="A83" s="45" t="s">
        <v>219</v>
      </c>
      <c r="B83" s="46" t="s">
        <v>22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12000</v>
      </c>
    </row>
    <row r="84" customFormat="false" ht="12.75" hidden="false" customHeight="false" outlineLevel="0" collapsed="false">
      <c r="A84" s="45" t="s">
        <v>221</v>
      </c>
      <c r="B84" s="46" t="s">
        <v>222</v>
      </c>
      <c r="C84" s="48" t="n">
        <v>206547</v>
      </c>
      <c r="D84" s="48" t="n">
        <v>208241</v>
      </c>
      <c r="E84" s="48" t="n">
        <v>41077</v>
      </c>
      <c r="F84" s="48" t="n">
        <v>133072</v>
      </c>
      <c r="G84" s="48" t="n">
        <v>7414</v>
      </c>
      <c r="H84" s="48" t="n">
        <v>0</v>
      </c>
      <c r="I84" s="48" t="n">
        <v>133072</v>
      </c>
    </row>
    <row r="85" customFormat="false" ht="12.75" hidden="false" customHeight="false" outlineLevel="0" collapsed="false">
      <c r="A85" s="45" t="s">
        <v>223</v>
      </c>
      <c r="B85" s="46" t="s">
        <v>224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8245</v>
      </c>
    </row>
    <row r="86" customFormat="false" ht="12.75" hidden="false" customHeight="false" outlineLevel="0" collapsed="false">
      <c r="A86" s="45" t="s">
        <v>225</v>
      </c>
      <c r="B86" s="46" t="s">
        <v>226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47952</v>
      </c>
    </row>
    <row r="87" customFormat="false" ht="12.75" hidden="false" customHeight="false" outlineLevel="0" collapsed="false">
      <c r="A87" s="45" t="s">
        <v>227</v>
      </c>
      <c r="B87" s="46" t="s">
        <v>228</v>
      </c>
      <c r="C87" s="48" t="n">
        <v>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500</v>
      </c>
    </row>
    <row r="88" customFormat="false" ht="12.75" hidden="false" customHeight="false" outlineLevel="0" collapsed="false">
      <c r="A88" s="45" t="s">
        <v>229</v>
      </c>
      <c r="B88" s="46" t="s">
        <v>230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8421</v>
      </c>
    </row>
    <row r="89" customFormat="false" ht="12.75" hidden="false" customHeight="false" outlineLevel="0" collapsed="false">
      <c r="A89" s="45" t="s">
        <v>231</v>
      </c>
      <c r="B89" s="46" t="s">
        <v>232</v>
      </c>
      <c r="C89" s="48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67655</v>
      </c>
    </row>
    <row r="90" customFormat="false" ht="12.75" hidden="false" customHeight="false" outlineLevel="0" collapsed="false">
      <c r="A90" s="45" t="s">
        <v>233</v>
      </c>
      <c r="B90" s="46" t="s">
        <v>234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299</v>
      </c>
    </row>
    <row r="91" customFormat="false" ht="12.75" hidden="false" customHeight="false" outlineLevel="0" collapsed="false">
      <c r="A91" s="45" t="s">
        <v>235</v>
      </c>
      <c r="B91" s="46" t="s">
        <v>236</v>
      </c>
      <c r="C91" s="48" t="n">
        <v>1424164</v>
      </c>
      <c r="D91" s="48" t="n">
        <v>998825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</row>
    <row r="92" customFormat="false" ht="25.5" hidden="false" customHeight="false" outlineLevel="0" collapsed="false">
      <c r="A92" s="49" t="s">
        <v>237</v>
      </c>
      <c r="B92" s="50" t="s">
        <v>238</v>
      </c>
      <c r="C92" s="51" t="n">
        <v>1749623</v>
      </c>
      <c r="D92" s="51" t="n">
        <v>1389886</v>
      </c>
      <c r="E92" s="51" t="n">
        <v>43396</v>
      </c>
      <c r="F92" s="51" t="n">
        <v>298327</v>
      </c>
      <c r="G92" s="51" t="n">
        <v>157414</v>
      </c>
      <c r="H92" s="51" t="n">
        <v>0</v>
      </c>
      <c r="I92" s="51" t="n">
        <v>298327</v>
      </c>
    </row>
    <row r="93" customFormat="false" ht="12.75" hidden="false" customHeight="false" outlineLevel="0" collapsed="false">
      <c r="A93" s="45" t="s">
        <v>239</v>
      </c>
      <c r="B93" s="46" t="s">
        <v>240</v>
      </c>
      <c r="C93" s="48" t="n">
        <v>68561</v>
      </c>
      <c r="D93" s="48" t="n">
        <v>52038</v>
      </c>
      <c r="E93" s="48" t="n">
        <v>9071</v>
      </c>
      <c r="F93" s="48" t="n">
        <v>9624</v>
      </c>
      <c r="G93" s="48" t="n">
        <v>0</v>
      </c>
      <c r="H93" s="48" t="n">
        <v>0</v>
      </c>
      <c r="I93" s="48" t="n">
        <v>9624</v>
      </c>
    </row>
    <row r="94" customFormat="false" ht="12.75" hidden="false" customHeight="false" outlineLevel="0" collapsed="false">
      <c r="A94" s="45" t="s">
        <v>241</v>
      </c>
      <c r="B94" s="46" t="s">
        <v>242</v>
      </c>
      <c r="C94" s="48" t="n">
        <v>1471398</v>
      </c>
      <c r="D94" s="48" t="n">
        <v>1808508</v>
      </c>
      <c r="E94" s="48" t="n">
        <v>83643</v>
      </c>
      <c r="F94" s="48" t="n">
        <v>1571256</v>
      </c>
      <c r="G94" s="48" t="n">
        <v>2600</v>
      </c>
      <c r="H94" s="48" t="n">
        <v>0</v>
      </c>
      <c r="I94" s="48" t="n">
        <v>1554151</v>
      </c>
    </row>
    <row r="95" customFormat="false" ht="12.75" hidden="false" customHeight="false" outlineLevel="0" collapsed="false">
      <c r="A95" s="45" t="s">
        <v>243</v>
      </c>
      <c r="B95" s="46" t="s">
        <v>244</v>
      </c>
      <c r="C95" s="48" t="n">
        <v>27229</v>
      </c>
      <c r="D95" s="48" t="n">
        <v>14838</v>
      </c>
      <c r="E95" s="48" t="n">
        <v>146</v>
      </c>
      <c r="F95" s="48" t="n">
        <v>14033</v>
      </c>
      <c r="G95" s="48" t="n">
        <v>0</v>
      </c>
      <c r="H95" s="48" t="n">
        <v>0</v>
      </c>
      <c r="I95" s="48" t="n">
        <v>14033</v>
      </c>
    </row>
    <row r="96" customFormat="false" ht="12.75" hidden="false" customHeight="false" outlineLevel="0" collapsed="false">
      <c r="A96" s="45" t="s">
        <v>245</v>
      </c>
      <c r="B96" s="46" t="s">
        <v>246</v>
      </c>
      <c r="C96" s="48" t="n">
        <v>139140</v>
      </c>
      <c r="D96" s="48" t="n">
        <v>175522</v>
      </c>
      <c r="E96" s="48" t="n">
        <v>7317</v>
      </c>
      <c r="F96" s="48" t="n">
        <v>131810</v>
      </c>
      <c r="G96" s="48" t="n">
        <v>0</v>
      </c>
      <c r="H96" s="48" t="n">
        <v>0</v>
      </c>
      <c r="I96" s="48" t="n">
        <v>129820</v>
      </c>
    </row>
    <row r="97" customFormat="false" ht="12.75" hidden="false" customHeight="false" outlineLevel="0" collapsed="false">
      <c r="A97" s="45" t="s">
        <v>247</v>
      </c>
      <c r="B97" s="46" t="s">
        <v>248</v>
      </c>
      <c r="C97" s="48" t="n">
        <v>462800</v>
      </c>
      <c r="D97" s="48" t="n">
        <v>239640</v>
      </c>
      <c r="E97" s="48" t="n">
        <v>19545</v>
      </c>
      <c r="F97" s="48" t="n">
        <v>148814</v>
      </c>
      <c r="G97" s="48" t="n">
        <v>702</v>
      </c>
      <c r="H97" s="48" t="n">
        <v>0</v>
      </c>
      <c r="I97" s="48" t="n">
        <v>144441</v>
      </c>
    </row>
    <row r="98" customFormat="false" ht="12.75" hidden="false" customHeight="false" outlineLevel="0" collapsed="false">
      <c r="A98" s="49" t="s">
        <v>249</v>
      </c>
      <c r="B98" s="50" t="s">
        <v>250</v>
      </c>
      <c r="C98" s="51" t="n">
        <v>2169128</v>
      </c>
      <c r="D98" s="51" t="n">
        <v>2290546</v>
      </c>
      <c r="E98" s="51" t="n">
        <v>119722</v>
      </c>
      <c r="F98" s="51" t="n">
        <v>1875537</v>
      </c>
      <c r="G98" s="51" t="n">
        <v>3302</v>
      </c>
      <c r="H98" s="51" t="n">
        <v>0</v>
      </c>
      <c r="I98" s="51" t="n">
        <v>1852069</v>
      </c>
    </row>
    <row r="99" customFormat="false" ht="12.75" hidden="false" customHeight="false" outlineLevel="0" collapsed="false">
      <c r="A99" s="45" t="s">
        <v>251</v>
      </c>
      <c r="B99" s="46" t="s">
        <v>252</v>
      </c>
      <c r="C99" s="48" t="n">
        <v>824032</v>
      </c>
      <c r="D99" s="48" t="n">
        <v>539507</v>
      </c>
      <c r="E99" s="48" t="n">
        <v>22548</v>
      </c>
      <c r="F99" s="48" t="n">
        <v>366249</v>
      </c>
      <c r="G99" s="48" t="n">
        <v>0</v>
      </c>
      <c r="H99" s="48" t="n">
        <v>0</v>
      </c>
      <c r="I99" s="48" t="n">
        <v>306504</v>
      </c>
    </row>
    <row r="100" customFormat="false" ht="12.75" hidden="false" customHeight="false" outlineLevel="0" collapsed="false">
      <c r="A100" s="45" t="s">
        <v>253</v>
      </c>
      <c r="B100" s="46" t="s">
        <v>254</v>
      </c>
      <c r="C100" s="48" t="n">
        <v>0</v>
      </c>
      <c r="D100" s="48" t="n">
        <v>137</v>
      </c>
      <c r="E100" s="48" t="n">
        <v>0</v>
      </c>
      <c r="F100" s="48" t="n">
        <v>126</v>
      </c>
      <c r="G100" s="48" t="n">
        <v>0</v>
      </c>
      <c r="H100" s="48" t="n">
        <v>0</v>
      </c>
      <c r="I100" s="48" t="n">
        <v>126</v>
      </c>
    </row>
    <row r="101" customFormat="false" ht="12.75" hidden="false" customHeight="false" outlineLevel="0" collapsed="false">
      <c r="A101" s="45" t="s">
        <v>255</v>
      </c>
      <c r="B101" s="46" t="s">
        <v>256</v>
      </c>
      <c r="C101" s="48" t="n">
        <v>0</v>
      </c>
      <c r="D101" s="48" t="n">
        <v>2012</v>
      </c>
      <c r="E101" s="48" t="n">
        <v>0</v>
      </c>
      <c r="F101" s="48" t="n">
        <v>1954</v>
      </c>
      <c r="G101" s="48" t="n">
        <v>0</v>
      </c>
      <c r="H101" s="48" t="n">
        <v>0</v>
      </c>
      <c r="I101" s="48" t="n">
        <v>1954</v>
      </c>
    </row>
    <row r="102" customFormat="false" ht="12.75" hidden="false" customHeight="false" outlineLevel="0" collapsed="false">
      <c r="A102" s="45" t="s">
        <v>257</v>
      </c>
      <c r="B102" s="46" t="s">
        <v>258</v>
      </c>
      <c r="C102" s="48" t="n">
        <v>233271</v>
      </c>
      <c r="D102" s="48" t="n">
        <v>146240</v>
      </c>
      <c r="E102" s="48" t="n">
        <v>5134</v>
      </c>
      <c r="F102" s="48" t="n">
        <v>58768</v>
      </c>
      <c r="G102" s="48" t="n">
        <v>0</v>
      </c>
      <c r="H102" s="48" t="n">
        <v>0</v>
      </c>
      <c r="I102" s="48" t="n">
        <v>58045</v>
      </c>
    </row>
    <row r="103" customFormat="false" ht="12.75" hidden="false" customHeight="false" outlineLevel="0" collapsed="false">
      <c r="A103" s="49" t="s">
        <v>259</v>
      </c>
      <c r="B103" s="50" t="s">
        <v>260</v>
      </c>
      <c r="C103" s="51" t="n">
        <v>1057303</v>
      </c>
      <c r="D103" s="51" t="n">
        <v>687896</v>
      </c>
      <c r="E103" s="51" t="n">
        <v>27682</v>
      </c>
      <c r="F103" s="51" t="n">
        <v>427097</v>
      </c>
      <c r="G103" s="51" t="n">
        <v>0</v>
      </c>
      <c r="H103" s="51" t="n">
        <v>0</v>
      </c>
      <c r="I103" s="51" t="n">
        <v>366629</v>
      </c>
    </row>
    <row r="104" customFormat="false" ht="12.75" hidden="false" customHeight="false" outlineLevel="0" collapsed="false">
      <c r="A104" s="45" t="s">
        <v>261</v>
      </c>
      <c r="B104" s="46" t="s">
        <v>262</v>
      </c>
      <c r="C104" s="48" t="n">
        <v>350</v>
      </c>
      <c r="D104" s="48" t="n">
        <v>101280</v>
      </c>
      <c r="E104" s="48" t="n">
        <v>100441</v>
      </c>
      <c r="F104" s="48" t="n">
        <v>839</v>
      </c>
      <c r="G104" s="48" t="n">
        <v>0</v>
      </c>
      <c r="H104" s="48" t="n">
        <v>0</v>
      </c>
      <c r="I104" s="48" t="n">
        <v>839</v>
      </c>
    </row>
    <row r="105" customFormat="false" ht="12.75" hidden="false" customHeight="false" outlineLevel="0" collapsed="false">
      <c r="A105" s="45" t="s">
        <v>263</v>
      </c>
      <c r="B105" s="46" t="s">
        <v>264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839</v>
      </c>
    </row>
    <row r="106" customFormat="false" ht="25.5" hidden="false" customHeight="false" outlineLevel="0" collapsed="false">
      <c r="A106" s="45" t="s">
        <v>265</v>
      </c>
      <c r="B106" s="46" t="s">
        <v>266</v>
      </c>
      <c r="C106" s="48" t="n">
        <v>27113</v>
      </c>
      <c r="D106" s="48" t="n">
        <v>17363</v>
      </c>
      <c r="E106" s="48" t="n">
        <v>800</v>
      </c>
      <c r="F106" s="48" t="n">
        <v>3962</v>
      </c>
      <c r="G106" s="48" t="n">
        <v>0</v>
      </c>
      <c r="H106" s="48" t="n">
        <v>0</v>
      </c>
      <c r="I106" s="48" t="n">
        <v>3962</v>
      </c>
    </row>
    <row r="107" customFormat="false" ht="12.75" hidden="false" customHeight="false" outlineLevel="0" collapsed="false">
      <c r="A107" s="45" t="s">
        <v>267</v>
      </c>
      <c r="B107" s="46" t="s">
        <v>268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250</v>
      </c>
    </row>
    <row r="108" customFormat="false" ht="12.75" hidden="false" customHeight="false" outlineLevel="0" collapsed="false">
      <c r="A108" s="45" t="s">
        <v>269</v>
      </c>
      <c r="B108" s="46" t="s">
        <v>270</v>
      </c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3712</v>
      </c>
    </row>
    <row r="109" customFormat="false" ht="12.75" hidden="false" customHeight="false" outlineLevel="0" collapsed="false">
      <c r="A109" s="45" t="s">
        <v>271</v>
      </c>
      <c r="B109" s="46" t="s">
        <v>272</v>
      </c>
      <c r="C109" s="48" t="n">
        <v>19000</v>
      </c>
      <c r="D109" s="48" t="n">
        <v>28486</v>
      </c>
      <c r="E109" s="48" t="n">
        <v>0</v>
      </c>
      <c r="F109" s="48" t="n">
        <v>8000</v>
      </c>
      <c r="G109" s="48" t="n">
        <v>0</v>
      </c>
      <c r="H109" s="48" t="n">
        <v>0</v>
      </c>
      <c r="I109" s="48" t="n">
        <v>8000</v>
      </c>
    </row>
    <row r="110" customFormat="false" ht="12.75" hidden="false" customHeight="false" outlineLevel="0" collapsed="false">
      <c r="A110" s="45" t="s">
        <v>273</v>
      </c>
      <c r="B110" s="46" t="s">
        <v>274</v>
      </c>
      <c r="C110" s="48" t="n">
        <v>36116</v>
      </c>
      <c r="D110" s="48" t="n">
        <v>149374</v>
      </c>
      <c r="E110" s="48" t="n">
        <v>37936</v>
      </c>
      <c r="F110" s="48" t="n">
        <v>18670</v>
      </c>
      <c r="G110" s="48" t="n">
        <v>0</v>
      </c>
      <c r="H110" s="48" t="n">
        <v>0</v>
      </c>
      <c r="I110" s="48" t="n">
        <v>18670</v>
      </c>
    </row>
    <row r="111" customFormat="false" ht="12.75" hidden="false" customHeight="false" outlineLevel="0" collapsed="false">
      <c r="A111" s="45" t="s">
        <v>275</v>
      </c>
      <c r="B111" s="46" t="s">
        <v>276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11323</v>
      </c>
    </row>
    <row r="112" customFormat="false" ht="12.75" hidden="false" customHeight="false" outlineLevel="0" collapsed="false">
      <c r="A112" s="45" t="s">
        <v>277</v>
      </c>
      <c r="B112" s="46" t="s">
        <v>278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5250</v>
      </c>
    </row>
    <row r="113" customFormat="false" ht="12.75" hidden="false" customHeight="false" outlineLevel="0" collapsed="false">
      <c r="A113" s="45" t="s">
        <v>279</v>
      </c>
      <c r="B113" s="46" t="s">
        <v>28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2097</v>
      </c>
    </row>
    <row r="114" customFormat="false" ht="12.75" hidden="false" customHeight="false" outlineLevel="0" collapsed="false">
      <c r="A114" s="49" t="s">
        <v>281</v>
      </c>
      <c r="B114" s="50" t="s">
        <v>282</v>
      </c>
      <c r="C114" s="51" t="n">
        <v>82579</v>
      </c>
      <c r="D114" s="51" t="n">
        <v>296503</v>
      </c>
      <c r="E114" s="51" t="n">
        <v>139177</v>
      </c>
      <c r="F114" s="51" t="n">
        <v>31471</v>
      </c>
      <c r="G114" s="51" t="n">
        <v>0</v>
      </c>
      <c r="H114" s="51" t="n">
        <v>0</v>
      </c>
      <c r="I114" s="51" t="n">
        <v>31471</v>
      </c>
    </row>
    <row r="115" customFormat="false" ht="12.75" hidden="false" customHeight="false" outlineLevel="0" collapsed="false">
      <c r="A115" s="49" t="s">
        <v>283</v>
      </c>
      <c r="B115" s="50" t="s">
        <v>284</v>
      </c>
      <c r="C115" s="51" t="n">
        <v>12172759</v>
      </c>
      <c r="D115" s="51" t="n">
        <v>12849195</v>
      </c>
      <c r="E115" s="51" t="n">
        <v>421354</v>
      </c>
      <c r="F115" s="51" t="n">
        <v>10146268</v>
      </c>
      <c r="G115" s="51" t="n">
        <v>16181522</v>
      </c>
      <c r="H115" s="51" t="n">
        <v>35560</v>
      </c>
      <c r="I115" s="51" t="n">
        <v>9925047</v>
      </c>
    </row>
  </sheetData>
  <sheetProtection sheet="true" password="cde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7" min="3" style="0" width="19.14"/>
  </cols>
  <sheetData>
    <row r="1" customFormat="false" ht="12.75" hidden="false" customHeight="true" outlineLevel="0" collapsed="false">
      <c r="A1" s="43" t="s">
        <v>285</v>
      </c>
      <c r="B1" s="43"/>
      <c r="C1" s="43"/>
      <c r="D1" s="43"/>
      <c r="E1" s="43"/>
      <c r="F1" s="43"/>
      <c r="G1" s="43"/>
    </row>
    <row r="2" customFormat="false" ht="60" hidden="false" customHeight="false" outlineLevel="0" collapsed="false">
      <c r="A2" s="44" t="s">
        <v>57</v>
      </c>
      <c r="B2" s="44" t="s">
        <v>58</v>
      </c>
      <c r="C2" s="44" t="s">
        <v>59</v>
      </c>
      <c r="D2" s="44" t="s">
        <v>60</v>
      </c>
      <c r="E2" s="44" t="s">
        <v>286</v>
      </c>
      <c r="F2" s="44" t="s">
        <v>287</v>
      </c>
      <c r="G2" s="44" t="s">
        <v>65</v>
      </c>
    </row>
    <row r="3" customFormat="false" ht="15" hidden="false" customHeight="false" outlineLevel="0" collapsed="false">
      <c r="A3" s="44" t="n">
        <v>2</v>
      </c>
      <c r="B3" s="44" t="n">
        <v>3</v>
      </c>
      <c r="C3" s="44" t="n">
        <v>4</v>
      </c>
      <c r="D3" s="44" t="n">
        <v>5</v>
      </c>
      <c r="E3" s="44" t="n">
        <v>6</v>
      </c>
      <c r="F3" s="44" t="n">
        <v>7</v>
      </c>
      <c r="G3" s="44" t="n">
        <v>8</v>
      </c>
    </row>
    <row r="4" customFormat="false" ht="12.75" hidden="false" customHeight="false" outlineLevel="0" collapsed="false">
      <c r="A4" s="45" t="s">
        <v>14</v>
      </c>
      <c r="B4" s="46" t="s">
        <v>288</v>
      </c>
      <c r="C4" s="48" t="n">
        <v>0</v>
      </c>
      <c r="D4" s="48" t="n">
        <v>6032</v>
      </c>
      <c r="E4" s="48" t="n">
        <v>6032</v>
      </c>
      <c r="F4" s="48" t="n">
        <v>0</v>
      </c>
      <c r="G4" s="48" t="n">
        <v>6032</v>
      </c>
    </row>
    <row r="5" customFormat="false" ht="12.75" hidden="false" customHeight="false" outlineLevel="0" collapsed="false">
      <c r="A5" s="45" t="s">
        <v>16</v>
      </c>
      <c r="B5" s="46" t="s">
        <v>289</v>
      </c>
      <c r="C5" s="48" t="n">
        <v>1244872</v>
      </c>
      <c r="D5" s="48" t="n">
        <v>1307180</v>
      </c>
      <c r="E5" s="48" t="n">
        <v>1307180</v>
      </c>
      <c r="F5" s="48" t="n">
        <v>0</v>
      </c>
      <c r="G5" s="48" t="n">
        <v>1307180</v>
      </c>
    </row>
    <row r="6" customFormat="false" ht="25.5" hidden="false" customHeight="false" outlineLevel="0" collapsed="false">
      <c r="A6" s="45" t="s">
        <v>18</v>
      </c>
      <c r="B6" s="46" t="s">
        <v>290</v>
      </c>
      <c r="C6" s="48" t="n">
        <v>544627</v>
      </c>
      <c r="D6" s="48" t="n">
        <v>623772</v>
      </c>
      <c r="E6" s="48" t="n">
        <v>623772</v>
      </c>
      <c r="F6" s="48" t="n">
        <v>0</v>
      </c>
      <c r="G6" s="48" t="n">
        <v>623772</v>
      </c>
    </row>
    <row r="7" customFormat="false" ht="12.75" hidden="false" customHeight="false" outlineLevel="0" collapsed="false">
      <c r="A7" s="45" t="s">
        <v>20</v>
      </c>
      <c r="B7" s="46" t="s">
        <v>291</v>
      </c>
      <c r="C7" s="48" t="n">
        <v>28854</v>
      </c>
      <c r="D7" s="48" t="n">
        <v>28854</v>
      </c>
      <c r="E7" s="48" t="n">
        <v>28854</v>
      </c>
      <c r="F7" s="48" t="n">
        <v>0</v>
      </c>
      <c r="G7" s="48" t="n">
        <v>28854</v>
      </c>
    </row>
    <row r="8" customFormat="false" ht="12.75" hidden="false" customHeight="false" outlineLevel="0" collapsed="false">
      <c r="A8" s="45" t="s">
        <v>70</v>
      </c>
      <c r="B8" s="46" t="s">
        <v>292</v>
      </c>
      <c r="C8" s="48" t="n">
        <v>27719</v>
      </c>
      <c r="D8" s="48" t="n">
        <v>64306</v>
      </c>
      <c r="E8" s="48" t="n">
        <v>64306</v>
      </c>
      <c r="F8" s="48" t="n">
        <v>0</v>
      </c>
      <c r="G8" s="48" t="n">
        <v>64306</v>
      </c>
    </row>
    <row r="9" customFormat="false" ht="12.75" hidden="false" customHeight="false" outlineLevel="0" collapsed="false">
      <c r="A9" s="45" t="s">
        <v>72</v>
      </c>
      <c r="B9" s="46" t="s">
        <v>293</v>
      </c>
      <c r="C9" s="48" t="n">
        <v>0</v>
      </c>
      <c r="D9" s="48" t="n">
        <v>46305</v>
      </c>
      <c r="E9" s="48" t="n">
        <v>46305</v>
      </c>
      <c r="F9" s="48" t="n">
        <v>0</v>
      </c>
      <c r="G9" s="48" t="n">
        <v>46305</v>
      </c>
    </row>
    <row r="10" customFormat="false" ht="12.75" hidden="false" customHeight="false" outlineLevel="0" collapsed="false">
      <c r="A10" s="49" t="s">
        <v>74</v>
      </c>
      <c r="B10" s="50" t="s">
        <v>294</v>
      </c>
      <c r="C10" s="51" t="n">
        <v>1846072</v>
      </c>
      <c r="D10" s="51" t="n">
        <v>2076449</v>
      </c>
      <c r="E10" s="51" t="n">
        <v>2076449</v>
      </c>
      <c r="F10" s="51" t="n">
        <v>0</v>
      </c>
      <c r="G10" s="51" t="n">
        <v>2076449</v>
      </c>
    </row>
    <row r="11" customFormat="false" ht="12.75" hidden="false" customHeight="false" outlineLevel="0" collapsed="false">
      <c r="A11" s="45" t="s">
        <v>119</v>
      </c>
      <c r="B11" s="46" t="s">
        <v>295</v>
      </c>
      <c r="C11" s="48" t="n">
        <v>999777</v>
      </c>
      <c r="D11" s="48" t="n">
        <v>1174272</v>
      </c>
      <c r="E11" s="48" t="n">
        <v>1319753</v>
      </c>
      <c r="F11" s="48" t="n">
        <v>0</v>
      </c>
      <c r="G11" s="48" t="n">
        <v>1174271</v>
      </c>
    </row>
    <row r="12" customFormat="false" ht="12.75" hidden="false" customHeight="false" outlineLevel="0" collapsed="false">
      <c r="A12" s="45" t="s">
        <v>121</v>
      </c>
      <c r="B12" s="46" t="s">
        <v>296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16609</v>
      </c>
    </row>
    <row r="13" customFormat="false" ht="12.75" hidden="false" customHeight="false" outlineLevel="0" collapsed="false">
      <c r="A13" s="45" t="s">
        <v>123</v>
      </c>
      <c r="B13" s="46" t="s">
        <v>29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1392</v>
      </c>
    </row>
    <row r="14" customFormat="false" ht="25.5" hidden="false" customHeight="false" outlineLevel="0" collapsed="false">
      <c r="A14" s="45" t="s">
        <v>125</v>
      </c>
      <c r="B14" s="46" t="s">
        <v>298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39354</v>
      </c>
    </row>
    <row r="15" customFormat="false" ht="12.75" hidden="false" customHeight="false" outlineLevel="0" collapsed="false">
      <c r="A15" s="45" t="s">
        <v>129</v>
      </c>
      <c r="B15" s="46" t="s">
        <v>299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893561</v>
      </c>
    </row>
    <row r="16" customFormat="false" ht="12.75" hidden="false" customHeight="false" outlineLevel="0" collapsed="false">
      <c r="A16" s="45" t="s">
        <v>131</v>
      </c>
      <c r="B16" s="46" t="s">
        <v>30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95515</v>
      </c>
    </row>
    <row r="17" customFormat="false" ht="12.75" hidden="false" customHeight="false" outlineLevel="0" collapsed="false">
      <c r="A17" s="45" t="s">
        <v>301</v>
      </c>
      <c r="B17" s="46" t="s">
        <v>302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71283</v>
      </c>
    </row>
    <row r="18" customFormat="false" ht="12.75" hidden="false" customHeight="false" outlineLevel="0" collapsed="false">
      <c r="A18" s="45" t="s">
        <v>133</v>
      </c>
      <c r="B18" s="46" t="s">
        <v>303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56557</v>
      </c>
    </row>
    <row r="19" customFormat="false" ht="12.75" hidden="false" customHeight="false" outlineLevel="0" collapsed="false">
      <c r="A19" s="49" t="s">
        <v>139</v>
      </c>
      <c r="B19" s="50" t="s">
        <v>304</v>
      </c>
      <c r="C19" s="51" t="n">
        <v>2845849</v>
      </c>
      <c r="D19" s="51" t="n">
        <v>3250721</v>
      </c>
      <c r="E19" s="51" t="n">
        <v>3396202</v>
      </c>
      <c r="F19" s="51" t="n">
        <v>0</v>
      </c>
      <c r="G19" s="51" t="n">
        <v>3250720</v>
      </c>
    </row>
    <row r="20" customFormat="false" ht="12.75" hidden="false" customHeight="false" outlineLevel="0" collapsed="false">
      <c r="A20" s="45" t="s">
        <v>141</v>
      </c>
      <c r="B20" s="46" t="s">
        <v>305</v>
      </c>
      <c r="C20" s="48" t="n">
        <v>94736</v>
      </c>
      <c r="D20" s="48" t="n">
        <v>97575</v>
      </c>
      <c r="E20" s="48" t="n">
        <v>18745</v>
      </c>
      <c r="F20" s="48" t="n">
        <v>0</v>
      </c>
      <c r="G20" s="48" t="n">
        <v>18745</v>
      </c>
    </row>
    <row r="21" customFormat="false" ht="25.5" hidden="false" customHeight="false" outlineLevel="0" collapsed="false">
      <c r="A21" s="45" t="s">
        <v>306</v>
      </c>
      <c r="B21" s="46" t="s">
        <v>307</v>
      </c>
      <c r="C21" s="48" t="n">
        <v>300000</v>
      </c>
      <c r="D21" s="48" t="n">
        <v>310170</v>
      </c>
      <c r="E21" s="48" t="n">
        <v>389000</v>
      </c>
      <c r="F21" s="48" t="n">
        <v>0</v>
      </c>
      <c r="G21" s="48" t="n">
        <v>389000</v>
      </c>
    </row>
    <row r="22" customFormat="false" ht="12.75" hidden="false" customHeight="false" outlineLevel="0" collapsed="false">
      <c r="A22" s="45" t="s">
        <v>308</v>
      </c>
      <c r="B22" s="46" t="s">
        <v>309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424</v>
      </c>
    </row>
    <row r="23" customFormat="false" ht="12.75" hidden="false" customHeight="false" outlineLevel="0" collapsed="false">
      <c r="A23" s="45" t="s">
        <v>165</v>
      </c>
      <c r="B23" s="46" t="s">
        <v>31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378830</v>
      </c>
    </row>
    <row r="24" customFormat="false" ht="12.75" hidden="false" customHeight="false" outlineLevel="0" collapsed="false">
      <c r="A24" s="45" t="s">
        <v>169</v>
      </c>
      <c r="B24" s="46" t="s">
        <v>311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6200</v>
      </c>
    </row>
    <row r="25" customFormat="false" ht="12.75" hidden="false" customHeight="false" outlineLevel="0" collapsed="false">
      <c r="A25" s="45" t="s">
        <v>171</v>
      </c>
      <c r="B25" s="46" t="s">
        <v>312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3546</v>
      </c>
    </row>
    <row r="26" customFormat="false" ht="12.75" hidden="false" customHeight="false" outlineLevel="0" collapsed="false">
      <c r="A26" s="49" t="s">
        <v>313</v>
      </c>
      <c r="B26" s="50" t="s">
        <v>314</v>
      </c>
      <c r="C26" s="51" t="n">
        <v>394736</v>
      </c>
      <c r="D26" s="51" t="n">
        <v>407745</v>
      </c>
      <c r="E26" s="51" t="n">
        <v>407745</v>
      </c>
      <c r="F26" s="51" t="n">
        <v>0</v>
      </c>
      <c r="G26" s="51" t="n">
        <v>407745</v>
      </c>
    </row>
    <row r="27" customFormat="false" ht="12.75" hidden="false" customHeight="false" outlineLevel="0" collapsed="false">
      <c r="A27" s="45" t="s">
        <v>315</v>
      </c>
      <c r="B27" s="46" t="s">
        <v>316</v>
      </c>
      <c r="C27" s="48" t="n">
        <v>760000</v>
      </c>
      <c r="D27" s="48" t="n">
        <v>607868</v>
      </c>
      <c r="E27" s="48" t="n">
        <v>682592</v>
      </c>
      <c r="F27" s="48" t="n">
        <v>0</v>
      </c>
      <c r="G27" s="48" t="n">
        <v>607868</v>
      </c>
    </row>
    <row r="28" customFormat="false" ht="12.75" hidden="false" customHeight="false" outlineLevel="0" collapsed="false">
      <c r="A28" s="45" t="s">
        <v>317</v>
      </c>
      <c r="B28" s="46" t="s">
        <v>31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437002</v>
      </c>
    </row>
    <row r="29" customFormat="false" ht="12.75" hidden="false" customHeight="false" outlineLevel="0" collapsed="false">
      <c r="A29" s="45" t="s">
        <v>319</v>
      </c>
      <c r="B29" s="46" t="s">
        <v>3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170866</v>
      </c>
    </row>
    <row r="30" customFormat="false" ht="12.75" hidden="false" customHeight="false" outlineLevel="0" collapsed="false">
      <c r="A30" s="45" t="s">
        <v>321</v>
      </c>
      <c r="B30" s="46" t="s">
        <v>322</v>
      </c>
      <c r="C30" s="48" t="n">
        <v>4278523</v>
      </c>
      <c r="D30" s="48" t="n">
        <v>4518617</v>
      </c>
      <c r="E30" s="48" t="n">
        <v>4614401</v>
      </c>
      <c r="F30" s="48" t="n">
        <v>0</v>
      </c>
      <c r="G30" s="48" t="n">
        <v>4518617</v>
      </c>
    </row>
    <row r="31" customFormat="false" ht="25.5" hidden="false" customHeight="false" outlineLevel="0" collapsed="false">
      <c r="A31" s="45" t="s">
        <v>323</v>
      </c>
      <c r="B31" s="46" t="s">
        <v>32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4518617</v>
      </c>
    </row>
    <row r="32" customFormat="false" ht="12.75" hidden="false" customHeight="false" outlineLevel="0" collapsed="false">
      <c r="A32" s="45" t="s">
        <v>325</v>
      </c>
      <c r="B32" s="46" t="s">
        <v>326</v>
      </c>
      <c r="C32" s="48" t="n">
        <v>240000</v>
      </c>
      <c r="D32" s="48" t="n">
        <v>241321</v>
      </c>
      <c r="E32" s="48" t="n">
        <v>268344</v>
      </c>
      <c r="F32" s="48" t="n">
        <v>0</v>
      </c>
      <c r="G32" s="48" t="n">
        <v>241321</v>
      </c>
    </row>
    <row r="33" customFormat="false" ht="12.75" hidden="false" customHeight="false" outlineLevel="0" collapsed="false">
      <c r="A33" s="45" t="s">
        <v>327</v>
      </c>
      <c r="B33" s="46" t="s">
        <v>32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241321</v>
      </c>
    </row>
    <row r="34" customFormat="false" ht="12.75" hidden="false" customHeight="false" outlineLevel="0" collapsed="false">
      <c r="A34" s="45" t="s">
        <v>329</v>
      </c>
      <c r="B34" s="46" t="s">
        <v>330</v>
      </c>
      <c r="C34" s="48" t="n">
        <v>6384</v>
      </c>
      <c r="D34" s="48" t="n">
        <v>3934</v>
      </c>
      <c r="E34" s="48" t="n">
        <v>4280</v>
      </c>
      <c r="F34" s="48" t="n">
        <v>0</v>
      </c>
      <c r="G34" s="48" t="n">
        <v>3934</v>
      </c>
    </row>
    <row r="35" customFormat="false" ht="12.75" hidden="false" customHeight="false" outlineLevel="0" collapsed="false">
      <c r="A35" s="45" t="s">
        <v>331</v>
      </c>
      <c r="B35" s="46" t="s">
        <v>332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506</v>
      </c>
    </row>
    <row r="36" customFormat="false" ht="12.75" hidden="false" customHeight="false" outlineLevel="0" collapsed="false">
      <c r="A36" s="45" t="s">
        <v>333</v>
      </c>
      <c r="B36" s="46" t="s">
        <v>334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3428</v>
      </c>
    </row>
    <row r="37" customFormat="false" ht="12.75" hidden="false" customHeight="false" outlineLevel="0" collapsed="false">
      <c r="A37" s="49" t="s">
        <v>211</v>
      </c>
      <c r="B37" s="50" t="s">
        <v>335</v>
      </c>
      <c r="C37" s="51" t="n">
        <v>4524907</v>
      </c>
      <c r="D37" s="51" t="n">
        <v>4763872</v>
      </c>
      <c r="E37" s="51" t="n">
        <v>4887025</v>
      </c>
      <c r="F37" s="51" t="n">
        <v>0</v>
      </c>
      <c r="G37" s="51" t="n">
        <v>4763872</v>
      </c>
    </row>
    <row r="38" customFormat="false" ht="12.75" hidden="false" customHeight="false" outlineLevel="0" collapsed="false">
      <c r="A38" s="45" t="s">
        <v>336</v>
      </c>
      <c r="B38" s="46" t="s">
        <v>337</v>
      </c>
      <c r="C38" s="48" t="n">
        <v>32000</v>
      </c>
      <c r="D38" s="48" t="n">
        <v>43960</v>
      </c>
      <c r="E38" s="48" t="n">
        <v>178794</v>
      </c>
      <c r="F38" s="48" t="n">
        <v>0</v>
      </c>
      <c r="G38" s="48" t="n">
        <v>43961</v>
      </c>
    </row>
    <row r="39" customFormat="false" ht="12.75" hidden="false" customHeight="false" outlineLevel="0" collapsed="false">
      <c r="A39" s="45" t="s">
        <v>338</v>
      </c>
      <c r="B39" s="46" t="s">
        <v>339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20</v>
      </c>
    </row>
    <row r="40" customFormat="false" ht="12.75" hidden="false" customHeight="false" outlineLevel="0" collapsed="false">
      <c r="A40" s="45" t="s">
        <v>340</v>
      </c>
      <c r="B40" s="46" t="s">
        <v>341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557</v>
      </c>
    </row>
    <row r="41" customFormat="false" ht="25.5" hidden="false" customHeight="false" outlineLevel="0" collapsed="false">
      <c r="A41" s="45" t="s">
        <v>342</v>
      </c>
      <c r="B41" s="46" t="s">
        <v>343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3505</v>
      </c>
    </row>
    <row r="42" customFormat="false" ht="12.75" hidden="false" customHeight="false" outlineLevel="0" collapsed="false">
      <c r="A42" s="45" t="s">
        <v>219</v>
      </c>
      <c r="B42" s="46" t="s">
        <v>344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39879</v>
      </c>
    </row>
    <row r="43" customFormat="false" ht="12.75" hidden="false" customHeight="false" outlineLevel="0" collapsed="false">
      <c r="A43" s="49" t="s">
        <v>345</v>
      </c>
      <c r="B43" s="50" t="s">
        <v>346</v>
      </c>
      <c r="C43" s="51" t="n">
        <v>5316907</v>
      </c>
      <c r="D43" s="51" t="n">
        <v>5415700</v>
      </c>
      <c r="E43" s="51" t="n">
        <v>5748411</v>
      </c>
      <c r="F43" s="51" t="n">
        <v>0</v>
      </c>
      <c r="G43" s="51" t="n">
        <v>5415701</v>
      </c>
    </row>
    <row r="44" customFormat="false" ht="12.75" hidden="false" customHeight="false" outlineLevel="0" collapsed="false">
      <c r="A44" s="45" t="s">
        <v>347</v>
      </c>
      <c r="B44" s="46" t="s">
        <v>348</v>
      </c>
      <c r="C44" s="48" t="n">
        <v>571</v>
      </c>
      <c r="D44" s="48" t="n">
        <v>965</v>
      </c>
      <c r="E44" s="48" t="n">
        <v>1019</v>
      </c>
      <c r="F44" s="48" t="n">
        <v>0</v>
      </c>
      <c r="G44" s="48" t="n">
        <v>965</v>
      </c>
    </row>
    <row r="45" customFormat="false" ht="12.75" hidden="false" customHeight="false" outlineLevel="0" collapsed="false">
      <c r="A45" s="45" t="s">
        <v>349</v>
      </c>
      <c r="B45" s="46" t="s">
        <v>350</v>
      </c>
      <c r="C45" s="48" t="n">
        <v>218348</v>
      </c>
      <c r="D45" s="48" t="n">
        <v>275527</v>
      </c>
      <c r="E45" s="48" t="n">
        <v>282787</v>
      </c>
      <c r="F45" s="48" t="n">
        <v>0</v>
      </c>
      <c r="G45" s="48" t="n">
        <v>277209</v>
      </c>
    </row>
    <row r="46" customFormat="false" ht="12.75" hidden="false" customHeight="false" outlineLevel="0" collapsed="false">
      <c r="A46" s="45" t="s">
        <v>351</v>
      </c>
      <c r="B46" s="46" t="s">
        <v>352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1580</v>
      </c>
    </row>
    <row r="47" customFormat="false" ht="12.75" hidden="false" customHeight="false" outlineLevel="0" collapsed="false">
      <c r="A47" s="45" t="s">
        <v>223</v>
      </c>
      <c r="B47" s="46" t="s">
        <v>353</v>
      </c>
      <c r="C47" s="48" t="n">
        <v>35269</v>
      </c>
      <c r="D47" s="48" t="n">
        <v>67533</v>
      </c>
      <c r="E47" s="48" t="n">
        <v>73849</v>
      </c>
      <c r="F47" s="48" t="n">
        <v>0</v>
      </c>
      <c r="G47" s="48" t="n">
        <v>67141</v>
      </c>
    </row>
    <row r="48" customFormat="false" ht="12.75" hidden="false" customHeight="false" outlineLevel="0" collapsed="false">
      <c r="A48" s="45" t="s">
        <v>225</v>
      </c>
      <c r="B48" s="46" t="s">
        <v>354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31755</v>
      </c>
    </row>
    <row r="49" customFormat="false" ht="12.75" hidden="false" customHeight="false" outlineLevel="0" collapsed="false">
      <c r="A49" s="45" t="s">
        <v>227</v>
      </c>
      <c r="B49" s="46" t="s">
        <v>355</v>
      </c>
      <c r="C49" s="48" t="n">
        <v>175267</v>
      </c>
      <c r="D49" s="48" t="n">
        <v>204371</v>
      </c>
      <c r="E49" s="48" t="n">
        <v>324595</v>
      </c>
      <c r="F49" s="48" t="n">
        <v>0</v>
      </c>
      <c r="G49" s="48" t="n">
        <v>203261</v>
      </c>
    </row>
    <row r="50" customFormat="false" ht="12.75" hidden="false" customHeight="false" outlineLevel="0" collapsed="false">
      <c r="A50" s="45" t="s">
        <v>356</v>
      </c>
      <c r="B50" s="46" t="s">
        <v>357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2971</v>
      </c>
    </row>
    <row r="51" customFormat="false" ht="12.75" hidden="false" customHeight="false" outlineLevel="0" collapsed="false">
      <c r="A51" s="45" t="s">
        <v>233</v>
      </c>
      <c r="B51" s="46" t="s">
        <v>358</v>
      </c>
      <c r="C51" s="48" t="n">
        <v>359358</v>
      </c>
      <c r="D51" s="48" t="n">
        <v>279823</v>
      </c>
      <c r="E51" s="48" t="n">
        <v>279832</v>
      </c>
      <c r="F51" s="48" t="n">
        <v>0</v>
      </c>
      <c r="G51" s="48" t="n">
        <v>279823</v>
      </c>
    </row>
    <row r="52" customFormat="false" ht="12.75" hidden="false" customHeight="false" outlineLevel="0" collapsed="false">
      <c r="A52" s="45" t="s">
        <v>235</v>
      </c>
      <c r="B52" s="46" t="s">
        <v>359</v>
      </c>
      <c r="C52" s="48" t="n">
        <v>376240</v>
      </c>
      <c r="D52" s="48" t="n">
        <v>225665</v>
      </c>
      <c r="E52" s="48" t="n">
        <v>227730</v>
      </c>
      <c r="F52" s="48" t="n">
        <v>0</v>
      </c>
      <c r="G52" s="48" t="n">
        <v>225477</v>
      </c>
    </row>
    <row r="53" customFormat="false" ht="12.75" hidden="false" customHeight="false" outlineLevel="0" collapsed="false">
      <c r="A53" s="45" t="s">
        <v>237</v>
      </c>
      <c r="B53" s="46" t="s">
        <v>360</v>
      </c>
      <c r="C53" s="48" t="n">
        <v>35340</v>
      </c>
      <c r="D53" s="48" t="n">
        <v>68085</v>
      </c>
      <c r="E53" s="48" t="n">
        <v>81361</v>
      </c>
      <c r="F53" s="48" t="n">
        <v>0</v>
      </c>
      <c r="G53" s="48" t="n">
        <v>68085</v>
      </c>
    </row>
    <row r="54" customFormat="false" ht="12.75" hidden="false" customHeight="false" outlineLevel="0" collapsed="false">
      <c r="A54" s="45" t="s">
        <v>239</v>
      </c>
      <c r="B54" s="46" t="s">
        <v>361</v>
      </c>
      <c r="C54" s="48" t="n">
        <v>20251</v>
      </c>
      <c r="D54" s="48" t="n">
        <v>27729</v>
      </c>
      <c r="E54" s="48" t="n">
        <v>29064</v>
      </c>
      <c r="F54" s="48" t="n">
        <v>3739</v>
      </c>
      <c r="G54" s="48" t="n">
        <v>27728</v>
      </c>
    </row>
    <row r="55" customFormat="false" ht="12.75" hidden="false" customHeight="false" outlineLevel="0" collapsed="false">
      <c r="A55" s="45" t="s">
        <v>251</v>
      </c>
      <c r="B55" s="46" t="s">
        <v>362</v>
      </c>
      <c r="C55" s="48" t="n">
        <v>1732</v>
      </c>
      <c r="D55" s="48" t="n">
        <v>1953</v>
      </c>
      <c r="E55" s="48" t="n">
        <v>1970</v>
      </c>
      <c r="F55" s="48" t="n">
        <v>0</v>
      </c>
      <c r="G55" s="48" t="n">
        <v>1970</v>
      </c>
    </row>
    <row r="56" customFormat="false" ht="12.75" hidden="false" customHeight="false" outlineLevel="0" collapsed="false">
      <c r="A56" s="45" t="s">
        <v>253</v>
      </c>
      <c r="B56" s="46" t="s">
        <v>363</v>
      </c>
      <c r="C56" s="48" t="n">
        <v>15800</v>
      </c>
      <c r="D56" s="48" t="n">
        <v>21148</v>
      </c>
      <c r="E56" s="48" t="n">
        <v>29375</v>
      </c>
      <c r="F56" s="48" t="n">
        <v>0</v>
      </c>
      <c r="G56" s="48" t="n">
        <v>21488</v>
      </c>
    </row>
    <row r="57" customFormat="false" ht="12.75" hidden="false" customHeight="false" outlineLevel="0" collapsed="false">
      <c r="A57" s="45" t="s">
        <v>257</v>
      </c>
      <c r="B57" s="46" t="s">
        <v>364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2941</v>
      </c>
    </row>
    <row r="58" customFormat="false" ht="12.75" hidden="false" customHeight="false" outlineLevel="0" collapsed="false">
      <c r="A58" s="49" t="s">
        <v>259</v>
      </c>
      <c r="B58" s="50" t="s">
        <v>365</v>
      </c>
      <c r="C58" s="51" t="n">
        <v>1238176</v>
      </c>
      <c r="D58" s="51" t="n">
        <v>1172799</v>
      </c>
      <c r="E58" s="51" t="n">
        <v>1331582</v>
      </c>
      <c r="F58" s="51" t="n">
        <v>3739</v>
      </c>
      <c r="G58" s="51" t="n">
        <v>1173147</v>
      </c>
    </row>
    <row r="59" customFormat="false" ht="12.75" hidden="false" customHeight="false" outlineLevel="0" collapsed="false">
      <c r="A59" s="45" t="s">
        <v>366</v>
      </c>
      <c r="B59" s="46" t="s">
        <v>367</v>
      </c>
      <c r="C59" s="48" t="n">
        <v>0</v>
      </c>
      <c r="D59" s="48" t="n">
        <v>120</v>
      </c>
      <c r="E59" s="48" t="n">
        <v>120</v>
      </c>
      <c r="F59" s="48" t="n">
        <v>0</v>
      </c>
      <c r="G59" s="48" t="n">
        <v>120</v>
      </c>
    </row>
    <row r="60" customFormat="false" ht="12.75" hidden="false" customHeight="false" outlineLevel="0" collapsed="false">
      <c r="A60" s="45" t="s">
        <v>368</v>
      </c>
      <c r="B60" s="46" t="s">
        <v>369</v>
      </c>
      <c r="C60" s="48" t="n">
        <v>872262</v>
      </c>
      <c r="D60" s="48" t="n">
        <v>338230</v>
      </c>
      <c r="E60" s="48" t="n">
        <v>358598</v>
      </c>
      <c r="F60" s="48" t="n">
        <v>0</v>
      </c>
      <c r="G60" s="48" t="n">
        <v>338229</v>
      </c>
    </row>
    <row r="61" customFormat="false" ht="12.75" hidden="false" customHeight="false" outlineLevel="0" collapsed="false">
      <c r="A61" s="45" t="s">
        <v>370</v>
      </c>
      <c r="B61" s="46" t="s">
        <v>371</v>
      </c>
      <c r="C61" s="48" t="n">
        <v>400</v>
      </c>
      <c r="D61" s="48" t="n">
        <v>3390</v>
      </c>
      <c r="E61" s="48" t="n">
        <v>3448</v>
      </c>
      <c r="F61" s="48" t="n">
        <v>0</v>
      </c>
      <c r="G61" s="48" t="n">
        <v>3391</v>
      </c>
    </row>
    <row r="62" customFormat="false" ht="12.75" hidden="false" customHeight="false" outlineLevel="0" collapsed="false">
      <c r="A62" s="45" t="s">
        <v>372</v>
      </c>
      <c r="B62" s="46" t="s">
        <v>373</v>
      </c>
      <c r="C62" s="48" t="n">
        <v>872662</v>
      </c>
      <c r="D62" s="48" t="n">
        <v>341740</v>
      </c>
      <c r="E62" s="48" t="n">
        <v>362166</v>
      </c>
      <c r="F62" s="48" t="n">
        <v>0</v>
      </c>
      <c r="G62" s="48" t="n">
        <v>341740</v>
      </c>
    </row>
    <row r="63" customFormat="false" ht="25.5" hidden="false" customHeight="false" outlineLevel="0" collapsed="false">
      <c r="A63" s="45" t="s">
        <v>374</v>
      </c>
      <c r="B63" s="46" t="s">
        <v>375</v>
      </c>
      <c r="C63" s="48" t="n">
        <v>12000</v>
      </c>
      <c r="D63" s="48" t="n">
        <v>0</v>
      </c>
      <c r="E63" s="48" t="n">
        <v>0</v>
      </c>
      <c r="F63" s="48" t="n">
        <v>0</v>
      </c>
      <c r="G63" s="48" t="n">
        <v>0</v>
      </c>
    </row>
    <row r="64" customFormat="false" ht="25.5" hidden="false" customHeight="false" outlineLevel="0" collapsed="false">
      <c r="A64" s="45" t="s">
        <v>376</v>
      </c>
      <c r="B64" s="46" t="s">
        <v>377</v>
      </c>
      <c r="C64" s="48" t="n">
        <v>0</v>
      </c>
      <c r="D64" s="48" t="n">
        <v>3225</v>
      </c>
      <c r="E64" s="48" t="n">
        <v>19440</v>
      </c>
      <c r="F64" s="48" t="n">
        <v>2079</v>
      </c>
      <c r="G64" s="48" t="n">
        <v>5382</v>
      </c>
    </row>
    <row r="65" customFormat="false" ht="12.75" hidden="false" customHeight="false" outlineLevel="0" collapsed="false">
      <c r="A65" s="45" t="s">
        <v>378</v>
      </c>
      <c r="B65" s="46" t="s">
        <v>379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2161</v>
      </c>
    </row>
    <row r="66" customFormat="false" ht="12.75" hidden="false" customHeight="false" outlineLevel="0" collapsed="false">
      <c r="A66" s="45" t="s">
        <v>380</v>
      </c>
      <c r="B66" s="46" t="s">
        <v>381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3221</v>
      </c>
    </row>
    <row r="67" customFormat="false" ht="12.75" hidden="false" customHeight="false" outlineLevel="0" collapsed="false">
      <c r="A67" s="45" t="s">
        <v>382</v>
      </c>
      <c r="B67" s="46" t="s">
        <v>383</v>
      </c>
      <c r="C67" s="48" t="n">
        <v>0</v>
      </c>
      <c r="D67" s="48" t="n">
        <v>27384</v>
      </c>
      <c r="E67" s="48" t="n">
        <v>27384</v>
      </c>
      <c r="F67" s="48" t="n">
        <v>0</v>
      </c>
      <c r="G67" s="48" t="n">
        <v>27384</v>
      </c>
    </row>
    <row r="68" customFormat="false" ht="12.75" hidden="false" customHeight="false" outlineLevel="0" collapsed="false">
      <c r="A68" s="45" t="s">
        <v>384</v>
      </c>
      <c r="B68" s="46" t="s">
        <v>385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24298</v>
      </c>
    </row>
    <row r="69" customFormat="false" ht="12.75" hidden="false" customHeight="false" outlineLevel="0" collapsed="false">
      <c r="A69" s="45" t="s">
        <v>263</v>
      </c>
      <c r="B69" s="46" t="s">
        <v>386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3086</v>
      </c>
    </row>
    <row r="70" customFormat="false" ht="12.75" hidden="false" customHeight="false" outlineLevel="0" collapsed="false">
      <c r="A70" s="45" t="s">
        <v>387</v>
      </c>
      <c r="B70" s="46" t="s">
        <v>388</v>
      </c>
      <c r="C70" s="48" t="n">
        <v>12000</v>
      </c>
      <c r="D70" s="48" t="n">
        <v>30609</v>
      </c>
      <c r="E70" s="48" t="n">
        <v>46824</v>
      </c>
      <c r="F70" s="48" t="n">
        <v>2079</v>
      </c>
      <c r="G70" s="48" t="n">
        <v>32766</v>
      </c>
    </row>
    <row r="71" customFormat="false" ht="25.5" hidden="false" customHeight="false" outlineLevel="0" collapsed="false">
      <c r="A71" s="45" t="s">
        <v>267</v>
      </c>
      <c r="B71" s="46" t="s">
        <v>389</v>
      </c>
      <c r="C71" s="48" t="n">
        <v>59234</v>
      </c>
      <c r="D71" s="48" t="n">
        <v>23650</v>
      </c>
      <c r="E71" s="48" t="n">
        <v>37329</v>
      </c>
      <c r="F71" s="48" t="n">
        <v>159113</v>
      </c>
      <c r="G71" s="48" t="n">
        <v>21492</v>
      </c>
    </row>
    <row r="72" customFormat="false" ht="12.75" hidden="false" customHeight="false" outlineLevel="0" collapsed="false">
      <c r="A72" s="45" t="s">
        <v>390</v>
      </c>
      <c r="B72" s="46" t="s">
        <v>39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1492</v>
      </c>
    </row>
    <row r="73" customFormat="false" ht="12.75" hidden="false" customHeight="false" outlineLevel="0" collapsed="false">
      <c r="A73" s="45" t="s">
        <v>271</v>
      </c>
      <c r="B73" s="46" t="s">
        <v>392</v>
      </c>
      <c r="C73" s="48" t="n">
        <v>50000</v>
      </c>
      <c r="D73" s="48" t="n">
        <v>26636</v>
      </c>
      <c r="E73" s="48" t="n">
        <v>26636</v>
      </c>
      <c r="F73" s="48" t="n">
        <v>0</v>
      </c>
      <c r="G73" s="48" t="n">
        <v>26636</v>
      </c>
    </row>
    <row r="74" customFormat="false" ht="12.75" hidden="false" customHeight="false" outlineLevel="0" collapsed="false">
      <c r="A74" s="45" t="s">
        <v>273</v>
      </c>
      <c r="B74" s="46" t="s">
        <v>393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1900</v>
      </c>
    </row>
    <row r="75" customFormat="false" ht="12.75" hidden="false" customHeight="false" outlineLevel="0" collapsed="false">
      <c r="A75" s="45" t="s">
        <v>394</v>
      </c>
      <c r="B75" s="46" t="s">
        <v>395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22814</v>
      </c>
    </row>
    <row r="76" customFormat="false" ht="12.75" hidden="false" customHeight="false" outlineLevel="0" collapsed="false">
      <c r="A76" s="45" t="s">
        <v>396</v>
      </c>
      <c r="B76" s="46" t="s">
        <v>397</v>
      </c>
      <c r="C76" s="48" t="n">
        <v>0</v>
      </c>
      <c r="D76" s="48" t="n">
        <v>0</v>
      </c>
      <c r="E76" s="48" t="n">
        <v>0</v>
      </c>
      <c r="F76" s="48" t="n">
        <v>0</v>
      </c>
      <c r="G76" s="48" t="n">
        <v>1922</v>
      </c>
    </row>
    <row r="77" customFormat="false" ht="12.75" hidden="false" customHeight="false" outlineLevel="0" collapsed="false">
      <c r="A77" s="45" t="s">
        <v>398</v>
      </c>
      <c r="B77" s="46" t="s">
        <v>399</v>
      </c>
      <c r="C77" s="48" t="n">
        <v>109234</v>
      </c>
      <c r="D77" s="48" t="n">
        <v>50286</v>
      </c>
      <c r="E77" s="48" t="n">
        <v>63965</v>
      </c>
      <c r="F77" s="48" t="n">
        <v>159113</v>
      </c>
      <c r="G77" s="48" t="n">
        <v>48128</v>
      </c>
    </row>
    <row r="78" customFormat="false" ht="12.75" hidden="false" customHeight="false" outlineLevel="0" collapsed="false">
      <c r="A78" s="45" t="s">
        <v>281</v>
      </c>
      <c r="B78" s="46" t="s">
        <v>400</v>
      </c>
      <c r="C78" s="48" t="n">
        <v>10789564</v>
      </c>
      <c r="D78" s="48" t="n">
        <v>10669600</v>
      </c>
      <c r="E78" s="48" t="n">
        <v>11356895</v>
      </c>
      <c r="F78" s="48" t="n">
        <v>164931</v>
      </c>
      <c r="G78" s="48" t="n">
        <v>10669947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43" t="s">
        <v>401</v>
      </c>
      <c r="B1" s="43"/>
      <c r="C1" s="43"/>
      <c r="D1" s="43"/>
      <c r="E1" s="43"/>
      <c r="F1" s="43"/>
      <c r="G1" s="43"/>
      <c r="H1" s="43"/>
      <c r="I1" s="43"/>
    </row>
    <row r="2" customFormat="false" ht="105" hidden="false" customHeight="false" outlineLevel="0" collapsed="false">
      <c r="A2" s="44" t="s">
        <v>57</v>
      </c>
      <c r="B2" s="44" t="s">
        <v>58</v>
      </c>
      <c r="C2" s="44" t="s">
        <v>59</v>
      </c>
      <c r="D2" s="44" t="s">
        <v>60</v>
      </c>
      <c r="E2" s="44" t="s">
        <v>61</v>
      </c>
      <c r="F2" s="44" t="s">
        <v>62</v>
      </c>
      <c r="G2" s="44" t="s">
        <v>63</v>
      </c>
      <c r="H2" s="44" t="s">
        <v>64</v>
      </c>
      <c r="I2" s="44" t="s">
        <v>65</v>
      </c>
    </row>
    <row r="3" customFormat="false" ht="15" hidden="false" customHeight="false" outlineLevel="0" collapsed="false">
      <c r="A3" s="44" t="n">
        <v>2</v>
      </c>
      <c r="B3" s="44" t="n">
        <v>3</v>
      </c>
      <c r="C3" s="44" t="n">
        <v>4</v>
      </c>
      <c r="D3" s="44" t="n">
        <v>5</v>
      </c>
      <c r="E3" s="44" t="n">
        <v>6</v>
      </c>
      <c r="F3" s="44" t="n">
        <v>7</v>
      </c>
      <c r="G3" s="44" t="n">
        <v>8</v>
      </c>
      <c r="H3" s="44" t="n">
        <v>9</v>
      </c>
      <c r="I3" s="44" t="n">
        <v>10</v>
      </c>
    </row>
    <row r="4" customFormat="false" ht="12.75" hidden="false" customHeight="false" outlineLevel="0" collapsed="false">
      <c r="A4" s="45" t="s">
        <v>99</v>
      </c>
      <c r="B4" s="46" t="s">
        <v>402</v>
      </c>
      <c r="C4" s="48" t="n">
        <v>0</v>
      </c>
      <c r="D4" s="48" t="n">
        <v>0</v>
      </c>
      <c r="E4" s="48" t="n">
        <v>0</v>
      </c>
      <c r="F4" s="48" t="n">
        <v>0</v>
      </c>
      <c r="G4" s="48" t="n">
        <v>0</v>
      </c>
      <c r="H4" s="48" t="n">
        <v>49166</v>
      </c>
      <c r="I4" s="48" t="n">
        <v>0</v>
      </c>
    </row>
    <row r="5" customFormat="false" ht="12.75" hidden="false" customHeight="false" outlineLevel="0" collapsed="false">
      <c r="A5" s="45" t="s">
        <v>101</v>
      </c>
      <c r="B5" s="46" t="s">
        <v>403</v>
      </c>
      <c r="C5" s="48" t="n">
        <v>4268943</v>
      </c>
      <c r="D5" s="48" t="n">
        <v>4607013</v>
      </c>
      <c r="E5" s="48" t="n">
        <v>0</v>
      </c>
      <c r="F5" s="48" t="n">
        <v>4269210</v>
      </c>
      <c r="G5" s="48" t="n">
        <v>0</v>
      </c>
      <c r="H5" s="48" t="n">
        <v>0</v>
      </c>
      <c r="I5" s="48" t="n">
        <v>4269210</v>
      </c>
    </row>
    <row r="6" customFormat="false" ht="12.75" hidden="false" customHeight="false" outlineLevel="0" collapsed="false">
      <c r="A6" s="45" t="s">
        <v>115</v>
      </c>
      <c r="B6" s="46" t="s">
        <v>404</v>
      </c>
      <c r="C6" s="48" t="n">
        <v>4268943</v>
      </c>
      <c r="D6" s="48" t="n">
        <v>4607013</v>
      </c>
      <c r="E6" s="48" t="n">
        <v>0</v>
      </c>
      <c r="F6" s="48" t="n">
        <v>4269210</v>
      </c>
      <c r="G6" s="48" t="n">
        <v>0</v>
      </c>
      <c r="H6" s="48" t="n">
        <v>49166</v>
      </c>
      <c r="I6" s="48" t="n">
        <v>4269210</v>
      </c>
    </row>
    <row r="7" customFormat="false" ht="12.75" hidden="false" customHeight="false" outlineLevel="0" collapsed="false">
      <c r="A7" s="45" t="s">
        <v>133</v>
      </c>
      <c r="B7" s="46" t="s">
        <v>405</v>
      </c>
      <c r="C7" s="48" t="n">
        <v>4268943</v>
      </c>
      <c r="D7" s="48" t="n">
        <v>4607013</v>
      </c>
      <c r="E7" s="48" t="n">
        <v>0</v>
      </c>
      <c r="F7" s="48" t="n">
        <v>4269210</v>
      </c>
      <c r="G7" s="48" t="n">
        <v>0</v>
      </c>
      <c r="H7" s="48" t="n">
        <v>49166</v>
      </c>
      <c r="I7" s="48" t="n">
        <v>4269210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7" min="3" style="0" width="19.14"/>
  </cols>
  <sheetData>
    <row r="1" customFormat="false" ht="12.75" hidden="false" customHeight="true" outlineLevel="0" collapsed="false">
      <c r="A1" s="43" t="s">
        <v>406</v>
      </c>
      <c r="B1" s="43"/>
      <c r="C1" s="43"/>
      <c r="D1" s="43"/>
      <c r="E1" s="43"/>
      <c r="F1" s="43"/>
      <c r="G1" s="43"/>
    </row>
    <row r="2" customFormat="false" ht="60" hidden="false" customHeight="false" outlineLevel="0" collapsed="false">
      <c r="A2" s="44" t="s">
        <v>57</v>
      </c>
      <c r="B2" s="44" t="s">
        <v>58</v>
      </c>
      <c r="C2" s="44" t="s">
        <v>59</v>
      </c>
      <c r="D2" s="44" t="s">
        <v>60</v>
      </c>
      <c r="E2" s="44" t="s">
        <v>407</v>
      </c>
      <c r="F2" s="44" t="s">
        <v>287</v>
      </c>
      <c r="G2" s="44" t="s">
        <v>65</v>
      </c>
    </row>
    <row r="3" customFormat="false" ht="15" hidden="false" customHeight="false" outlineLevel="0" collapsed="false">
      <c r="A3" s="44" t="n">
        <v>2</v>
      </c>
      <c r="B3" s="44" t="n">
        <v>3</v>
      </c>
      <c r="C3" s="44" t="n">
        <v>4</v>
      </c>
      <c r="D3" s="44" t="n">
        <v>5</v>
      </c>
      <c r="E3" s="44" t="n">
        <v>6</v>
      </c>
      <c r="F3" s="44" t="n">
        <v>7</v>
      </c>
      <c r="G3" s="44" t="n">
        <v>8</v>
      </c>
    </row>
    <row r="4" customFormat="false" ht="12.75" hidden="false" customHeight="false" outlineLevel="0" collapsed="false">
      <c r="A4" s="45" t="s">
        <v>83</v>
      </c>
      <c r="B4" s="46" t="s">
        <v>408</v>
      </c>
      <c r="C4" s="48" t="n">
        <v>1383195</v>
      </c>
      <c r="D4" s="48" t="n">
        <v>2130429</v>
      </c>
      <c r="E4" s="48" t="n">
        <v>2130429</v>
      </c>
      <c r="F4" s="48" t="n">
        <v>0</v>
      </c>
      <c r="G4" s="48" t="n">
        <v>2130429</v>
      </c>
    </row>
    <row r="5" customFormat="false" ht="12.75" hidden="false" customHeight="false" outlineLevel="0" collapsed="false">
      <c r="A5" s="45" t="s">
        <v>409</v>
      </c>
      <c r="B5" s="46" t="s">
        <v>410</v>
      </c>
      <c r="C5" s="48" t="n">
        <v>1383195</v>
      </c>
      <c r="D5" s="48" t="n">
        <v>2130429</v>
      </c>
      <c r="E5" s="48" t="n">
        <v>2130429</v>
      </c>
      <c r="F5" s="48" t="n">
        <v>0</v>
      </c>
      <c r="G5" s="48" t="n">
        <v>2130429</v>
      </c>
    </row>
    <row r="6" customFormat="false" ht="12.75" hidden="false" customHeight="false" outlineLevel="0" collapsed="false">
      <c r="A6" s="45" t="s">
        <v>87</v>
      </c>
      <c r="B6" s="46" t="s">
        <v>411</v>
      </c>
      <c r="C6" s="48" t="n">
        <v>0</v>
      </c>
      <c r="D6" s="48" t="n">
        <v>49166</v>
      </c>
      <c r="E6" s="48" t="n">
        <v>49166</v>
      </c>
      <c r="F6" s="48" t="n">
        <v>0</v>
      </c>
      <c r="G6" s="48" t="n">
        <v>49166</v>
      </c>
    </row>
    <row r="7" customFormat="false" ht="12.75" hidden="false" customHeight="false" outlineLevel="0" collapsed="false">
      <c r="A7" s="45" t="s">
        <v>91</v>
      </c>
      <c r="B7" s="46" t="s">
        <v>412</v>
      </c>
      <c r="C7" s="48" t="n">
        <v>4268943</v>
      </c>
      <c r="D7" s="48" t="n">
        <v>4607013</v>
      </c>
      <c r="E7" s="48" t="n">
        <v>4269210</v>
      </c>
      <c r="F7" s="48" t="n">
        <v>0</v>
      </c>
      <c r="G7" s="48" t="n">
        <v>4269210</v>
      </c>
    </row>
    <row r="8" customFormat="false" ht="12.75" hidden="false" customHeight="false" outlineLevel="0" collapsed="false">
      <c r="A8" s="45" t="s">
        <v>103</v>
      </c>
      <c r="B8" s="46" t="s">
        <v>413</v>
      </c>
      <c r="C8" s="48" t="n">
        <v>5652138</v>
      </c>
      <c r="D8" s="48" t="n">
        <v>6786608</v>
      </c>
      <c r="E8" s="48" t="n">
        <v>6448805</v>
      </c>
      <c r="F8" s="48" t="n">
        <v>0</v>
      </c>
      <c r="G8" s="48" t="n">
        <v>6448805</v>
      </c>
    </row>
    <row r="9" customFormat="false" ht="12.75" hidden="false" customHeight="false" outlineLevel="0" collapsed="false">
      <c r="A9" s="45" t="s">
        <v>119</v>
      </c>
      <c r="B9" s="46" t="s">
        <v>414</v>
      </c>
      <c r="C9" s="48" t="n">
        <v>5652138</v>
      </c>
      <c r="D9" s="48" t="n">
        <v>6786608</v>
      </c>
      <c r="E9" s="48" t="n">
        <v>6448805</v>
      </c>
      <c r="F9" s="48" t="n">
        <v>0</v>
      </c>
      <c r="G9" s="48" t="n">
        <v>6448805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100" min="3" style="0" width="19.14"/>
  </cols>
  <sheetData>
    <row r="1" customFormat="false" ht="12.75" hidden="false" customHeight="true" outlineLevel="0" collapsed="false">
      <c r="A1" s="43" t="s">
        <v>41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</row>
    <row r="2" customFormat="false" ht="135" hidden="false" customHeight="false" outlineLevel="0" collapsed="false">
      <c r="A2" s="44" t="s">
        <v>57</v>
      </c>
      <c r="B2" s="44" t="s">
        <v>58</v>
      </c>
      <c r="C2" s="44" t="s">
        <v>416</v>
      </c>
      <c r="D2" s="44" t="s">
        <v>417</v>
      </c>
      <c r="E2" s="44" t="s">
        <v>418</v>
      </c>
      <c r="F2" s="44" t="s">
        <v>419</v>
      </c>
      <c r="G2" s="44" t="s">
        <v>420</v>
      </c>
      <c r="H2" s="44" t="s">
        <v>421</v>
      </c>
      <c r="I2" s="44" t="s">
        <v>422</v>
      </c>
      <c r="J2" s="44" t="s">
        <v>423</v>
      </c>
      <c r="K2" s="44" t="s">
        <v>424</v>
      </c>
      <c r="L2" s="44" t="s">
        <v>425</v>
      </c>
      <c r="M2" s="44" t="s">
        <v>426</v>
      </c>
      <c r="N2" s="44" t="s">
        <v>427</v>
      </c>
      <c r="O2" s="44" t="s">
        <v>428</v>
      </c>
      <c r="P2" s="44" t="s">
        <v>429</v>
      </c>
      <c r="Q2" s="44" t="s">
        <v>430</v>
      </c>
      <c r="R2" s="44" t="s">
        <v>431</v>
      </c>
      <c r="S2" s="44" t="s">
        <v>432</v>
      </c>
      <c r="T2" s="44" t="s">
        <v>433</v>
      </c>
      <c r="U2" s="44" t="s">
        <v>434</v>
      </c>
      <c r="V2" s="44" t="s">
        <v>435</v>
      </c>
      <c r="W2" s="44" t="s">
        <v>436</v>
      </c>
      <c r="X2" s="44" t="s">
        <v>437</v>
      </c>
      <c r="Y2" s="44" t="s">
        <v>438</v>
      </c>
      <c r="Z2" s="44" t="s">
        <v>439</v>
      </c>
      <c r="AA2" s="44" t="s">
        <v>440</v>
      </c>
      <c r="AB2" s="44" t="s">
        <v>441</v>
      </c>
      <c r="AC2" s="44" t="s">
        <v>442</v>
      </c>
      <c r="AD2" s="44" t="s">
        <v>443</v>
      </c>
      <c r="AE2" s="44" t="s">
        <v>444</v>
      </c>
      <c r="AF2" s="44" t="s">
        <v>445</v>
      </c>
      <c r="AG2" s="44" t="s">
        <v>446</v>
      </c>
      <c r="AH2" s="44" t="s">
        <v>447</v>
      </c>
      <c r="AI2" s="44" t="s">
        <v>448</v>
      </c>
      <c r="AJ2" s="44" t="s">
        <v>449</v>
      </c>
      <c r="AK2" s="44" t="s">
        <v>450</v>
      </c>
      <c r="AL2" s="44" t="s">
        <v>451</v>
      </c>
      <c r="AM2" s="44" t="s">
        <v>452</v>
      </c>
      <c r="AN2" s="44" t="s">
        <v>453</v>
      </c>
      <c r="AO2" s="44" t="s">
        <v>454</v>
      </c>
      <c r="AP2" s="44" t="s">
        <v>455</v>
      </c>
      <c r="AQ2" s="44" t="s">
        <v>456</v>
      </c>
      <c r="AR2" s="44" t="s">
        <v>457</v>
      </c>
      <c r="AS2" s="44" t="s">
        <v>458</v>
      </c>
      <c r="AT2" s="44" t="s">
        <v>459</v>
      </c>
      <c r="AU2" s="44" t="s">
        <v>460</v>
      </c>
      <c r="AV2" s="44" t="s">
        <v>461</v>
      </c>
      <c r="AW2" s="44" t="s">
        <v>462</v>
      </c>
      <c r="AX2" s="44" t="s">
        <v>463</v>
      </c>
      <c r="AY2" s="44" t="s">
        <v>464</v>
      </c>
      <c r="AZ2" s="44" t="s">
        <v>465</v>
      </c>
      <c r="BA2" s="44" t="s">
        <v>466</v>
      </c>
      <c r="BB2" s="44" t="s">
        <v>467</v>
      </c>
      <c r="BC2" s="44" t="s">
        <v>468</v>
      </c>
      <c r="BD2" s="44" t="s">
        <v>469</v>
      </c>
      <c r="BE2" s="44" t="s">
        <v>470</v>
      </c>
      <c r="BF2" s="44" t="s">
        <v>471</v>
      </c>
      <c r="BG2" s="44" t="s">
        <v>472</v>
      </c>
      <c r="BH2" s="44" t="s">
        <v>473</v>
      </c>
      <c r="BI2" s="44" t="s">
        <v>474</v>
      </c>
      <c r="BJ2" s="44" t="s">
        <v>475</v>
      </c>
      <c r="BK2" s="44" t="s">
        <v>476</v>
      </c>
      <c r="BL2" s="44" t="s">
        <v>477</v>
      </c>
      <c r="BM2" s="44" t="s">
        <v>478</v>
      </c>
      <c r="BN2" s="44" t="s">
        <v>479</v>
      </c>
      <c r="BO2" s="44" t="s">
        <v>480</v>
      </c>
      <c r="BP2" s="44" t="s">
        <v>481</v>
      </c>
      <c r="BQ2" s="44" t="s">
        <v>482</v>
      </c>
      <c r="BR2" s="44" t="s">
        <v>483</v>
      </c>
      <c r="BS2" s="44" t="s">
        <v>484</v>
      </c>
      <c r="BT2" s="44" t="s">
        <v>485</v>
      </c>
      <c r="BU2" s="44" t="s">
        <v>486</v>
      </c>
      <c r="BV2" s="44" t="s">
        <v>487</v>
      </c>
      <c r="BW2" s="44" t="s">
        <v>488</v>
      </c>
      <c r="BX2" s="44" t="s">
        <v>489</v>
      </c>
      <c r="BY2" s="44" t="s">
        <v>490</v>
      </c>
      <c r="BZ2" s="44" t="s">
        <v>491</v>
      </c>
      <c r="CA2" s="44" t="s">
        <v>492</v>
      </c>
      <c r="CB2" s="44" t="s">
        <v>493</v>
      </c>
      <c r="CC2" s="44" t="s">
        <v>494</v>
      </c>
      <c r="CD2" s="44" t="s">
        <v>495</v>
      </c>
      <c r="CE2" s="44" t="s">
        <v>496</v>
      </c>
      <c r="CF2" s="44" t="s">
        <v>497</v>
      </c>
      <c r="CG2" s="44" t="s">
        <v>498</v>
      </c>
      <c r="CH2" s="44" t="s">
        <v>499</v>
      </c>
      <c r="CI2" s="44" t="s">
        <v>500</v>
      </c>
      <c r="CJ2" s="44" t="s">
        <v>501</v>
      </c>
      <c r="CK2" s="44" t="s">
        <v>502</v>
      </c>
      <c r="CL2" s="44" t="s">
        <v>503</v>
      </c>
      <c r="CM2" s="44" t="s">
        <v>504</v>
      </c>
      <c r="CN2" s="44" t="s">
        <v>505</v>
      </c>
      <c r="CO2" s="44" t="s">
        <v>506</v>
      </c>
      <c r="CP2" s="44" t="s">
        <v>507</v>
      </c>
      <c r="CQ2" s="44" t="s">
        <v>508</v>
      </c>
      <c r="CR2" s="44" t="s">
        <v>509</v>
      </c>
      <c r="CS2" s="44" t="s">
        <v>510</v>
      </c>
      <c r="CT2" s="44" t="s">
        <v>511</v>
      </c>
      <c r="CU2" s="44" t="s">
        <v>512</v>
      </c>
      <c r="CV2" s="44" t="s">
        <v>513</v>
      </c>
    </row>
    <row r="3" customFormat="false" ht="12.75" hidden="false" customHeight="false" outlineLevel="0" collapsed="false">
      <c r="A3" s="45" t="s">
        <v>14</v>
      </c>
      <c r="B3" s="46" t="s">
        <v>514</v>
      </c>
      <c r="C3" s="48" t="n">
        <v>2668389</v>
      </c>
      <c r="D3" s="48" t="n">
        <v>459525</v>
      </c>
      <c r="E3" s="48" t="n">
        <v>7412</v>
      </c>
      <c r="F3" s="48" t="n">
        <v>242213</v>
      </c>
      <c r="G3" s="48" t="n">
        <v>0</v>
      </c>
      <c r="H3" s="48" t="n">
        <v>0</v>
      </c>
      <c r="I3" s="48" t="n">
        <v>0</v>
      </c>
      <c r="J3" s="48" t="n">
        <v>30569</v>
      </c>
      <c r="K3" s="48" t="n">
        <v>0</v>
      </c>
      <c r="L3" s="48" t="n">
        <v>6901</v>
      </c>
      <c r="M3" s="48" t="n">
        <v>41598</v>
      </c>
      <c r="N3" s="48" t="n">
        <v>37385</v>
      </c>
      <c r="O3" s="48" t="n">
        <v>0</v>
      </c>
      <c r="P3" s="48" t="n">
        <v>0</v>
      </c>
      <c r="Q3" s="48" t="n">
        <v>0</v>
      </c>
      <c r="R3" s="48" t="n">
        <v>10084</v>
      </c>
      <c r="S3" s="48" t="n">
        <v>0</v>
      </c>
      <c r="T3" s="48" t="n">
        <v>14298</v>
      </c>
      <c r="U3" s="48" t="n">
        <v>0</v>
      </c>
      <c r="V3" s="48" t="n">
        <v>0</v>
      </c>
      <c r="W3" s="48" t="n">
        <v>0</v>
      </c>
      <c r="X3" s="48" t="n">
        <v>29475</v>
      </c>
      <c r="Y3" s="48" t="n">
        <v>10398</v>
      </c>
      <c r="Z3" s="48" t="n">
        <v>0</v>
      </c>
      <c r="AA3" s="48" t="n">
        <v>0</v>
      </c>
      <c r="AB3" s="48" t="n">
        <v>234717</v>
      </c>
      <c r="AC3" s="48" t="n">
        <v>72557</v>
      </c>
      <c r="AD3" s="48" t="n">
        <v>23445</v>
      </c>
      <c r="AE3" s="48" t="n">
        <v>0</v>
      </c>
      <c r="AF3" s="48" t="n">
        <v>0</v>
      </c>
      <c r="AG3" s="48" t="n">
        <v>3795</v>
      </c>
      <c r="AH3" s="48" t="n">
        <v>74076</v>
      </c>
      <c r="AI3" s="48" t="n">
        <v>11481</v>
      </c>
      <c r="AJ3" s="48" t="n">
        <v>0</v>
      </c>
      <c r="AK3" s="48" t="n">
        <v>0</v>
      </c>
      <c r="AL3" s="48" t="n">
        <v>0</v>
      </c>
      <c r="AM3" s="48" t="n">
        <v>0</v>
      </c>
      <c r="AN3" s="48" t="n">
        <v>0</v>
      </c>
      <c r="AO3" s="48" t="n">
        <v>0</v>
      </c>
      <c r="AP3" s="48" t="n">
        <v>0</v>
      </c>
      <c r="AQ3" s="48" t="n">
        <v>0</v>
      </c>
      <c r="AR3" s="48" t="n">
        <v>6184</v>
      </c>
      <c r="AS3" s="48" t="n">
        <v>3956</v>
      </c>
      <c r="AT3" s="48" t="n">
        <v>0</v>
      </c>
      <c r="AU3" s="48" t="n">
        <v>0</v>
      </c>
      <c r="AV3" s="48" t="n">
        <v>0</v>
      </c>
      <c r="AW3" s="48" t="n">
        <v>0</v>
      </c>
      <c r="AX3" s="48" t="n">
        <v>0</v>
      </c>
      <c r="AY3" s="48" t="n">
        <v>0</v>
      </c>
      <c r="AZ3" s="48" t="n">
        <v>0</v>
      </c>
      <c r="BA3" s="48" t="n">
        <v>11640</v>
      </c>
      <c r="BB3" s="48" t="n">
        <v>30</v>
      </c>
      <c r="BC3" s="48" t="n">
        <v>15184</v>
      </c>
      <c r="BD3" s="48" t="n">
        <v>0</v>
      </c>
      <c r="BE3" s="48" t="n">
        <v>0</v>
      </c>
      <c r="BF3" s="48" t="n">
        <v>0</v>
      </c>
      <c r="BG3" s="48" t="n">
        <v>0</v>
      </c>
      <c r="BH3" s="48" t="n">
        <v>0</v>
      </c>
      <c r="BI3" s="48" t="n">
        <v>0</v>
      </c>
      <c r="BJ3" s="48" t="n">
        <v>0</v>
      </c>
      <c r="BK3" s="48" t="n">
        <v>0</v>
      </c>
      <c r="BL3" s="48" t="n">
        <v>122</v>
      </c>
      <c r="BM3" s="48" t="n">
        <v>839715</v>
      </c>
      <c r="BN3" s="48" t="n">
        <v>17283</v>
      </c>
      <c r="BO3" s="48" t="n">
        <v>0</v>
      </c>
      <c r="BP3" s="48" t="n">
        <v>145</v>
      </c>
      <c r="BQ3" s="48" t="n">
        <v>88034</v>
      </c>
      <c r="BR3" s="48" t="n">
        <v>0</v>
      </c>
      <c r="BS3" s="48" t="n">
        <v>0</v>
      </c>
      <c r="BT3" s="48" t="n">
        <v>0</v>
      </c>
      <c r="BU3" s="48" t="n">
        <v>0</v>
      </c>
      <c r="BV3" s="48" t="n">
        <v>0</v>
      </c>
      <c r="BW3" s="48" t="n">
        <v>10905</v>
      </c>
      <c r="BX3" s="48" t="n">
        <v>0</v>
      </c>
      <c r="BY3" s="48" t="n">
        <v>0</v>
      </c>
      <c r="BZ3" s="48" t="n">
        <v>0</v>
      </c>
      <c r="CA3" s="48" t="n">
        <v>33446</v>
      </c>
      <c r="CB3" s="48" t="n">
        <v>0</v>
      </c>
      <c r="CC3" s="48" t="n">
        <v>173787</v>
      </c>
      <c r="CD3" s="48" t="n">
        <v>26698</v>
      </c>
      <c r="CE3" s="48" t="n">
        <v>27123</v>
      </c>
      <c r="CF3" s="48" t="n">
        <v>0</v>
      </c>
      <c r="CG3" s="48" t="n">
        <v>0</v>
      </c>
      <c r="CH3" s="48" t="n">
        <v>0</v>
      </c>
      <c r="CI3" s="48" t="n">
        <v>0</v>
      </c>
      <c r="CJ3" s="48" t="n">
        <v>0</v>
      </c>
      <c r="CK3" s="48" t="n">
        <v>0</v>
      </c>
      <c r="CL3" s="48" t="n">
        <v>0</v>
      </c>
      <c r="CM3" s="48" t="n">
        <v>0</v>
      </c>
      <c r="CN3" s="48" t="n">
        <v>0</v>
      </c>
      <c r="CO3" s="48" t="n">
        <v>0</v>
      </c>
      <c r="CP3" s="48" t="n">
        <v>16927</v>
      </c>
      <c r="CQ3" s="48" t="n">
        <v>58619</v>
      </c>
      <c r="CR3" s="48" t="n">
        <v>3543</v>
      </c>
      <c r="CS3" s="48" t="n">
        <v>25119</v>
      </c>
      <c r="CT3" s="48" t="n">
        <v>0</v>
      </c>
      <c r="CU3" s="48" t="n">
        <v>0</v>
      </c>
      <c r="CV3" s="48" t="n">
        <v>0</v>
      </c>
    </row>
    <row r="4" customFormat="false" ht="12.75" hidden="false" customHeight="false" outlineLevel="0" collapsed="false">
      <c r="A4" s="45" t="s">
        <v>16</v>
      </c>
      <c r="B4" s="46" t="s">
        <v>515</v>
      </c>
      <c r="C4" s="48" t="n">
        <v>67094</v>
      </c>
      <c r="D4" s="48" t="n">
        <v>48555</v>
      </c>
      <c r="E4" s="48" t="n">
        <v>375</v>
      </c>
      <c r="F4" s="48" t="n">
        <v>2076</v>
      </c>
      <c r="G4" s="48" t="n">
        <v>0</v>
      </c>
      <c r="H4" s="48" t="n">
        <v>0</v>
      </c>
      <c r="I4" s="48" t="n">
        <v>0</v>
      </c>
      <c r="J4" s="48" t="n">
        <v>1155</v>
      </c>
      <c r="K4" s="48" t="n">
        <v>0</v>
      </c>
      <c r="L4" s="48" t="n">
        <v>0</v>
      </c>
      <c r="M4" s="48" t="n">
        <v>0</v>
      </c>
      <c r="N4" s="48" t="n">
        <v>0</v>
      </c>
      <c r="O4" s="48" t="n">
        <v>0</v>
      </c>
      <c r="P4" s="48" t="n">
        <v>0</v>
      </c>
      <c r="Q4" s="48" t="n">
        <v>0</v>
      </c>
      <c r="R4" s="48" t="n">
        <v>372</v>
      </c>
      <c r="S4" s="48" t="n">
        <v>0</v>
      </c>
      <c r="T4" s="48" t="n">
        <v>444</v>
      </c>
      <c r="U4" s="48" t="n">
        <v>0</v>
      </c>
      <c r="V4" s="48" t="n">
        <v>0</v>
      </c>
      <c r="W4" s="48" t="n">
        <v>0</v>
      </c>
      <c r="X4" s="48" t="n">
        <v>939</v>
      </c>
      <c r="Y4" s="48" t="n">
        <v>337</v>
      </c>
      <c r="Z4" s="48" t="n">
        <v>0</v>
      </c>
      <c r="AA4" s="48" t="n">
        <v>0</v>
      </c>
      <c r="AB4" s="48" t="n">
        <v>1183</v>
      </c>
      <c r="AC4" s="48" t="n">
        <v>200</v>
      </c>
      <c r="AD4" s="48" t="n">
        <v>0</v>
      </c>
      <c r="AE4" s="48" t="n">
        <v>0</v>
      </c>
      <c r="AF4" s="48" t="n">
        <v>0</v>
      </c>
      <c r="AG4" s="48" t="n">
        <v>100</v>
      </c>
      <c r="AH4" s="48" t="n">
        <v>0</v>
      </c>
      <c r="AI4" s="48" t="n">
        <v>0</v>
      </c>
      <c r="AJ4" s="48" t="n">
        <v>0</v>
      </c>
      <c r="AK4" s="48" t="n">
        <v>0</v>
      </c>
      <c r="AL4" s="48" t="n">
        <v>0</v>
      </c>
      <c r="AM4" s="48" t="n">
        <v>0</v>
      </c>
      <c r="AN4" s="48" t="n">
        <v>0</v>
      </c>
      <c r="AO4" s="48" t="n">
        <v>0</v>
      </c>
      <c r="AP4" s="48" t="n">
        <v>0</v>
      </c>
      <c r="AQ4" s="48" t="n">
        <v>0</v>
      </c>
      <c r="AR4" s="48" t="n">
        <v>345</v>
      </c>
      <c r="AS4" s="48" t="n">
        <v>210</v>
      </c>
      <c r="AT4" s="48" t="n">
        <v>0</v>
      </c>
      <c r="AU4" s="48" t="n">
        <v>0</v>
      </c>
      <c r="AV4" s="48" t="n">
        <v>0</v>
      </c>
      <c r="AW4" s="48" t="n">
        <v>0</v>
      </c>
      <c r="AX4" s="48" t="n">
        <v>0</v>
      </c>
      <c r="AY4" s="48" t="n">
        <v>0</v>
      </c>
      <c r="AZ4" s="48" t="n">
        <v>0</v>
      </c>
      <c r="BA4" s="48" t="n">
        <v>695</v>
      </c>
      <c r="BB4" s="48" t="n">
        <v>0</v>
      </c>
      <c r="BC4" s="48" t="n">
        <v>1609</v>
      </c>
      <c r="BD4" s="48" t="n">
        <v>0</v>
      </c>
      <c r="BE4" s="48" t="n">
        <v>0</v>
      </c>
      <c r="BF4" s="48" t="n">
        <v>0</v>
      </c>
      <c r="BG4" s="48" t="n">
        <v>0</v>
      </c>
      <c r="BH4" s="48" t="n">
        <v>0</v>
      </c>
      <c r="BI4" s="48" t="n">
        <v>0</v>
      </c>
      <c r="BJ4" s="48" t="n">
        <v>0</v>
      </c>
      <c r="BK4" s="48" t="n">
        <v>0</v>
      </c>
      <c r="BL4" s="48" t="n">
        <v>0</v>
      </c>
      <c r="BM4" s="48" t="n">
        <v>4094</v>
      </c>
      <c r="BN4" s="48" t="n">
        <v>0</v>
      </c>
      <c r="BO4" s="48" t="n">
        <v>0</v>
      </c>
      <c r="BP4" s="48" t="n">
        <v>0</v>
      </c>
      <c r="BQ4" s="48" t="n">
        <v>100</v>
      </c>
      <c r="BR4" s="48" t="n">
        <v>0</v>
      </c>
      <c r="BS4" s="48" t="n">
        <v>0</v>
      </c>
      <c r="BT4" s="48" t="n">
        <v>0</v>
      </c>
      <c r="BU4" s="48" t="n">
        <v>0</v>
      </c>
      <c r="BV4" s="48" t="n">
        <v>0</v>
      </c>
      <c r="BW4" s="48" t="n">
        <v>190</v>
      </c>
      <c r="BX4" s="48" t="n">
        <v>0</v>
      </c>
      <c r="BY4" s="48" t="n">
        <v>0</v>
      </c>
      <c r="BZ4" s="48" t="n">
        <v>0</v>
      </c>
      <c r="CA4" s="48" t="n">
        <v>910</v>
      </c>
      <c r="CB4" s="48" t="n">
        <v>0</v>
      </c>
      <c r="CC4" s="48" t="n">
        <v>200</v>
      </c>
      <c r="CD4" s="48" t="n">
        <v>0</v>
      </c>
      <c r="CE4" s="48" t="n">
        <v>954</v>
      </c>
      <c r="CF4" s="48" t="n">
        <v>0</v>
      </c>
      <c r="CG4" s="48" t="n">
        <v>0</v>
      </c>
      <c r="CH4" s="48" t="n">
        <v>0</v>
      </c>
      <c r="CI4" s="48" t="n">
        <v>0</v>
      </c>
      <c r="CJ4" s="48" t="n">
        <v>0</v>
      </c>
      <c r="CK4" s="48" t="n">
        <v>0</v>
      </c>
      <c r="CL4" s="48" t="n">
        <v>0</v>
      </c>
      <c r="CM4" s="48" t="n">
        <v>0</v>
      </c>
      <c r="CN4" s="48" t="n">
        <v>0</v>
      </c>
      <c r="CO4" s="48" t="n">
        <v>0</v>
      </c>
      <c r="CP4" s="48" t="n">
        <v>290</v>
      </c>
      <c r="CQ4" s="48" t="n">
        <v>1400</v>
      </c>
      <c r="CR4" s="48" t="n">
        <v>0</v>
      </c>
      <c r="CS4" s="48" t="n">
        <v>361</v>
      </c>
      <c r="CT4" s="48" t="n">
        <v>0</v>
      </c>
      <c r="CU4" s="48" t="n">
        <v>0</v>
      </c>
      <c r="CV4" s="48" t="n">
        <v>0</v>
      </c>
    </row>
    <row r="5" customFormat="false" ht="12.75" hidden="false" customHeight="false" outlineLevel="0" collapsed="false">
      <c r="A5" s="45" t="s">
        <v>18</v>
      </c>
      <c r="B5" s="46" t="s">
        <v>516</v>
      </c>
      <c r="C5" s="48" t="n">
        <v>72931</v>
      </c>
      <c r="D5" s="48" t="n">
        <v>21197</v>
      </c>
      <c r="E5" s="48" t="n">
        <v>395</v>
      </c>
      <c r="F5" s="48" t="n">
        <v>6020</v>
      </c>
      <c r="G5" s="48" t="n">
        <v>0</v>
      </c>
      <c r="H5" s="48" t="n">
        <v>0</v>
      </c>
      <c r="I5" s="48" t="n">
        <v>0</v>
      </c>
      <c r="J5" s="48" t="n">
        <v>1962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460</v>
      </c>
      <c r="S5" s="48" t="n">
        <v>0</v>
      </c>
      <c r="T5" s="48" t="n">
        <v>120</v>
      </c>
      <c r="U5" s="48" t="n">
        <v>0</v>
      </c>
      <c r="V5" s="48" t="n">
        <v>0</v>
      </c>
      <c r="W5" s="48" t="n">
        <v>0</v>
      </c>
      <c r="X5" s="48" t="n">
        <v>1300</v>
      </c>
      <c r="Y5" s="48" t="n">
        <v>60</v>
      </c>
      <c r="Z5" s="48" t="n">
        <v>0</v>
      </c>
      <c r="AA5" s="48" t="n">
        <v>0</v>
      </c>
      <c r="AB5" s="48" t="n">
        <v>350</v>
      </c>
      <c r="AC5" s="48" t="n">
        <v>0</v>
      </c>
      <c r="AD5" s="48" t="n">
        <v>0</v>
      </c>
      <c r="AE5" s="48" t="n">
        <v>0</v>
      </c>
      <c r="AF5" s="48" t="n">
        <v>0</v>
      </c>
      <c r="AG5" s="48" t="n">
        <v>0</v>
      </c>
      <c r="AH5" s="48" t="n">
        <v>0</v>
      </c>
      <c r="AI5" s="48" t="n">
        <v>0</v>
      </c>
      <c r="AJ5" s="48" t="n">
        <v>0</v>
      </c>
      <c r="AK5" s="48" t="n">
        <v>0</v>
      </c>
      <c r="AL5" s="48" t="n">
        <v>0</v>
      </c>
      <c r="AM5" s="48" t="n">
        <v>0</v>
      </c>
      <c r="AN5" s="48" t="n">
        <v>0</v>
      </c>
      <c r="AO5" s="48" t="n">
        <v>0</v>
      </c>
      <c r="AP5" s="48" t="n">
        <v>0</v>
      </c>
      <c r="AQ5" s="48" t="n">
        <v>0</v>
      </c>
      <c r="AR5" s="48" t="n">
        <v>330</v>
      </c>
      <c r="AS5" s="48" t="n">
        <v>145</v>
      </c>
      <c r="AT5" s="48" t="n">
        <v>0</v>
      </c>
      <c r="AU5" s="48" t="n">
        <v>0</v>
      </c>
      <c r="AV5" s="48" t="n">
        <v>0</v>
      </c>
      <c r="AW5" s="48" t="n">
        <v>0</v>
      </c>
      <c r="AX5" s="48" t="n">
        <v>0</v>
      </c>
      <c r="AY5" s="48" t="n">
        <v>0</v>
      </c>
      <c r="AZ5" s="48" t="n">
        <v>0</v>
      </c>
      <c r="BA5" s="48" t="n">
        <v>810</v>
      </c>
      <c r="BB5" s="48" t="n">
        <v>0</v>
      </c>
      <c r="BC5" s="48" t="n">
        <v>1128</v>
      </c>
      <c r="BD5" s="48" t="n">
        <v>0</v>
      </c>
      <c r="BE5" s="48" t="n">
        <v>0</v>
      </c>
      <c r="BF5" s="48" t="n">
        <v>0</v>
      </c>
      <c r="BG5" s="48" t="n">
        <v>0</v>
      </c>
      <c r="BH5" s="48" t="n">
        <v>0</v>
      </c>
      <c r="BI5" s="48" t="n">
        <v>0</v>
      </c>
      <c r="BJ5" s="48" t="n">
        <v>0</v>
      </c>
      <c r="BK5" s="48" t="n">
        <v>0</v>
      </c>
      <c r="BL5" s="48" t="n">
        <v>70</v>
      </c>
      <c r="BM5" s="48" t="n">
        <v>25260</v>
      </c>
      <c r="BN5" s="48" t="n">
        <v>275</v>
      </c>
      <c r="BO5" s="48" t="n">
        <v>0</v>
      </c>
      <c r="BP5" s="48" t="n">
        <v>0</v>
      </c>
      <c r="BQ5" s="48" t="n">
        <v>1711</v>
      </c>
      <c r="BR5" s="48" t="n">
        <v>0</v>
      </c>
      <c r="BS5" s="48" t="n">
        <v>0</v>
      </c>
      <c r="BT5" s="48" t="n">
        <v>0</v>
      </c>
      <c r="BU5" s="48" t="n">
        <v>0</v>
      </c>
      <c r="BV5" s="48" t="n">
        <v>0</v>
      </c>
      <c r="BW5" s="48" t="n">
        <v>390</v>
      </c>
      <c r="BX5" s="48" t="n">
        <v>0</v>
      </c>
      <c r="BY5" s="48" t="n">
        <v>0</v>
      </c>
      <c r="BZ5" s="48" t="n">
        <v>0</v>
      </c>
      <c r="CA5" s="48" t="n">
        <v>1505</v>
      </c>
      <c r="CB5" s="48" t="n">
        <v>0</v>
      </c>
      <c r="CC5" s="48" t="n">
        <v>3971</v>
      </c>
      <c r="CD5" s="48" t="n">
        <v>597</v>
      </c>
      <c r="CE5" s="48" t="n">
        <v>1059</v>
      </c>
      <c r="CF5" s="48" t="n">
        <v>0</v>
      </c>
      <c r="CG5" s="48" t="n">
        <v>0</v>
      </c>
      <c r="CH5" s="48" t="n">
        <v>0</v>
      </c>
      <c r="CI5" s="48" t="n">
        <v>0</v>
      </c>
      <c r="CJ5" s="48" t="n">
        <v>0</v>
      </c>
      <c r="CK5" s="48" t="n">
        <v>0</v>
      </c>
      <c r="CL5" s="48" t="n">
        <v>0</v>
      </c>
      <c r="CM5" s="48" t="n">
        <v>0</v>
      </c>
      <c r="CN5" s="48" t="n">
        <v>0</v>
      </c>
      <c r="CO5" s="48" t="n">
        <v>0</v>
      </c>
      <c r="CP5" s="48" t="n">
        <v>445</v>
      </c>
      <c r="CQ5" s="48" t="n">
        <v>2250</v>
      </c>
      <c r="CR5" s="48" t="n">
        <v>0</v>
      </c>
      <c r="CS5" s="48" t="n">
        <v>1121</v>
      </c>
      <c r="CT5" s="48" t="n">
        <v>0</v>
      </c>
      <c r="CU5" s="48" t="n">
        <v>0</v>
      </c>
      <c r="CV5" s="48" t="n">
        <v>0</v>
      </c>
    </row>
    <row r="6" customFormat="false" ht="12.75" hidden="false" customHeight="false" outlineLevel="0" collapsed="false">
      <c r="A6" s="45" t="s">
        <v>20</v>
      </c>
      <c r="B6" s="46" t="s">
        <v>517</v>
      </c>
      <c r="C6" s="48" t="n">
        <v>22465</v>
      </c>
      <c r="D6" s="48" t="n">
        <v>1819</v>
      </c>
      <c r="E6" s="48" t="n">
        <v>395</v>
      </c>
      <c r="F6" s="48" t="n">
        <v>3109</v>
      </c>
      <c r="G6" s="48" t="n">
        <v>0</v>
      </c>
      <c r="H6" s="48" t="n">
        <v>0</v>
      </c>
      <c r="I6" s="48" t="n">
        <v>0</v>
      </c>
      <c r="J6" s="48" t="n">
        <v>238</v>
      </c>
      <c r="K6" s="48" t="n">
        <v>0</v>
      </c>
      <c r="L6" s="48" t="n">
        <v>0</v>
      </c>
      <c r="M6" s="48" t="n">
        <v>0</v>
      </c>
      <c r="N6" s="48" t="n">
        <v>7</v>
      </c>
      <c r="O6" s="48" t="n">
        <v>0</v>
      </c>
      <c r="P6" s="48" t="n">
        <v>0</v>
      </c>
      <c r="Q6" s="48" t="n">
        <v>0</v>
      </c>
      <c r="R6" s="48" t="n">
        <v>350</v>
      </c>
      <c r="S6" s="48" t="n">
        <v>0</v>
      </c>
      <c r="T6" s="48" t="n">
        <v>186</v>
      </c>
      <c r="U6" s="48" t="n">
        <v>0</v>
      </c>
      <c r="V6" s="48" t="n">
        <v>0</v>
      </c>
      <c r="W6" s="48" t="n">
        <v>0</v>
      </c>
      <c r="X6" s="48" t="n">
        <v>543</v>
      </c>
      <c r="Y6" s="48" t="n">
        <v>231</v>
      </c>
      <c r="Z6" s="48" t="n">
        <v>0</v>
      </c>
      <c r="AA6" s="48" t="n">
        <v>0</v>
      </c>
      <c r="AB6" s="48" t="n">
        <v>305</v>
      </c>
      <c r="AC6" s="48" t="n">
        <v>88</v>
      </c>
      <c r="AD6" s="48" t="n">
        <v>196</v>
      </c>
      <c r="AE6" s="48" t="n">
        <v>0</v>
      </c>
      <c r="AF6" s="48" t="n">
        <v>0</v>
      </c>
      <c r="AG6" s="48" t="n">
        <v>0</v>
      </c>
      <c r="AH6" s="48" t="n">
        <v>1072</v>
      </c>
      <c r="AI6" s="48" t="n">
        <v>1578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371</v>
      </c>
      <c r="AS6" s="48" t="n">
        <v>33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0</v>
      </c>
      <c r="AZ6" s="48" t="n">
        <v>0</v>
      </c>
      <c r="BA6" s="48" t="n">
        <v>1903</v>
      </c>
      <c r="BB6" s="48" t="n">
        <v>0</v>
      </c>
      <c r="BC6" s="48" t="n">
        <v>389</v>
      </c>
      <c r="BD6" s="48" t="n">
        <v>0</v>
      </c>
      <c r="BE6" s="48" t="n">
        <v>0</v>
      </c>
      <c r="BF6" s="48" t="n">
        <v>0</v>
      </c>
      <c r="BG6" s="48" t="n">
        <v>0</v>
      </c>
      <c r="BH6" s="48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48" t="n">
        <v>163</v>
      </c>
      <c r="BN6" s="48" t="n">
        <v>0</v>
      </c>
      <c r="BO6" s="48" t="n">
        <v>0</v>
      </c>
      <c r="BP6" s="48" t="n">
        <v>0</v>
      </c>
      <c r="BQ6" s="48" t="n">
        <v>537</v>
      </c>
      <c r="BR6" s="48" t="n">
        <v>0</v>
      </c>
      <c r="BS6" s="48" t="n">
        <v>0</v>
      </c>
      <c r="BT6" s="48" t="n">
        <v>0</v>
      </c>
      <c r="BU6" s="48" t="n">
        <v>0</v>
      </c>
      <c r="BV6" s="48" t="n">
        <v>0</v>
      </c>
      <c r="BW6" s="48" t="n">
        <v>535</v>
      </c>
      <c r="BX6" s="48" t="n">
        <v>0</v>
      </c>
      <c r="BY6" s="48" t="n">
        <v>0</v>
      </c>
      <c r="BZ6" s="48" t="n">
        <v>0</v>
      </c>
      <c r="CA6" s="48" t="n">
        <v>885</v>
      </c>
      <c r="CB6" s="48" t="n">
        <v>0</v>
      </c>
      <c r="CC6" s="48" t="n">
        <v>0</v>
      </c>
      <c r="CD6" s="48" t="n">
        <v>45</v>
      </c>
      <c r="CE6" s="48" t="n">
        <v>1336</v>
      </c>
      <c r="CF6" s="48" t="n">
        <v>0</v>
      </c>
      <c r="CG6" s="48" t="n">
        <v>0</v>
      </c>
      <c r="CH6" s="48" t="n">
        <v>0</v>
      </c>
      <c r="CI6" s="48" t="n">
        <v>0</v>
      </c>
      <c r="CJ6" s="48" t="n">
        <v>0</v>
      </c>
      <c r="CK6" s="48" t="n">
        <v>0</v>
      </c>
      <c r="CL6" s="48" t="n">
        <v>0</v>
      </c>
      <c r="CM6" s="48" t="n">
        <v>0</v>
      </c>
      <c r="CN6" s="48" t="n">
        <v>0</v>
      </c>
      <c r="CO6" s="48" t="n">
        <v>0</v>
      </c>
      <c r="CP6" s="48" t="n">
        <v>156</v>
      </c>
      <c r="CQ6" s="48" t="n">
        <v>4542</v>
      </c>
      <c r="CR6" s="48" t="n">
        <v>0</v>
      </c>
      <c r="CS6" s="48" t="n">
        <v>1156</v>
      </c>
      <c r="CT6" s="48" t="n">
        <v>0</v>
      </c>
      <c r="CU6" s="48" t="n">
        <v>0</v>
      </c>
      <c r="CV6" s="48" t="n">
        <v>0</v>
      </c>
    </row>
    <row r="7" customFormat="false" ht="12.75" hidden="false" customHeight="false" outlineLevel="0" collapsed="false">
      <c r="A7" s="45" t="s">
        <v>70</v>
      </c>
      <c r="B7" s="46" t="s">
        <v>518</v>
      </c>
      <c r="C7" s="48" t="n">
        <v>26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48" t="n">
        <v>0</v>
      </c>
      <c r="BK7" s="48" t="n">
        <v>0</v>
      </c>
      <c r="BL7" s="48" t="n">
        <v>0</v>
      </c>
      <c r="BM7" s="48" t="n">
        <v>0</v>
      </c>
      <c r="BN7" s="48" t="n">
        <v>0</v>
      </c>
      <c r="BO7" s="48" t="n">
        <v>0</v>
      </c>
      <c r="BP7" s="48" t="n">
        <v>0</v>
      </c>
      <c r="BQ7" s="48" t="n">
        <v>0</v>
      </c>
      <c r="BR7" s="48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0</v>
      </c>
      <c r="CA7" s="48" t="n">
        <v>0</v>
      </c>
      <c r="CB7" s="48" t="n">
        <v>0</v>
      </c>
      <c r="CC7" s="48" t="n">
        <v>26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48" t="n">
        <v>0</v>
      </c>
      <c r="CT7" s="48" t="n">
        <v>0</v>
      </c>
      <c r="CU7" s="48" t="n">
        <v>0</v>
      </c>
      <c r="CV7" s="48" t="n">
        <v>0</v>
      </c>
    </row>
    <row r="8" customFormat="false" ht="12.75" hidden="false" customHeight="false" outlineLevel="0" collapsed="false">
      <c r="A8" s="45" t="s">
        <v>72</v>
      </c>
      <c r="B8" s="46" t="s">
        <v>519</v>
      </c>
      <c r="C8" s="48" t="n">
        <v>28273</v>
      </c>
      <c r="D8" s="48" t="n">
        <v>2568</v>
      </c>
      <c r="E8" s="48" t="n">
        <v>0</v>
      </c>
      <c r="F8" s="48" t="n">
        <v>138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244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1950</v>
      </c>
      <c r="AC8" s="48" t="n">
        <v>1136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1444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444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17515</v>
      </c>
      <c r="BN8" s="48" t="n">
        <v>0</v>
      </c>
      <c r="BO8" s="48" t="n">
        <v>0</v>
      </c>
      <c r="BP8" s="48" t="n">
        <v>0</v>
      </c>
      <c r="BQ8" s="48" t="n">
        <v>216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549</v>
      </c>
      <c r="CB8" s="48" t="n">
        <v>0</v>
      </c>
      <c r="CC8" s="48" t="n">
        <v>2069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</row>
    <row r="9" customFormat="false" ht="12.75" hidden="false" customHeight="false" outlineLevel="0" collapsed="false">
      <c r="A9" s="45" t="s">
        <v>74</v>
      </c>
      <c r="B9" s="46" t="s">
        <v>520</v>
      </c>
      <c r="C9" s="48" t="n">
        <v>104980</v>
      </c>
      <c r="D9" s="48" t="n">
        <v>24975</v>
      </c>
      <c r="E9" s="48" t="n">
        <v>316</v>
      </c>
      <c r="F9" s="48" t="n">
        <v>10781</v>
      </c>
      <c r="G9" s="48" t="n">
        <v>0</v>
      </c>
      <c r="H9" s="48" t="n">
        <v>0</v>
      </c>
      <c r="I9" s="48" t="n">
        <v>0</v>
      </c>
      <c r="J9" s="48" t="n">
        <v>1023</v>
      </c>
      <c r="K9" s="48" t="n">
        <v>0</v>
      </c>
      <c r="L9" s="48" t="n">
        <v>0</v>
      </c>
      <c r="M9" s="48" t="n">
        <v>0</v>
      </c>
      <c r="N9" s="48" t="n">
        <v>10</v>
      </c>
      <c r="O9" s="48" t="n">
        <v>0</v>
      </c>
      <c r="P9" s="48" t="n">
        <v>0</v>
      </c>
      <c r="Q9" s="48" t="n">
        <v>0</v>
      </c>
      <c r="R9" s="48" t="n">
        <v>220</v>
      </c>
      <c r="S9" s="48" t="n">
        <v>0</v>
      </c>
      <c r="T9" s="48" t="n">
        <v>375</v>
      </c>
      <c r="U9" s="48" t="n">
        <v>0</v>
      </c>
      <c r="V9" s="48" t="n">
        <v>0</v>
      </c>
      <c r="W9" s="48" t="n">
        <v>0</v>
      </c>
      <c r="X9" s="48" t="n">
        <v>1196</v>
      </c>
      <c r="Y9" s="48" t="n">
        <v>255</v>
      </c>
      <c r="Z9" s="48" t="n">
        <v>0</v>
      </c>
      <c r="AA9" s="48" t="n">
        <v>0</v>
      </c>
      <c r="AB9" s="48" t="n">
        <v>15790</v>
      </c>
      <c r="AC9" s="48" t="n">
        <v>4530</v>
      </c>
      <c r="AD9" s="48" t="n">
        <v>1714</v>
      </c>
      <c r="AE9" s="48" t="n">
        <v>0</v>
      </c>
      <c r="AF9" s="48" t="n">
        <v>0</v>
      </c>
      <c r="AG9" s="48" t="n">
        <v>199</v>
      </c>
      <c r="AH9" s="48" t="n">
        <v>4476</v>
      </c>
      <c r="AI9" s="48" t="n">
        <v>444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25</v>
      </c>
      <c r="AS9" s="48" t="n">
        <v>165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420</v>
      </c>
      <c r="BB9" s="48" t="n">
        <v>0</v>
      </c>
      <c r="BC9" s="48" t="n">
        <v>405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5</v>
      </c>
      <c r="BM9" s="48" t="n">
        <v>21316</v>
      </c>
      <c r="BN9" s="48" t="n">
        <v>150</v>
      </c>
      <c r="BO9" s="48" t="n">
        <v>0</v>
      </c>
      <c r="BP9" s="48" t="n">
        <v>5</v>
      </c>
      <c r="BQ9" s="48" t="n">
        <v>3163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353</v>
      </c>
      <c r="BX9" s="48" t="n">
        <v>0</v>
      </c>
      <c r="BY9" s="48" t="n">
        <v>0</v>
      </c>
      <c r="BZ9" s="48" t="n">
        <v>0</v>
      </c>
      <c r="CA9" s="48" t="n">
        <v>1526</v>
      </c>
      <c r="CB9" s="48" t="n">
        <v>0</v>
      </c>
      <c r="CC9" s="48" t="n">
        <v>6100</v>
      </c>
      <c r="CD9" s="48" t="n">
        <v>606</v>
      </c>
      <c r="CE9" s="48" t="n">
        <v>88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415</v>
      </c>
      <c r="CQ9" s="48" t="n">
        <v>2215</v>
      </c>
      <c r="CR9" s="48" t="n">
        <v>0</v>
      </c>
      <c r="CS9" s="48" t="n">
        <v>727</v>
      </c>
      <c r="CT9" s="48" t="n">
        <v>0</v>
      </c>
      <c r="CU9" s="48" t="n">
        <v>0</v>
      </c>
      <c r="CV9" s="48" t="n">
        <v>0</v>
      </c>
    </row>
    <row r="10" customFormat="false" ht="12.75" hidden="false" customHeight="false" outlineLevel="0" collapsed="false">
      <c r="A10" s="45" t="s">
        <v>28</v>
      </c>
      <c r="B10" s="46" t="s">
        <v>521</v>
      </c>
      <c r="C10" s="48" t="n">
        <v>1724</v>
      </c>
      <c r="D10" s="48" t="n">
        <v>12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1044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99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261</v>
      </c>
      <c r="CT10" s="48" t="n">
        <v>0</v>
      </c>
      <c r="CU10" s="48" t="n">
        <v>0</v>
      </c>
      <c r="CV10" s="48" t="n">
        <v>0</v>
      </c>
    </row>
    <row r="11" customFormat="false" ht="12.75" hidden="false" customHeight="false" outlineLevel="0" collapsed="false">
      <c r="A11" s="45" t="s">
        <v>77</v>
      </c>
      <c r="B11" s="46" t="s">
        <v>522</v>
      </c>
      <c r="C11" s="48" t="n">
        <v>9478</v>
      </c>
      <c r="D11" s="48" t="n">
        <v>368</v>
      </c>
      <c r="E11" s="48" t="n">
        <v>0</v>
      </c>
      <c r="F11" s="48" t="n">
        <v>101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318</v>
      </c>
      <c r="Y11" s="48" t="n">
        <v>0</v>
      </c>
      <c r="Z11" s="48" t="n">
        <v>0</v>
      </c>
      <c r="AA11" s="48" t="n">
        <v>0</v>
      </c>
      <c r="AB11" s="48" t="n">
        <v>414</v>
      </c>
      <c r="AC11" s="48" t="n">
        <v>356</v>
      </c>
      <c r="AD11" s="48" t="n">
        <v>312</v>
      </c>
      <c r="AE11" s="48" t="n">
        <v>0</v>
      </c>
      <c r="AF11" s="48" t="n">
        <v>0</v>
      </c>
      <c r="AG11" s="48" t="n">
        <v>0</v>
      </c>
      <c r="AH11" s="48" t="n">
        <v>272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36</v>
      </c>
      <c r="AS11" s="48" t="n">
        <v>62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190</v>
      </c>
      <c r="BB11" s="48" t="n">
        <v>15</v>
      </c>
      <c r="BC11" s="48" t="n">
        <v>1072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1948</v>
      </c>
      <c r="BN11" s="48" t="n">
        <v>0</v>
      </c>
      <c r="BO11" s="48" t="n">
        <v>0</v>
      </c>
      <c r="BP11" s="48" t="n">
        <v>0</v>
      </c>
      <c r="BQ11" s="48" t="n">
        <v>183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994</v>
      </c>
      <c r="CB11" s="48" t="n">
        <v>0</v>
      </c>
      <c r="CC11" s="48" t="n">
        <v>540</v>
      </c>
      <c r="CD11" s="48" t="n">
        <v>0</v>
      </c>
      <c r="CE11" s="48" t="n">
        <v>341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143</v>
      </c>
      <c r="CQ11" s="48" t="n">
        <v>411</v>
      </c>
      <c r="CR11" s="48" t="n">
        <v>22</v>
      </c>
      <c r="CS11" s="48" t="n">
        <v>471</v>
      </c>
      <c r="CT11" s="48" t="n">
        <v>0</v>
      </c>
      <c r="CU11" s="48" t="n">
        <v>0</v>
      </c>
      <c r="CV11" s="48" t="n">
        <v>0</v>
      </c>
    </row>
    <row r="12" customFormat="false" ht="12.75" hidden="false" customHeight="false" outlineLevel="0" collapsed="false">
      <c r="A12" s="45" t="s">
        <v>79</v>
      </c>
      <c r="B12" s="46" t="s">
        <v>523</v>
      </c>
      <c r="C12" s="48" t="n">
        <v>6066</v>
      </c>
      <c r="D12" s="48" t="n">
        <v>5986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8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</row>
    <row r="13" customFormat="false" ht="12.75" hidden="false" customHeight="false" outlineLevel="0" collapsed="false">
      <c r="A13" s="45" t="s">
        <v>81</v>
      </c>
      <c r="B13" s="46" t="s">
        <v>524</v>
      </c>
      <c r="C13" s="48" t="n">
        <v>550</v>
      </c>
      <c r="D13" s="48" t="n">
        <v>55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</row>
    <row r="14" customFormat="false" ht="12.75" hidden="false" customHeight="false" outlineLevel="0" collapsed="false">
      <c r="A14" s="45" t="s">
        <v>83</v>
      </c>
      <c r="B14" s="46" t="s">
        <v>525</v>
      </c>
      <c r="C14" s="48" t="n">
        <v>1910</v>
      </c>
      <c r="D14" s="48" t="n">
        <v>960</v>
      </c>
      <c r="E14" s="48" t="n">
        <v>0</v>
      </c>
      <c r="F14" s="48" t="n">
        <v>2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650</v>
      </c>
      <c r="AC14" s="48" t="n">
        <v>15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25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25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2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6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</row>
    <row r="15" customFormat="false" ht="12.75" hidden="false" customHeight="false" outlineLevel="0" collapsed="false">
      <c r="A15" s="45" t="s">
        <v>85</v>
      </c>
      <c r="B15" s="46" t="s">
        <v>526</v>
      </c>
      <c r="C15" s="48" t="n">
        <v>102256</v>
      </c>
      <c r="D15" s="48" t="n">
        <v>6134</v>
      </c>
      <c r="E15" s="48" t="n">
        <v>428</v>
      </c>
      <c r="F15" s="48" t="n">
        <v>10806</v>
      </c>
      <c r="G15" s="48" t="n">
        <v>0</v>
      </c>
      <c r="H15" s="48" t="n">
        <v>0</v>
      </c>
      <c r="I15" s="48" t="n">
        <v>0</v>
      </c>
      <c r="J15" s="48" t="n">
        <v>1243</v>
      </c>
      <c r="K15" s="48" t="n">
        <v>0</v>
      </c>
      <c r="L15" s="48" t="n">
        <v>189</v>
      </c>
      <c r="M15" s="48" t="n">
        <v>819</v>
      </c>
      <c r="N15" s="48" t="n">
        <v>667</v>
      </c>
      <c r="O15" s="48" t="n">
        <v>0</v>
      </c>
      <c r="P15" s="48" t="n">
        <v>0</v>
      </c>
      <c r="Q15" s="48" t="n">
        <v>0</v>
      </c>
      <c r="R15" s="48" t="n">
        <v>707</v>
      </c>
      <c r="S15" s="48" t="n">
        <v>0</v>
      </c>
      <c r="T15" s="48" t="n">
        <v>686</v>
      </c>
      <c r="U15" s="48" t="n">
        <v>0</v>
      </c>
      <c r="V15" s="48" t="n">
        <v>0</v>
      </c>
      <c r="W15" s="48" t="n">
        <v>0</v>
      </c>
      <c r="X15" s="48" t="n">
        <v>1115</v>
      </c>
      <c r="Y15" s="48" t="n">
        <v>300</v>
      </c>
      <c r="Z15" s="48" t="n">
        <v>0</v>
      </c>
      <c r="AA15" s="48" t="n">
        <v>0</v>
      </c>
      <c r="AB15" s="48" t="n">
        <v>17544</v>
      </c>
      <c r="AC15" s="48" t="n">
        <v>6457</v>
      </c>
      <c r="AD15" s="48" t="n">
        <v>768</v>
      </c>
      <c r="AE15" s="48" t="n">
        <v>0</v>
      </c>
      <c r="AF15" s="48" t="n">
        <v>18</v>
      </c>
      <c r="AG15" s="48" t="n">
        <v>184</v>
      </c>
      <c r="AH15" s="48" t="n">
        <v>2915</v>
      </c>
      <c r="AI15" s="48" t="n">
        <v>2484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543</v>
      </c>
      <c r="AS15" s="48" t="n">
        <v>399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4514</v>
      </c>
      <c r="BB15" s="48" t="n">
        <v>98</v>
      </c>
      <c r="BC15" s="48" t="n">
        <v>425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19473</v>
      </c>
      <c r="BN15" s="48" t="n">
        <v>143</v>
      </c>
      <c r="BO15" s="48" t="n">
        <v>0</v>
      </c>
      <c r="BP15" s="48" t="n">
        <v>0</v>
      </c>
      <c r="BQ15" s="48" t="n">
        <v>6051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543</v>
      </c>
      <c r="BX15" s="48" t="n">
        <v>0</v>
      </c>
      <c r="BY15" s="48" t="n">
        <v>0</v>
      </c>
      <c r="BZ15" s="48" t="n">
        <v>0</v>
      </c>
      <c r="CA15" s="48" t="n">
        <v>2664</v>
      </c>
      <c r="CB15" s="48" t="n">
        <v>0</v>
      </c>
      <c r="CC15" s="48" t="n">
        <v>7575</v>
      </c>
      <c r="CD15" s="48" t="n">
        <v>1051</v>
      </c>
      <c r="CE15" s="48" t="n">
        <v>769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738</v>
      </c>
      <c r="CQ15" s="48" t="n">
        <v>2347</v>
      </c>
      <c r="CR15" s="48" t="n">
        <v>45</v>
      </c>
      <c r="CS15" s="48" t="n">
        <v>1414</v>
      </c>
      <c r="CT15" s="48" t="n">
        <v>0</v>
      </c>
      <c r="CU15" s="48" t="n">
        <v>0</v>
      </c>
      <c r="CV15" s="48" t="n">
        <v>0</v>
      </c>
    </row>
    <row r="16" customFormat="false" ht="12.75" hidden="false" customHeight="false" outlineLevel="0" collapsed="false">
      <c r="A16" s="49" t="s">
        <v>87</v>
      </c>
      <c r="B16" s="50" t="s">
        <v>527</v>
      </c>
      <c r="C16" s="51" t="n">
        <v>3086376</v>
      </c>
      <c r="D16" s="51" t="n">
        <v>572757</v>
      </c>
      <c r="E16" s="51" t="n">
        <v>9321</v>
      </c>
      <c r="F16" s="51" t="n">
        <v>276173</v>
      </c>
      <c r="G16" s="51" t="n">
        <v>0</v>
      </c>
      <c r="H16" s="51" t="n">
        <v>0</v>
      </c>
      <c r="I16" s="51" t="n">
        <v>0</v>
      </c>
      <c r="J16" s="51" t="n">
        <v>36190</v>
      </c>
      <c r="K16" s="51" t="n">
        <v>0</v>
      </c>
      <c r="L16" s="51" t="n">
        <v>7090</v>
      </c>
      <c r="M16" s="51" t="n">
        <v>42417</v>
      </c>
      <c r="N16" s="51" t="n">
        <v>38069</v>
      </c>
      <c r="O16" s="51" t="n">
        <v>0</v>
      </c>
      <c r="P16" s="51" t="n">
        <v>0</v>
      </c>
      <c r="Q16" s="51" t="n">
        <v>0</v>
      </c>
      <c r="R16" s="51" t="n">
        <v>12437</v>
      </c>
      <c r="S16" s="51" t="n">
        <v>0</v>
      </c>
      <c r="T16" s="51" t="n">
        <v>16109</v>
      </c>
      <c r="U16" s="51" t="n">
        <v>0</v>
      </c>
      <c r="V16" s="51" t="n">
        <v>0</v>
      </c>
      <c r="W16" s="51" t="n">
        <v>0</v>
      </c>
      <c r="X16" s="51" t="n">
        <v>34886</v>
      </c>
      <c r="Y16" s="51" t="n">
        <v>11581</v>
      </c>
      <c r="Z16" s="51" t="n">
        <v>0</v>
      </c>
      <c r="AA16" s="51" t="n">
        <v>0</v>
      </c>
      <c r="AB16" s="51" t="n">
        <v>272983</v>
      </c>
      <c r="AC16" s="51" t="n">
        <v>85474</v>
      </c>
      <c r="AD16" s="51" t="n">
        <v>26435</v>
      </c>
      <c r="AE16" s="51" t="n">
        <v>0</v>
      </c>
      <c r="AF16" s="51" t="n">
        <v>18</v>
      </c>
      <c r="AG16" s="51" t="n">
        <v>4278</v>
      </c>
      <c r="AH16" s="51" t="n">
        <v>85299</v>
      </c>
      <c r="AI16" s="51" t="n">
        <v>15987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8059</v>
      </c>
      <c r="AS16" s="51" t="n">
        <v>526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20197</v>
      </c>
      <c r="BB16" s="51" t="n">
        <v>143</v>
      </c>
      <c r="BC16" s="51" t="n">
        <v>20656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197</v>
      </c>
      <c r="BM16" s="51" t="n">
        <v>929504</v>
      </c>
      <c r="BN16" s="51" t="n">
        <v>17851</v>
      </c>
      <c r="BO16" s="51" t="n">
        <v>0</v>
      </c>
      <c r="BP16" s="51" t="n">
        <v>150</v>
      </c>
      <c r="BQ16" s="51" t="n">
        <v>99995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12916</v>
      </c>
      <c r="BX16" s="51" t="n">
        <v>0</v>
      </c>
      <c r="BY16" s="51" t="n">
        <v>0</v>
      </c>
      <c r="BZ16" s="51" t="n">
        <v>0</v>
      </c>
      <c r="CA16" s="51" t="n">
        <v>42479</v>
      </c>
      <c r="CB16" s="51" t="n">
        <v>0</v>
      </c>
      <c r="CC16" s="51" t="n">
        <v>194502</v>
      </c>
      <c r="CD16" s="51" t="n">
        <v>28997</v>
      </c>
      <c r="CE16" s="51" t="n">
        <v>32761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19174</v>
      </c>
      <c r="CQ16" s="51" t="n">
        <v>71784</v>
      </c>
      <c r="CR16" s="51" t="n">
        <v>3610</v>
      </c>
      <c r="CS16" s="51" t="n">
        <v>30630</v>
      </c>
      <c r="CT16" s="51" t="n">
        <v>0</v>
      </c>
      <c r="CU16" s="51" t="n">
        <v>0</v>
      </c>
      <c r="CV16" s="51" t="n">
        <v>0</v>
      </c>
    </row>
    <row r="17" customFormat="false" ht="12.75" hidden="false" customHeight="false" outlineLevel="0" collapsed="false">
      <c r="A17" s="45" t="s">
        <v>89</v>
      </c>
      <c r="B17" s="46" t="s">
        <v>528</v>
      </c>
      <c r="C17" s="48" t="n">
        <v>91530</v>
      </c>
      <c r="D17" s="48" t="n">
        <v>9153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</row>
    <row r="18" customFormat="false" ht="25.5" hidden="false" customHeight="false" outlineLevel="0" collapsed="false">
      <c r="A18" s="45" t="s">
        <v>91</v>
      </c>
      <c r="B18" s="46" t="s">
        <v>529</v>
      </c>
      <c r="C18" s="48" t="n">
        <v>70889</v>
      </c>
      <c r="D18" s="48" t="n">
        <v>3011</v>
      </c>
      <c r="E18" s="48" t="n">
        <v>0</v>
      </c>
      <c r="F18" s="48" t="n">
        <v>7819</v>
      </c>
      <c r="G18" s="48" t="n">
        <v>0</v>
      </c>
      <c r="H18" s="48" t="n">
        <v>0</v>
      </c>
      <c r="I18" s="48" t="n">
        <v>0</v>
      </c>
      <c r="J18" s="48" t="n">
        <v>495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5848</v>
      </c>
      <c r="Z18" s="48" t="n">
        <v>1295</v>
      </c>
      <c r="AA18" s="48" t="n">
        <v>0</v>
      </c>
      <c r="AB18" s="48" t="n">
        <v>13384</v>
      </c>
      <c r="AC18" s="48" t="n">
        <v>5334</v>
      </c>
      <c r="AD18" s="48" t="n">
        <v>48</v>
      </c>
      <c r="AE18" s="48" t="n">
        <v>0</v>
      </c>
      <c r="AF18" s="48" t="n">
        <v>0</v>
      </c>
      <c r="AG18" s="48" t="n">
        <v>82</v>
      </c>
      <c r="AH18" s="48" t="n">
        <v>0</v>
      </c>
      <c r="AI18" s="48" t="n">
        <v>0</v>
      </c>
      <c r="AJ18" s="48" t="n">
        <v>419</v>
      </c>
      <c r="AK18" s="48" t="n">
        <v>134</v>
      </c>
      <c r="AL18" s="48" t="n">
        <v>571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29</v>
      </c>
      <c r="BB18" s="48" t="n">
        <v>1790</v>
      </c>
      <c r="BC18" s="48" t="n">
        <v>0</v>
      </c>
      <c r="BD18" s="48" t="n">
        <v>0</v>
      </c>
      <c r="BE18" s="48" t="n">
        <v>578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15349</v>
      </c>
      <c r="BK18" s="48" t="n">
        <v>0</v>
      </c>
      <c r="BL18" s="48" t="n">
        <v>0</v>
      </c>
      <c r="BM18" s="48" t="n">
        <v>319</v>
      </c>
      <c r="BN18" s="48" t="n">
        <v>20</v>
      </c>
      <c r="BO18" s="48" t="n">
        <v>0</v>
      </c>
      <c r="BP18" s="48" t="n">
        <v>0</v>
      </c>
      <c r="BQ18" s="48" t="n">
        <v>105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650</v>
      </c>
      <c r="CB18" s="48" t="n">
        <v>0</v>
      </c>
      <c r="CC18" s="48" t="n">
        <v>0</v>
      </c>
      <c r="CD18" s="48" t="n">
        <v>0</v>
      </c>
      <c r="CE18" s="48" t="n">
        <v>20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3609</v>
      </c>
      <c r="CR18" s="48" t="n">
        <v>0</v>
      </c>
      <c r="CS18" s="48" t="n">
        <v>143</v>
      </c>
      <c r="CT18" s="48" t="n">
        <v>0</v>
      </c>
      <c r="CU18" s="48" t="n">
        <v>0</v>
      </c>
      <c r="CV18" s="48" t="n">
        <v>0</v>
      </c>
    </row>
    <row r="19" customFormat="false" ht="12.75" hidden="false" customHeight="false" outlineLevel="0" collapsed="false">
      <c r="A19" s="45" t="s">
        <v>93</v>
      </c>
      <c r="B19" s="46" t="s">
        <v>530</v>
      </c>
      <c r="C19" s="48" t="n">
        <v>43333</v>
      </c>
      <c r="D19" s="48" t="n">
        <v>15920</v>
      </c>
      <c r="E19" s="48" t="n">
        <v>74</v>
      </c>
      <c r="F19" s="48" t="n">
        <v>5417</v>
      </c>
      <c r="G19" s="48" t="n">
        <v>0</v>
      </c>
      <c r="H19" s="48" t="n">
        <v>0</v>
      </c>
      <c r="I19" s="48" t="n">
        <v>0</v>
      </c>
      <c r="J19" s="48" t="n">
        <v>1088</v>
      </c>
      <c r="K19" s="48" t="n">
        <v>246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5447</v>
      </c>
      <c r="Z19" s="48" t="n">
        <v>0</v>
      </c>
      <c r="AA19" s="48" t="n">
        <v>0</v>
      </c>
      <c r="AB19" s="48" t="n">
        <v>440</v>
      </c>
      <c r="AC19" s="48" t="n">
        <v>16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1325</v>
      </c>
      <c r="AI19" s="48" t="n">
        <v>0</v>
      </c>
      <c r="AJ19" s="48" t="n">
        <v>188</v>
      </c>
      <c r="AK19" s="48" t="n">
        <v>77</v>
      </c>
      <c r="AL19" s="48" t="n">
        <v>54</v>
      </c>
      <c r="AM19" s="48" t="n">
        <v>181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1541</v>
      </c>
      <c r="BB19" s="48" t="n">
        <v>121</v>
      </c>
      <c r="BC19" s="48" t="n">
        <v>285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256</v>
      </c>
      <c r="BK19" s="48" t="n">
        <v>0</v>
      </c>
      <c r="BL19" s="48" t="n">
        <v>0</v>
      </c>
      <c r="BM19" s="48" t="n">
        <v>4183</v>
      </c>
      <c r="BN19" s="48" t="n">
        <v>0</v>
      </c>
      <c r="BO19" s="48" t="n">
        <v>0</v>
      </c>
      <c r="BP19" s="48" t="n">
        <v>0</v>
      </c>
      <c r="BQ19" s="48" t="n">
        <v>63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44</v>
      </c>
      <c r="BX19" s="48" t="n">
        <v>0</v>
      </c>
      <c r="BY19" s="48" t="n">
        <v>0</v>
      </c>
      <c r="BZ19" s="48" t="n">
        <v>0</v>
      </c>
      <c r="CA19" s="48" t="n">
        <v>1200</v>
      </c>
      <c r="CB19" s="48" t="n">
        <v>0</v>
      </c>
      <c r="CC19" s="48" t="n">
        <v>783</v>
      </c>
      <c r="CD19" s="48" t="n">
        <v>896</v>
      </c>
      <c r="CE19" s="48" t="n">
        <v>243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46</v>
      </c>
      <c r="CQ19" s="48" t="n">
        <v>2356</v>
      </c>
      <c r="CR19" s="48" t="n">
        <v>0</v>
      </c>
      <c r="CS19" s="48" t="n">
        <v>276</v>
      </c>
      <c r="CT19" s="48" t="n">
        <v>0</v>
      </c>
      <c r="CU19" s="48" t="n">
        <v>0</v>
      </c>
      <c r="CV19" s="48" t="n">
        <v>0</v>
      </c>
    </row>
    <row r="20" customFormat="false" ht="12.75" hidden="false" customHeight="false" outlineLevel="0" collapsed="false">
      <c r="A20" s="49" t="s">
        <v>95</v>
      </c>
      <c r="B20" s="50" t="s">
        <v>531</v>
      </c>
      <c r="C20" s="51" t="n">
        <v>205752</v>
      </c>
      <c r="D20" s="51" t="n">
        <v>110461</v>
      </c>
      <c r="E20" s="51" t="n">
        <v>74</v>
      </c>
      <c r="F20" s="51" t="n">
        <v>13236</v>
      </c>
      <c r="G20" s="51" t="n">
        <v>0</v>
      </c>
      <c r="H20" s="51" t="n">
        <v>0</v>
      </c>
      <c r="I20" s="51" t="n">
        <v>0</v>
      </c>
      <c r="J20" s="51" t="n">
        <v>6038</v>
      </c>
      <c r="K20" s="51" t="n">
        <v>246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11295</v>
      </c>
      <c r="Z20" s="51" t="n">
        <v>1295</v>
      </c>
      <c r="AA20" s="51" t="n">
        <v>0</v>
      </c>
      <c r="AB20" s="51" t="n">
        <v>13824</v>
      </c>
      <c r="AC20" s="51" t="n">
        <v>5350</v>
      </c>
      <c r="AD20" s="51" t="n">
        <v>48</v>
      </c>
      <c r="AE20" s="51" t="n">
        <v>0</v>
      </c>
      <c r="AF20" s="51" t="n">
        <v>0</v>
      </c>
      <c r="AG20" s="51" t="n">
        <v>82</v>
      </c>
      <c r="AH20" s="51" t="n">
        <v>1325</v>
      </c>
      <c r="AI20" s="51" t="n">
        <v>0</v>
      </c>
      <c r="AJ20" s="51" t="n">
        <v>607</v>
      </c>
      <c r="AK20" s="51" t="n">
        <v>211</v>
      </c>
      <c r="AL20" s="51" t="n">
        <v>625</v>
      </c>
      <c r="AM20" s="51" t="n">
        <v>181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1570</v>
      </c>
      <c r="BB20" s="51" t="n">
        <v>1911</v>
      </c>
      <c r="BC20" s="51" t="n">
        <v>285</v>
      </c>
      <c r="BD20" s="51" t="n">
        <v>0</v>
      </c>
      <c r="BE20" s="51" t="n">
        <v>578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15605</v>
      </c>
      <c r="BK20" s="51" t="n">
        <v>0</v>
      </c>
      <c r="BL20" s="51" t="n">
        <v>0</v>
      </c>
      <c r="BM20" s="51" t="n">
        <v>4502</v>
      </c>
      <c r="BN20" s="51" t="n">
        <v>20</v>
      </c>
      <c r="BO20" s="51" t="n">
        <v>0</v>
      </c>
      <c r="BP20" s="51" t="n">
        <v>0</v>
      </c>
      <c r="BQ20" s="51" t="n">
        <v>735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44</v>
      </c>
      <c r="BX20" s="51" t="n">
        <v>0</v>
      </c>
      <c r="BY20" s="51" t="n">
        <v>0</v>
      </c>
      <c r="BZ20" s="51" t="n">
        <v>0</v>
      </c>
      <c r="CA20" s="51" t="n">
        <v>1850</v>
      </c>
      <c r="CB20" s="51" t="n">
        <v>0</v>
      </c>
      <c r="CC20" s="51" t="n">
        <v>783</v>
      </c>
      <c r="CD20" s="51" t="n">
        <v>896</v>
      </c>
      <c r="CE20" s="51" t="n">
        <v>443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46</v>
      </c>
      <c r="CQ20" s="51" t="n">
        <v>5965</v>
      </c>
      <c r="CR20" s="51" t="n">
        <v>0</v>
      </c>
      <c r="CS20" s="51" t="n">
        <v>419</v>
      </c>
      <c r="CT20" s="51" t="n">
        <v>0</v>
      </c>
      <c r="CU20" s="51" t="n">
        <v>0</v>
      </c>
      <c r="CV20" s="51" t="n">
        <v>0</v>
      </c>
    </row>
    <row r="21" customFormat="false" ht="12.75" hidden="false" customHeight="false" outlineLevel="0" collapsed="false">
      <c r="A21" s="49" t="s">
        <v>97</v>
      </c>
      <c r="B21" s="50" t="s">
        <v>98</v>
      </c>
      <c r="C21" s="51" t="n">
        <v>3292128</v>
      </c>
      <c r="D21" s="51" t="n">
        <v>683218</v>
      </c>
      <c r="E21" s="51" t="n">
        <v>9395</v>
      </c>
      <c r="F21" s="51" t="n">
        <v>289409</v>
      </c>
      <c r="G21" s="51" t="n">
        <v>0</v>
      </c>
      <c r="H21" s="51" t="n">
        <v>0</v>
      </c>
      <c r="I21" s="51" t="n">
        <v>0</v>
      </c>
      <c r="J21" s="51" t="n">
        <v>42228</v>
      </c>
      <c r="K21" s="51" t="n">
        <v>246</v>
      </c>
      <c r="L21" s="51" t="n">
        <v>7090</v>
      </c>
      <c r="M21" s="51" t="n">
        <v>42417</v>
      </c>
      <c r="N21" s="51" t="n">
        <v>38069</v>
      </c>
      <c r="O21" s="51" t="n">
        <v>0</v>
      </c>
      <c r="P21" s="51" t="n">
        <v>0</v>
      </c>
      <c r="Q21" s="51" t="n">
        <v>0</v>
      </c>
      <c r="R21" s="51" t="n">
        <v>12437</v>
      </c>
      <c r="S21" s="51" t="n">
        <v>0</v>
      </c>
      <c r="T21" s="51" t="n">
        <v>16109</v>
      </c>
      <c r="U21" s="51" t="n">
        <v>0</v>
      </c>
      <c r="V21" s="51" t="n">
        <v>0</v>
      </c>
      <c r="W21" s="51" t="n">
        <v>0</v>
      </c>
      <c r="X21" s="51" t="n">
        <v>34886</v>
      </c>
      <c r="Y21" s="51" t="n">
        <v>22876</v>
      </c>
      <c r="Z21" s="51" t="n">
        <v>1295</v>
      </c>
      <c r="AA21" s="51" t="n">
        <v>0</v>
      </c>
      <c r="AB21" s="51" t="n">
        <v>286807</v>
      </c>
      <c r="AC21" s="51" t="n">
        <v>90824</v>
      </c>
      <c r="AD21" s="51" t="n">
        <v>26483</v>
      </c>
      <c r="AE21" s="51" t="n">
        <v>0</v>
      </c>
      <c r="AF21" s="51" t="n">
        <v>18</v>
      </c>
      <c r="AG21" s="51" t="n">
        <v>4360</v>
      </c>
      <c r="AH21" s="51" t="n">
        <v>86624</v>
      </c>
      <c r="AI21" s="51" t="n">
        <v>15987</v>
      </c>
      <c r="AJ21" s="51" t="n">
        <v>607</v>
      </c>
      <c r="AK21" s="51" t="n">
        <v>211</v>
      </c>
      <c r="AL21" s="51" t="n">
        <v>625</v>
      </c>
      <c r="AM21" s="51" t="n">
        <v>181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8059</v>
      </c>
      <c r="AS21" s="51" t="n">
        <v>5267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21767</v>
      </c>
      <c r="BB21" s="51" t="n">
        <v>2054</v>
      </c>
      <c r="BC21" s="51" t="n">
        <v>20941</v>
      </c>
      <c r="BD21" s="51" t="n">
        <v>0</v>
      </c>
      <c r="BE21" s="51" t="n">
        <v>578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15605</v>
      </c>
      <c r="BK21" s="51" t="n">
        <v>0</v>
      </c>
      <c r="BL21" s="51" t="n">
        <v>197</v>
      </c>
      <c r="BM21" s="51" t="n">
        <v>934006</v>
      </c>
      <c r="BN21" s="51" t="n">
        <v>17871</v>
      </c>
      <c r="BO21" s="51" t="n">
        <v>0</v>
      </c>
      <c r="BP21" s="51" t="n">
        <v>150</v>
      </c>
      <c r="BQ21" s="51" t="n">
        <v>10073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12960</v>
      </c>
      <c r="BX21" s="51" t="n">
        <v>0</v>
      </c>
      <c r="BY21" s="51" t="n">
        <v>0</v>
      </c>
      <c r="BZ21" s="51" t="n">
        <v>0</v>
      </c>
      <c r="CA21" s="51" t="n">
        <v>44329</v>
      </c>
      <c r="CB21" s="51" t="n">
        <v>0</v>
      </c>
      <c r="CC21" s="51" t="n">
        <v>195285</v>
      </c>
      <c r="CD21" s="51" t="n">
        <v>29893</v>
      </c>
      <c r="CE21" s="51" t="n">
        <v>33204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19220</v>
      </c>
      <c r="CQ21" s="51" t="n">
        <v>77749</v>
      </c>
      <c r="CR21" s="51" t="n">
        <v>3610</v>
      </c>
      <c r="CS21" s="51" t="n">
        <v>31049</v>
      </c>
      <c r="CT21" s="51" t="n">
        <v>0</v>
      </c>
      <c r="CU21" s="51" t="n">
        <v>0</v>
      </c>
      <c r="CV21" s="51" t="n">
        <v>0</v>
      </c>
    </row>
    <row r="22" customFormat="false" ht="12.75" hidden="false" customHeight="false" outlineLevel="0" collapsed="false">
      <c r="A22" s="49" t="s">
        <v>99</v>
      </c>
      <c r="B22" s="50" t="s">
        <v>532</v>
      </c>
      <c r="C22" s="51" t="n">
        <v>917149</v>
      </c>
      <c r="D22" s="51" t="n">
        <v>179844</v>
      </c>
      <c r="E22" s="51" t="n">
        <v>2485</v>
      </c>
      <c r="F22" s="51" t="n">
        <v>88618</v>
      </c>
      <c r="G22" s="51" t="n">
        <v>0</v>
      </c>
      <c r="H22" s="51" t="n">
        <v>0</v>
      </c>
      <c r="I22" s="51" t="n">
        <v>0</v>
      </c>
      <c r="J22" s="51" t="n">
        <v>10929</v>
      </c>
      <c r="K22" s="51" t="n">
        <v>0</v>
      </c>
      <c r="L22" s="51" t="n">
        <v>1043</v>
      </c>
      <c r="M22" s="51" t="n">
        <v>5925</v>
      </c>
      <c r="N22" s="51" t="n">
        <v>5360</v>
      </c>
      <c r="O22" s="51" t="n">
        <v>0</v>
      </c>
      <c r="P22" s="51" t="n">
        <v>0</v>
      </c>
      <c r="Q22" s="51" t="n">
        <v>0</v>
      </c>
      <c r="R22" s="51" t="n">
        <v>3370</v>
      </c>
      <c r="S22" s="51" t="n">
        <v>0</v>
      </c>
      <c r="T22" s="51" t="n">
        <v>4388</v>
      </c>
      <c r="U22" s="51" t="n">
        <v>0</v>
      </c>
      <c r="V22" s="51" t="n">
        <v>0</v>
      </c>
      <c r="W22" s="51" t="n">
        <v>0</v>
      </c>
      <c r="X22" s="51" t="n">
        <v>9504</v>
      </c>
      <c r="Y22" s="51" t="n">
        <v>5111</v>
      </c>
      <c r="Z22" s="51" t="n">
        <v>315</v>
      </c>
      <c r="AA22" s="51" t="n">
        <v>0</v>
      </c>
      <c r="AB22" s="51" t="n">
        <v>84478</v>
      </c>
      <c r="AC22" s="51" t="n">
        <v>25319</v>
      </c>
      <c r="AD22" s="51" t="n">
        <v>7538</v>
      </c>
      <c r="AE22" s="51" t="n">
        <v>0</v>
      </c>
      <c r="AF22" s="51" t="n">
        <v>5</v>
      </c>
      <c r="AG22" s="51" t="n">
        <v>1247</v>
      </c>
      <c r="AH22" s="51" t="n">
        <v>23957</v>
      </c>
      <c r="AI22" s="51" t="n">
        <v>4352</v>
      </c>
      <c r="AJ22" s="51" t="n">
        <v>41</v>
      </c>
      <c r="AK22" s="51" t="n">
        <v>0</v>
      </c>
      <c r="AL22" s="51" t="n">
        <v>162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2168</v>
      </c>
      <c r="AS22" s="51" t="n">
        <v>1413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6145</v>
      </c>
      <c r="BB22" s="51" t="n">
        <v>472</v>
      </c>
      <c r="BC22" s="51" t="n">
        <v>6227</v>
      </c>
      <c r="BD22" s="51" t="n">
        <v>0</v>
      </c>
      <c r="BE22" s="51" t="n">
        <v>1182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1929</v>
      </c>
      <c r="BK22" s="51" t="n">
        <v>0</v>
      </c>
      <c r="BL22" s="51" t="n">
        <v>54</v>
      </c>
      <c r="BM22" s="51" t="n">
        <v>270007</v>
      </c>
      <c r="BN22" s="51" t="n">
        <v>4031</v>
      </c>
      <c r="BO22" s="51" t="n">
        <v>0</v>
      </c>
      <c r="BP22" s="51" t="n">
        <v>2281</v>
      </c>
      <c r="BQ22" s="51" t="n">
        <v>27161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3551</v>
      </c>
      <c r="BX22" s="51" t="n">
        <v>0</v>
      </c>
      <c r="BY22" s="51" t="n">
        <v>0</v>
      </c>
      <c r="BZ22" s="51" t="n">
        <v>0</v>
      </c>
      <c r="CA22" s="51" t="n">
        <v>15483</v>
      </c>
      <c r="CB22" s="51" t="n">
        <v>0</v>
      </c>
      <c r="CC22" s="51" t="n">
        <v>58820</v>
      </c>
      <c r="CD22" s="51" t="n">
        <v>8051</v>
      </c>
      <c r="CE22" s="51" t="n">
        <v>9016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4906</v>
      </c>
      <c r="CQ22" s="51" t="n">
        <v>20960</v>
      </c>
      <c r="CR22" s="51" t="n">
        <v>814</v>
      </c>
      <c r="CS22" s="51" t="n">
        <v>8487</v>
      </c>
      <c r="CT22" s="51" t="n">
        <v>0</v>
      </c>
      <c r="CU22" s="51" t="n">
        <v>0</v>
      </c>
      <c r="CV22" s="51" t="n">
        <v>0</v>
      </c>
    </row>
    <row r="23" customFormat="false" ht="12.75" hidden="false" customHeight="false" outlineLevel="0" collapsed="false">
      <c r="A23" s="45" t="s">
        <v>101</v>
      </c>
      <c r="B23" s="46" t="s">
        <v>533</v>
      </c>
      <c r="C23" s="48" t="n">
        <v>822925</v>
      </c>
      <c r="D23" s="48" t="n">
        <v>167815</v>
      </c>
      <c r="E23" s="48" t="n">
        <v>2329</v>
      </c>
      <c r="F23" s="48" t="n">
        <v>74570</v>
      </c>
      <c r="G23" s="48" t="n">
        <v>0</v>
      </c>
      <c r="H23" s="48" t="n">
        <v>0</v>
      </c>
      <c r="I23" s="48" t="n">
        <v>0</v>
      </c>
      <c r="J23" s="48" t="n">
        <v>10502</v>
      </c>
      <c r="K23" s="48" t="n">
        <v>0</v>
      </c>
      <c r="L23" s="48" t="n">
        <v>981</v>
      </c>
      <c r="M23" s="48" t="n">
        <v>5842</v>
      </c>
      <c r="N23" s="48" t="n">
        <v>5293</v>
      </c>
      <c r="O23" s="48" t="n">
        <v>0</v>
      </c>
      <c r="P23" s="48" t="n">
        <v>0</v>
      </c>
      <c r="Q23" s="48" t="n">
        <v>0</v>
      </c>
      <c r="R23" s="48" t="n">
        <v>3207</v>
      </c>
      <c r="S23" s="48" t="n">
        <v>0</v>
      </c>
      <c r="T23" s="48" t="n">
        <v>4214</v>
      </c>
      <c r="U23" s="48" t="n">
        <v>0</v>
      </c>
      <c r="V23" s="48" t="n">
        <v>0</v>
      </c>
      <c r="W23" s="48" t="n">
        <v>0</v>
      </c>
      <c r="X23" s="48" t="n">
        <v>9054</v>
      </c>
      <c r="Y23" s="48" t="n">
        <v>4768</v>
      </c>
      <c r="Z23" s="48" t="n">
        <v>315</v>
      </c>
      <c r="AA23" s="48" t="n">
        <v>0</v>
      </c>
      <c r="AB23" s="48" t="n">
        <v>72494</v>
      </c>
      <c r="AC23" s="48" t="n">
        <v>22862</v>
      </c>
      <c r="AD23" s="48" t="n">
        <v>6588</v>
      </c>
      <c r="AE23" s="48" t="n">
        <v>0</v>
      </c>
      <c r="AF23" s="48" t="n">
        <v>5</v>
      </c>
      <c r="AG23" s="48" t="n">
        <v>1121</v>
      </c>
      <c r="AH23" s="48" t="n">
        <v>21705</v>
      </c>
      <c r="AI23" s="48" t="n">
        <v>4166</v>
      </c>
      <c r="AJ23" s="48" t="n">
        <v>41</v>
      </c>
      <c r="AK23" s="48" t="n">
        <v>0</v>
      </c>
      <c r="AL23" s="48" t="n">
        <v>152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2079</v>
      </c>
      <c r="AS23" s="48" t="n">
        <v>1352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4245</v>
      </c>
      <c r="BB23" s="48" t="n">
        <v>145</v>
      </c>
      <c r="BC23" s="48" t="n">
        <v>5294</v>
      </c>
      <c r="BD23" s="48" t="n">
        <v>0</v>
      </c>
      <c r="BE23" s="48" t="n">
        <v>55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1929</v>
      </c>
      <c r="BK23" s="48" t="n">
        <v>0</v>
      </c>
      <c r="BL23" s="48" t="n">
        <v>52</v>
      </c>
      <c r="BM23" s="48" t="n">
        <v>245514</v>
      </c>
      <c r="BN23" s="48" t="n">
        <v>3969</v>
      </c>
      <c r="BO23" s="48" t="n">
        <v>0</v>
      </c>
      <c r="BP23" s="48" t="n">
        <v>39</v>
      </c>
      <c r="BQ23" s="48" t="n">
        <v>25788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3383</v>
      </c>
      <c r="BX23" s="48" t="n">
        <v>0</v>
      </c>
      <c r="BY23" s="48" t="n">
        <v>0</v>
      </c>
      <c r="BZ23" s="48" t="n">
        <v>0</v>
      </c>
      <c r="CA23" s="48" t="n">
        <v>11013</v>
      </c>
      <c r="CB23" s="48" t="n">
        <v>0</v>
      </c>
      <c r="CC23" s="48" t="n">
        <v>50540</v>
      </c>
      <c r="CD23" s="48" t="n">
        <v>7763</v>
      </c>
      <c r="CE23" s="48" t="n">
        <v>8414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4734</v>
      </c>
      <c r="CQ23" s="48" t="n">
        <v>19839</v>
      </c>
      <c r="CR23" s="48" t="n">
        <v>814</v>
      </c>
      <c r="CS23" s="48" t="n">
        <v>7940</v>
      </c>
      <c r="CT23" s="48" t="n">
        <v>0</v>
      </c>
      <c r="CU23" s="48" t="n">
        <v>0</v>
      </c>
      <c r="CV23" s="48" t="n">
        <v>0</v>
      </c>
    </row>
    <row r="24" customFormat="false" ht="12.75" hidden="false" customHeight="false" outlineLevel="0" collapsed="false">
      <c r="A24" s="45" t="s">
        <v>103</v>
      </c>
      <c r="B24" s="46" t="s">
        <v>534</v>
      </c>
      <c r="C24" s="48" t="n">
        <v>39316</v>
      </c>
      <c r="D24" s="48" t="n">
        <v>963</v>
      </c>
      <c r="E24" s="48" t="n">
        <v>0</v>
      </c>
      <c r="F24" s="48" t="n">
        <v>9086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2648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916</v>
      </c>
      <c r="BB24" s="48" t="n">
        <v>0</v>
      </c>
      <c r="BC24" s="48" t="n">
        <v>624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14166</v>
      </c>
      <c r="BN24" s="48" t="n">
        <v>0</v>
      </c>
      <c r="BO24" s="48" t="n">
        <v>0</v>
      </c>
      <c r="BP24" s="48" t="n">
        <v>224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3450</v>
      </c>
      <c r="CB24" s="48" t="n">
        <v>0</v>
      </c>
      <c r="CC24" s="48" t="n">
        <v>5223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</row>
    <row r="25" customFormat="false" ht="12.75" hidden="false" customHeight="false" outlineLevel="0" collapsed="false">
      <c r="A25" s="45" t="s">
        <v>105</v>
      </c>
      <c r="B25" s="46" t="s">
        <v>535</v>
      </c>
      <c r="C25" s="48" t="n">
        <v>33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164</v>
      </c>
      <c r="AC25" s="48" t="n">
        <v>173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</row>
    <row r="26" customFormat="false" ht="12.75" hidden="false" customHeight="false" outlineLevel="0" collapsed="false">
      <c r="A26" s="45" t="s">
        <v>107</v>
      </c>
      <c r="B26" s="46" t="s">
        <v>536</v>
      </c>
      <c r="C26" s="48" t="n">
        <v>25603</v>
      </c>
      <c r="D26" s="48" t="n">
        <v>5648</v>
      </c>
      <c r="E26" s="48" t="n">
        <v>80</v>
      </c>
      <c r="F26" s="48" t="n">
        <v>2162</v>
      </c>
      <c r="G26" s="48" t="n">
        <v>0</v>
      </c>
      <c r="H26" s="48" t="n">
        <v>0</v>
      </c>
      <c r="I26" s="48" t="n">
        <v>0</v>
      </c>
      <c r="J26" s="48" t="n">
        <v>205</v>
      </c>
      <c r="K26" s="48" t="n">
        <v>0</v>
      </c>
      <c r="L26" s="48" t="n">
        <v>0</v>
      </c>
      <c r="M26" s="48" t="n">
        <v>0</v>
      </c>
      <c r="N26" s="48" t="n">
        <v>2</v>
      </c>
      <c r="O26" s="48" t="n">
        <v>0</v>
      </c>
      <c r="P26" s="48" t="n">
        <v>0</v>
      </c>
      <c r="Q26" s="48" t="n">
        <v>0</v>
      </c>
      <c r="R26" s="48" t="n">
        <v>92</v>
      </c>
      <c r="S26" s="48" t="n">
        <v>0</v>
      </c>
      <c r="T26" s="48" t="n">
        <v>60</v>
      </c>
      <c r="U26" s="48" t="n">
        <v>0</v>
      </c>
      <c r="V26" s="48" t="n">
        <v>0</v>
      </c>
      <c r="W26" s="48" t="n">
        <v>0</v>
      </c>
      <c r="X26" s="48" t="n">
        <v>197</v>
      </c>
      <c r="Y26" s="48" t="n">
        <v>239</v>
      </c>
      <c r="Z26" s="48" t="n">
        <v>0</v>
      </c>
      <c r="AA26" s="48" t="n">
        <v>0</v>
      </c>
      <c r="AB26" s="48" t="n">
        <v>5049</v>
      </c>
      <c r="AC26" s="48" t="n">
        <v>1242</v>
      </c>
      <c r="AD26" s="48" t="n">
        <v>483</v>
      </c>
      <c r="AE26" s="48" t="n">
        <v>0</v>
      </c>
      <c r="AF26" s="48" t="n">
        <v>0</v>
      </c>
      <c r="AG26" s="48" t="n">
        <v>64</v>
      </c>
      <c r="AH26" s="48" t="n">
        <v>1148</v>
      </c>
      <c r="AI26" s="48" t="n">
        <v>105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39</v>
      </c>
      <c r="AS26" s="48" t="n">
        <v>29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569</v>
      </c>
      <c r="BB26" s="48" t="n">
        <v>43</v>
      </c>
      <c r="BC26" s="48" t="n">
        <v>147</v>
      </c>
      <c r="BD26" s="48" t="n">
        <v>0</v>
      </c>
      <c r="BE26" s="48" t="n">
        <v>5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1</v>
      </c>
      <c r="BM26" s="48" t="n">
        <v>4255</v>
      </c>
      <c r="BN26" s="48" t="n">
        <v>26</v>
      </c>
      <c r="BO26" s="48" t="n">
        <v>0</v>
      </c>
      <c r="BP26" s="48" t="n">
        <v>1</v>
      </c>
      <c r="BQ26" s="48" t="n">
        <v>527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76</v>
      </c>
      <c r="BX26" s="48" t="n">
        <v>0</v>
      </c>
      <c r="BY26" s="48" t="n">
        <v>0</v>
      </c>
      <c r="BZ26" s="48" t="n">
        <v>0</v>
      </c>
      <c r="CA26" s="48" t="n">
        <v>514</v>
      </c>
      <c r="CB26" s="48" t="n">
        <v>0</v>
      </c>
      <c r="CC26" s="48" t="n">
        <v>1338</v>
      </c>
      <c r="CD26" s="48" t="n">
        <v>111</v>
      </c>
      <c r="CE26" s="48" t="n">
        <v>313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90</v>
      </c>
      <c r="CQ26" s="48" t="n">
        <v>451</v>
      </c>
      <c r="CR26" s="48" t="n">
        <v>0</v>
      </c>
      <c r="CS26" s="48" t="n">
        <v>292</v>
      </c>
      <c r="CT26" s="48" t="n">
        <v>0</v>
      </c>
      <c r="CU26" s="48" t="n">
        <v>0</v>
      </c>
      <c r="CV26" s="48" t="n">
        <v>0</v>
      </c>
    </row>
    <row r="27" customFormat="false" ht="12.75" hidden="false" customHeight="false" outlineLevel="0" collapsed="false">
      <c r="A27" s="45" t="s">
        <v>109</v>
      </c>
      <c r="B27" s="46" t="s">
        <v>537</v>
      </c>
      <c r="C27" s="48" t="n">
        <v>4756</v>
      </c>
      <c r="D27" s="48" t="n">
        <v>243</v>
      </c>
      <c r="E27" s="48" t="n">
        <v>0</v>
      </c>
      <c r="F27" s="48" t="n">
        <v>672</v>
      </c>
      <c r="G27" s="48" t="n">
        <v>0</v>
      </c>
      <c r="H27" s="48" t="n">
        <v>0</v>
      </c>
      <c r="I27" s="48" t="n">
        <v>0</v>
      </c>
      <c r="J27" s="48" t="n">
        <v>7</v>
      </c>
      <c r="K27" s="48" t="n">
        <v>0</v>
      </c>
      <c r="L27" s="48" t="n">
        <v>62</v>
      </c>
      <c r="M27" s="48" t="n">
        <v>83</v>
      </c>
      <c r="N27" s="48" t="n">
        <v>63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45</v>
      </c>
      <c r="U27" s="48" t="n">
        <v>0</v>
      </c>
      <c r="V27" s="48" t="n">
        <v>0</v>
      </c>
      <c r="W27" s="48" t="n">
        <v>0</v>
      </c>
      <c r="X27" s="48" t="n">
        <v>34</v>
      </c>
      <c r="Y27" s="48" t="n">
        <v>0</v>
      </c>
      <c r="Z27" s="48" t="n">
        <v>0</v>
      </c>
      <c r="AA27" s="48" t="n">
        <v>0</v>
      </c>
      <c r="AB27" s="48" t="n">
        <v>408</v>
      </c>
      <c r="AC27" s="48" t="n">
        <v>128</v>
      </c>
      <c r="AD27" s="48" t="n">
        <v>132</v>
      </c>
      <c r="AE27" s="48" t="n">
        <v>0</v>
      </c>
      <c r="AF27" s="48" t="n">
        <v>0</v>
      </c>
      <c r="AG27" s="48" t="n">
        <v>21</v>
      </c>
      <c r="AH27" s="48" t="n">
        <v>17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6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49</v>
      </c>
      <c r="BB27" s="48" t="n">
        <v>0</v>
      </c>
      <c r="BC27" s="48" t="n">
        <v>28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1591</v>
      </c>
      <c r="BN27" s="48" t="n">
        <v>7</v>
      </c>
      <c r="BO27" s="48" t="n">
        <v>0</v>
      </c>
      <c r="BP27" s="48" t="n">
        <v>0</v>
      </c>
      <c r="BQ27" s="48" t="n">
        <v>27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15</v>
      </c>
      <c r="BX27" s="48" t="n">
        <v>0</v>
      </c>
      <c r="BY27" s="48" t="n">
        <v>0</v>
      </c>
      <c r="BZ27" s="48" t="n">
        <v>0</v>
      </c>
      <c r="CA27" s="48" t="n">
        <v>62</v>
      </c>
      <c r="CB27" s="48" t="n">
        <v>0</v>
      </c>
      <c r="CC27" s="48" t="n">
        <v>367</v>
      </c>
      <c r="CD27" s="48" t="n">
        <v>56</v>
      </c>
      <c r="CE27" s="48" t="n">
        <v>23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199</v>
      </c>
      <c r="CR27" s="48" t="n">
        <v>0</v>
      </c>
      <c r="CS27" s="48" t="n">
        <v>15</v>
      </c>
      <c r="CT27" s="48" t="n">
        <v>0</v>
      </c>
      <c r="CU27" s="48" t="n">
        <v>0</v>
      </c>
      <c r="CV27" s="48" t="n">
        <v>0</v>
      </c>
    </row>
    <row r="28" customFormat="false" ht="25.5" hidden="false" customHeight="false" outlineLevel="0" collapsed="false">
      <c r="A28" s="45" t="s">
        <v>111</v>
      </c>
      <c r="B28" s="46" t="s">
        <v>538</v>
      </c>
      <c r="C28" s="48" t="n">
        <v>1429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6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258</v>
      </c>
      <c r="BC28" s="48" t="n">
        <v>0</v>
      </c>
      <c r="BD28" s="48" t="n">
        <v>0</v>
      </c>
      <c r="BE28" s="48" t="n">
        <v>1111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</row>
    <row r="29" customFormat="false" ht="12.75" hidden="false" customHeight="false" outlineLevel="0" collapsed="false">
      <c r="A29" s="45" t="s">
        <v>113</v>
      </c>
      <c r="B29" s="46" t="s">
        <v>539</v>
      </c>
      <c r="C29" s="48" t="n">
        <v>22783</v>
      </c>
      <c r="D29" s="48" t="n">
        <v>5175</v>
      </c>
      <c r="E29" s="48" t="n">
        <v>76</v>
      </c>
      <c r="F29" s="48" t="n">
        <v>2128</v>
      </c>
      <c r="G29" s="48" t="n">
        <v>0</v>
      </c>
      <c r="H29" s="48" t="n">
        <v>0</v>
      </c>
      <c r="I29" s="48" t="n">
        <v>0</v>
      </c>
      <c r="J29" s="48" t="n">
        <v>215</v>
      </c>
      <c r="K29" s="48" t="n">
        <v>0</v>
      </c>
      <c r="L29" s="48" t="n">
        <v>0</v>
      </c>
      <c r="M29" s="48" t="n">
        <v>0</v>
      </c>
      <c r="N29" s="48" t="n">
        <v>2</v>
      </c>
      <c r="O29" s="48" t="n">
        <v>0</v>
      </c>
      <c r="P29" s="48" t="n">
        <v>0</v>
      </c>
      <c r="Q29" s="48" t="n">
        <v>0</v>
      </c>
      <c r="R29" s="48" t="n">
        <v>71</v>
      </c>
      <c r="S29" s="48" t="n">
        <v>0</v>
      </c>
      <c r="T29" s="48" t="n">
        <v>69</v>
      </c>
      <c r="U29" s="48" t="n">
        <v>0</v>
      </c>
      <c r="V29" s="48" t="n">
        <v>0</v>
      </c>
      <c r="W29" s="48" t="n">
        <v>0</v>
      </c>
      <c r="X29" s="48" t="n">
        <v>219</v>
      </c>
      <c r="Y29" s="48" t="n">
        <v>44</v>
      </c>
      <c r="Z29" s="48" t="n">
        <v>0</v>
      </c>
      <c r="AA29" s="48" t="n">
        <v>0</v>
      </c>
      <c r="AB29" s="48" t="n">
        <v>3715</v>
      </c>
      <c r="AC29" s="48" t="n">
        <v>914</v>
      </c>
      <c r="AD29" s="48" t="n">
        <v>335</v>
      </c>
      <c r="AE29" s="48" t="n">
        <v>0</v>
      </c>
      <c r="AF29" s="48" t="n">
        <v>0</v>
      </c>
      <c r="AG29" s="48" t="n">
        <v>41</v>
      </c>
      <c r="AH29" s="48" t="n">
        <v>934</v>
      </c>
      <c r="AI29" s="48" t="n">
        <v>81</v>
      </c>
      <c r="AJ29" s="48" t="n">
        <v>0</v>
      </c>
      <c r="AK29" s="48" t="n">
        <v>0</v>
      </c>
      <c r="AL29" s="48" t="n">
        <v>1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44</v>
      </c>
      <c r="AS29" s="48" t="n">
        <v>32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366</v>
      </c>
      <c r="BB29" s="48" t="n">
        <v>26</v>
      </c>
      <c r="BC29" s="48" t="n">
        <v>134</v>
      </c>
      <c r="BD29" s="48" t="n">
        <v>0</v>
      </c>
      <c r="BE29" s="48" t="n">
        <v>11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1</v>
      </c>
      <c r="BM29" s="48" t="n">
        <v>4481</v>
      </c>
      <c r="BN29" s="48" t="n">
        <v>29</v>
      </c>
      <c r="BO29" s="48" t="n">
        <v>0</v>
      </c>
      <c r="BP29" s="48" t="n">
        <v>1</v>
      </c>
      <c r="BQ29" s="48" t="n">
        <v>576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77</v>
      </c>
      <c r="BX29" s="48" t="n">
        <v>0</v>
      </c>
      <c r="BY29" s="48" t="n">
        <v>0</v>
      </c>
      <c r="BZ29" s="48" t="n">
        <v>0</v>
      </c>
      <c r="CA29" s="48" t="n">
        <v>444</v>
      </c>
      <c r="CB29" s="48" t="n">
        <v>0</v>
      </c>
      <c r="CC29" s="48" t="n">
        <v>1352</v>
      </c>
      <c r="CD29" s="48" t="n">
        <v>121</v>
      </c>
      <c r="CE29" s="48" t="n">
        <v>266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82</v>
      </c>
      <c r="CQ29" s="48" t="n">
        <v>471</v>
      </c>
      <c r="CR29" s="48" t="n">
        <v>0</v>
      </c>
      <c r="CS29" s="48" t="n">
        <v>240</v>
      </c>
      <c r="CT29" s="48" t="n">
        <v>0</v>
      </c>
      <c r="CU29" s="48" t="n">
        <v>0</v>
      </c>
      <c r="CV29" s="48" t="n">
        <v>0</v>
      </c>
    </row>
    <row r="30" customFormat="false" ht="12.75" hidden="false" customHeight="false" outlineLevel="0" collapsed="false">
      <c r="A30" s="45" t="s">
        <v>115</v>
      </c>
      <c r="B30" s="46" t="s">
        <v>540</v>
      </c>
      <c r="C30" s="48" t="n">
        <v>77936</v>
      </c>
      <c r="D30" s="48" t="n">
        <v>1524</v>
      </c>
      <c r="E30" s="48" t="n">
        <v>18</v>
      </c>
      <c r="F30" s="48" t="n">
        <v>958</v>
      </c>
      <c r="G30" s="48" t="n">
        <v>0</v>
      </c>
      <c r="H30" s="48" t="n">
        <v>0</v>
      </c>
      <c r="I30" s="48" t="n">
        <v>0</v>
      </c>
      <c r="J30" s="48" t="n">
        <v>93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613</v>
      </c>
      <c r="U30" s="48" t="n">
        <v>0</v>
      </c>
      <c r="V30" s="48" t="n">
        <v>0</v>
      </c>
      <c r="W30" s="48" t="n">
        <v>0</v>
      </c>
      <c r="X30" s="48" t="n">
        <v>18</v>
      </c>
      <c r="Y30" s="48" t="n">
        <v>406</v>
      </c>
      <c r="Z30" s="48" t="n">
        <v>38</v>
      </c>
      <c r="AA30" s="48" t="n">
        <v>0</v>
      </c>
      <c r="AB30" s="48" t="n">
        <v>11991</v>
      </c>
      <c r="AC30" s="48" t="n">
        <v>1799</v>
      </c>
      <c r="AD30" s="48" t="n">
        <v>282</v>
      </c>
      <c r="AE30" s="48" t="n">
        <v>0</v>
      </c>
      <c r="AF30" s="48" t="n">
        <v>26296</v>
      </c>
      <c r="AG30" s="48" t="n">
        <v>93</v>
      </c>
      <c r="AH30" s="48" t="n">
        <v>183</v>
      </c>
      <c r="AI30" s="48" t="n">
        <v>0</v>
      </c>
      <c r="AJ30" s="48" t="n">
        <v>0</v>
      </c>
      <c r="AK30" s="48" t="n">
        <v>36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303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522</v>
      </c>
      <c r="BB30" s="48" t="n">
        <v>7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15</v>
      </c>
      <c r="BM30" s="48" t="n">
        <v>27422</v>
      </c>
      <c r="BN30" s="48" t="n">
        <v>1182</v>
      </c>
      <c r="BO30" s="48" t="n">
        <v>0</v>
      </c>
      <c r="BP30" s="48" t="n">
        <v>805</v>
      </c>
      <c r="BQ30" s="48" t="n">
        <v>128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65</v>
      </c>
      <c r="BX30" s="48" t="n">
        <v>0</v>
      </c>
      <c r="BY30" s="48" t="n">
        <v>0</v>
      </c>
      <c r="BZ30" s="48" t="n">
        <v>0</v>
      </c>
      <c r="CA30" s="48" t="n">
        <v>671</v>
      </c>
      <c r="CB30" s="48" t="n">
        <v>0</v>
      </c>
      <c r="CC30" s="48" t="n">
        <v>2261</v>
      </c>
      <c r="CD30" s="48" t="n">
        <v>0</v>
      </c>
      <c r="CE30" s="48" t="n">
        <v>169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18</v>
      </c>
      <c r="CQ30" s="48" t="n">
        <v>4</v>
      </c>
      <c r="CR30" s="48" t="n">
        <v>0</v>
      </c>
      <c r="CS30" s="48" t="n">
        <v>16</v>
      </c>
      <c r="CT30" s="48" t="n">
        <v>0</v>
      </c>
      <c r="CU30" s="48" t="n">
        <v>0</v>
      </c>
      <c r="CV30" s="48" t="n">
        <v>0</v>
      </c>
    </row>
    <row r="31" customFormat="false" ht="12.75" hidden="false" customHeight="false" outlineLevel="0" collapsed="false">
      <c r="A31" s="45" t="s">
        <v>117</v>
      </c>
      <c r="B31" s="46" t="s">
        <v>541</v>
      </c>
      <c r="C31" s="48" t="n">
        <v>216390</v>
      </c>
      <c r="D31" s="48" t="n">
        <v>17338</v>
      </c>
      <c r="E31" s="48" t="n">
        <v>1483</v>
      </c>
      <c r="F31" s="48" t="n">
        <v>37565</v>
      </c>
      <c r="G31" s="48" t="n">
        <v>0</v>
      </c>
      <c r="H31" s="48" t="n">
        <v>0</v>
      </c>
      <c r="I31" s="48" t="n">
        <v>0</v>
      </c>
      <c r="J31" s="48" t="n">
        <v>8227</v>
      </c>
      <c r="K31" s="48" t="n">
        <v>978</v>
      </c>
      <c r="L31" s="48" t="n">
        <v>22</v>
      </c>
      <c r="M31" s="48" t="n">
        <v>0</v>
      </c>
      <c r="N31" s="48" t="n">
        <v>3826</v>
      </c>
      <c r="O31" s="48" t="n">
        <v>0</v>
      </c>
      <c r="P31" s="48" t="n">
        <v>0</v>
      </c>
      <c r="Q31" s="48" t="n">
        <v>0</v>
      </c>
      <c r="R31" s="48" t="n">
        <v>3487</v>
      </c>
      <c r="S31" s="48" t="n">
        <v>0</v>
      </c>
      <c r="T31" s="48" t="n">
        <v>1928</v>
      </c>
      <c r="U31" s="48" t="n">
        <v>0</v>
      </c>
      <c r="V31" s="48" t="n">
        <v>0</v>
      </c>
      <c r="W31" s="48" t="n">
        <v>0</v>
      </c>
      <c r="X31" s="48" t="n">
        <v>9261</v>
      </c>
      <c r="Y31" s="48" t="n">
        <v>3930</v>
      </c>
      <c r="Z31" s="48" t="n">
        <v>79</v>
      </c>
      <c r="AA31" s="48" t="n">
        <v>0</v>
      </c>
      <c r="AB31" s="48" t="n">
        <v>5834</v>
      </c>
      <c r="AC31" s="48" t="n">
        <v>337</v>
      </c>
      <c r="AD31" s="48" t="n">
        <v>0</v>
      </c>
      <c r="AE31" s="48" t="n">
        <v>29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9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430</v>
      </c>
      <c r="AQ31" s="48" t="n">
        <v>27</v>
      </c>
      <c r="AR31" s="48" t="n">
        <v>0</v>
      </c>
      <c r="AS31" s="48" t="n">
        <v>9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3609</v>
      </c>
      <c r="BB31" s="48" t="n">
        <v>90</v>
      </c>
      <c r="BC31" s="48" t="n">
        <v>3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285</v>
      </c>
      <c r="BM31" s="48" t="n">
        <v>5455</v>
      </c>
      <c r="BN31" s="48" t="n">
        <v>306</v>
      </c>
      <c r="BO31" s="48" t="n">
        <v>0</v>
      </c>
      <c r="BP31" s="48" t="n">
        <v>13004</v>
      </c>
      <c r="BQ31" s="48" t="n">
        <v>7945</v>
      </c>
      <c r="BR31" s="48" t="n">
        <v>8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338</v>
      </c>
      <c r="BX31" s="48" t="n">
        <v>0</v>
      </c>
      <c r="BY31" s="48" t="n">
        <v>0</v>
      </c>
      <c r="BZ31" s="48" t="n">
        <v>0</v>
      </c>
      <c r="CA31" s="48" t="n">
        <v>3828</v>
      </c>
      <c r="CB31" s="48" t="n">
        <v>0</v>
      </c>
      <c r="CC31" s="48" t="n">
        <v>8444</v>
      </c>
      <c r="CD31" s="48" t="n">
        <v>34273</v>
      </c>
      <c r="CE31" s="48" t="n">
        <v>516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39856</v>
      </c>
      <c r="CQ31" s="48" t="n">
        <v>764</v>
      </c>
      <c r="CR31" s="48" t="n">
        <v>4</v>
      </c>
      <c r="CS31" s="48" t="n">
        <v>239</v>
      </c>
      <c r="CT31" s="48" t="n">
        <v>0</v>
      </c>
      <c r="CU31" s="48" t="n">
        <v>0</v>
      </c>
      <c r="CV31" s="48" t="n">
        <v>2624</v>
      </c>
    </row>
    <row r="32" customFormat="false" ht="12.75" hidden="false" customHeight="false" outlineLevel="0" collapsed="false">
      <c r="A32" s="49" t="s">
        <v>119</v>
      </c>
      <c r="B32" s="50" t="s">
        <v>542</v>
      </c>
      <c r="C32" s="51" t="n">
        <v>294326</v>
      </c>
      <c r="D32" s="51" t="n">
        <v>18862</v>
      </c>
      <c r="E32" s="51" t="n">
        <v>1501</v>
      </c>
      <c r="F32" s="51" t="n">
        <v>38523</v>
      </c>
      <c r="G32" s="51" t="n">
        <v>0</v>
      </c>
      <c r="H32" s="51" t="n">
        <v>0</v>
      </c>
      <c r="I32" s="51" t="n">
        <v>0</v>
      </c>
      <c r="J32" s="51" t="n">
        <v>8320</v>
      </c>
      <c r="K32" s="51" t="n">
        <v>978</v>
      </c>
      <c r="L32" s="51" t="n">
        <v>22</v>
      </c>
      <c r="M32" s="51" t="n">
        <v>0</v>
      </c>
      <c r="N32" s="51" t="n">
        <v>3826</v>
      </c>
      <c r="O32" s="51" t="n">
        <v>0</v>
      </c>
      <c r="P32" s="51" t="n">
        <v>0</v>
      </c>
      <c r="Q32" s="51" t="n">
        <v>0</v>
      </c>
      <c r="R32" s="51" t="n">
        <v>3487</v>
      </c>
      <c r="S32" s="51" t="n">
        <v>0</v>
      </c>
      <c r="T32" s="51" t="n">
        <v>2541</v>
      </c>
      <c r="U32" s="51" t="n">
        <v>0</v>
      </c>
      <c r="V32" s="51" t="n">
        <v>0</v>
      </c>
      <c r="W32" s="51" t="n">
        <v>0</v>
      </c>
      <c r="X32" s="51" t="n">
        <v>9279</v>
      </c>
      <c r="Y32" s="51" t="n">
        <v>4336</v>
      </c>
      <c r="Z32" s="51" t="n">
        <v>117</v>
      </c>
      <c r="AA32" s="51" t="n">
        <v>0</v>
      </c>
      <c r="AB32" s="51" t="n">
        <v>17825</v>
      </c>
      <c r="AC32" s="51" t="n">
        <v>2136</v>
      </c>
      <c r="AD32" s="51" t="n">
        <v>282</v>
      </c>
      <c r="AE32" s="51" t="n">
        <v>29</v>
      </c>
      <c r="AF32" s="51" t="n">
        <v>26296</v>
      </c>
      <c r="AG32" s="51" t="n">
        <v>93</v>
      </c>
      <c r="AH32" s="51" t="n">
        <v>183</v>
      </c>
      <c r="AI32" s="51" t="n">
        <v>0</v>
      </c>
      <c r="AJ32" s="51" t="n">
        <v>9</v>
      </c>
      <c r="AK32" s="51" t="n">
        <v>36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733</v>
      </c>
      <c r="AQ32" s="51" t="n">
        <v>27</v>
      </c>
      <c r="AR32" s="51" t="n">
        <v>0</v>
      </c>
      <c r="AS32" s="51" t="n">
        <v>9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4131</v>
      </c>
      <c r="BB32" s="51" t="n">
        <v>97</v>
      </c>
      <c r="BC32" s="51" t="n">
        <v>3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  <c r="BJ32" s="51" t="n">
        <v>0</v>
      </c>
      <c r="BK32" s="51" t="n">
        <v>0</v>
      </c>
      <c r="BL32" s="51" t="n">
        <v>300</v>
      </c>
      <c r="BM32" s="51" t="n">
        <v>32877</v>
      </c>
      <c r="BN32" s="51" t="n">
        <v>1488</v>
      </c>
      <c r="BO32" s="51" t="n">
        <v>0</v>
      </c>
      <c r="BP32" s="51" t="n">
        <v>13809</v>
      </c>
      <c r="BQ32" s="51" t="n">
        <v>8073</v>
      </c>
      <c r="BR32" s="51" t="n">
        <v>8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403</v>
      </c>
      <c r="BX32" s="51" t="n">
        <v>0</v>
      </c>
      <c r="BY32" s="51" t="n">
        <v>0</v>
      </c>
      <c r="BZ32" s="51" t="n">
        <v>0</v>
      </c>
      <c r="CA32" s="51" t="n">
        <v>4499</v>
      </c>
      <c r="CB32" s="51" t="n">
        <v>0</v>
      </c>
      <c r="CC32" s="51" t="n">
        <v>10705</v>
      </c>
      <c r="CD32" s="51" t="n">
        <v>34273</v>
      </c>
      <c r="CE32" s="51" t="n">
        <v>685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v>0</v>
      </c>
      <c r="CP32" s="51" t="n">
        <v>39874</v>
      </c>
      <c r="CQ32" s="51" t="n">
        <v>768</v>
      </c>
      <c r="CR32" s="51" t="n">
        <v>4</v>
      </c>
      <c r="CS32" s="51" t="n">
        <v>255</v>
      </c>
      <c r="CT32" s="51" t="n">
        <v>0</v>
      </c>
      <c r="CU32" s="51" t="n">
        <v>0</v>
      </c>
      <c r="CV32" s="51" t="n">
        <v>2624</v>
      </c>
    </row>
    <row r="33" customFormat="false" ht="12.75" hidden="false" customHeight="false" outlineLevel="0" collapsed="false">
      <c r="A33" s="45" t="s">
        <v>121</v>
      </c>
      <c r="B33" s="46" t="s">
        <v>543</v>
      </c>
      <c r="C33" s="48" t="n">
        <v>67389</v>
      </c>
      <c r="D33" s="48" t="n">
        <v>26400</v>
      </c>
      <c r="E33" s="48" t="n">
        <v>475</v>
      </c>
      <c r="F33" s="48" t="n">
        <v>10780</v>
      </c>
      <c r="G33" s="48" t="n">
        <v>0</v>
      </c>
      <c r="H33" s="48" t="n">
        <v>0</v>
      </c>
      <c r="I33" s="48" t="n">
        <v>0</v>
      </c>
      <c r="J33" s="48" t="n">
        <v>262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35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5</v>
      </c>
      <c r="Y33" s="48" t="n">
        <v>0</v>
      </c>
      <c r="Z33" s="48" t="n">
        <v>591</v>
      </c>
      <c r="AA33" s="48" t="n">
        <v>90</v>
      </c>
      <c r="AB33" s="48" t="n">
        <v>14179</v>
      </c>
      <c r="AC33" s="48" t="n">
        <v>627</v>
      </c>
      <c r="AD33" s="48" t="n">
        <v>131</v>
      </c>
      <c r="AE33" s="48" t="n">
        <v>9</v>
      </c>
      <c r="AF33" s="48" t="n">
        <v>20</v>
      </c>
      <c r="AG33" s="48" t="n">
        <v>7</v>
      </c>
      <c r="AH33" s="48" t="n">
        <v>249</v>
      </c>
      <c r="AI33" s="48" t="n">
        <v>0</v>
      </c>
      <c r="AJ33" s="48" t="n">
        <v>205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27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471</v>
      </c>
      <c r="BB33" s="48" t="n">
        <v>47</v>
      </c>
      <c r="BC33" s="48" t="n">
        <v>0</v>
      </c>
      <c r="BD33" s="48" t="n">
        <v>0</v>
      </c>
      <c r="BE33" s="48" t="n">
        <v>25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96</v>
      </c>
      <c r="BN33" s="48" t="n">
        <v>126</v>
      </c>
      <c r="BO33" s="48" t="n">
        <v>0</v>
      </c>
      <c r="BP33" s="48" t="n">
        <v>6115</v>
      </c>
      <c r="BQ33" s="48" t="n">
        <v>1926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127</v>
      </c>
      <c r="BX33" s="48" t="n">
        <v>0</v>
      </c>
      <c r="BY33" s="48" t="n">
        <v>0</v>
      </c>
      <c r="BZ33" s="48" t="n">
        <v>0</v>
      </c>
      <c r="CA33" s="48" t="n">
        <v>307</v>
      </c>
      <c r="CB33" s="48" t="n">
        <v>0</v>
      </c>
      <c r="CC33" s="48" t="n">
        <v>1654</v>
      </c>
      <c r="CD33" s="48" t="n">
        <v>88</v>
      </c>
      <c r="CE33" s="48" t="n">
        <v>30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269</v>
      </c>
      <c r="CQ33" s="48" t="n">
        <v>1437</v>
      </c>
      <c r="CR33" s="48" t="n">
        <v>0</v>
      </c>
      <c r="CS33" s="48" t="n">
        <v>309</v>
      </c>
      <c r="CT33" s="48" t="n">
        <v>0</v>
      </c>
      <c r="CU33" s="48" t="n">
        <v>0</v>
      </c>
      <c r="CV33" s="48" t="n">
        <v>0</v>
      </c>
    </row>
    <row r="34" customFormat="false" ht="12.75" hidden="false" customHeight="false" outlineLevel="0" collapsed="false">
      <c r="A34" s="45" t="s">
        <v>123</v>
      </c>
      <c r="B34" s="46" t="s">
        <v>544</v>
      </c>
      <c r="C34" s="48" t="n">
        <v>16150</v>
      </c>
      <c r="D34" s="48" t="n">
        <v>3913</v>
      </c>
      <c r="E34" s="48" t="n">
        <v>563</v>
      </c>
      <c r="F34" s="48" t="n">
        <v>3368</v>
      </c>
      <c r="G34" s="48" t="n">
        <v>0</v>
      </c>
      <c r="H34" s="48" t="n">
        <v>0</v>
      </c>
      <c r="I34" s="48" t="n">
        <v>0</v>
      </c>
      <c r="J34" s="48" t="n">
        <v>359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126</v>
      </c>
      <c r="S34" s="48" t="n">
        <v>0</v>
      </c>
      <c r="T34" s="48" t="n">
        <v>72</v>
      </c>
      <c r="U34" s="48" t="n">
        <v>0</v>
      </c>
      <c r="V34" s="48" t="n">
        <v>0</v>
      </c>
      <c r="W34" s="48" t="n">
        <v>0</v>
      </c>
      <c r="X34" s="48" t="n">
        <v>143</v>
      </c>
      <c r="Y34" s="48" t="n">
        <v>15</v>
      </c>
      <c r="Z34" s="48" t="n">
        <v>198</v>
      </c>
      <c r="AA34" s="48" t="n">
        <v>0</v>
      </c>
      <c r="AB34" s="48" t="n">
        <v>1900</v>
      </c>
      <c r="AC34" s="48" t="n">
        <v>238</v>
      </c>
      <c r="AD34" s="48" t="n">
        <v>21</v>
      </c>
      <c r="AE34" s="48" t="n">
        <v>0</v>
      </c>
      <c r="AF34" s="48" t="n">
        <v>19</v>
      </c>
      <c r="AG34" s="48" t="n">
        <v>25</v>
      </c>
      <c r="AH34" s="48" t="n">
        <v>656</v>
      </c>
      <c r="AI34" s="48" t="n">
        <v>6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2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124</v>
      </c>
      <c r="BB34" s="48" t="n">
        <v>49</v>
      </c>
      <c r="BC34" s="48" t="n">
        <v>0</v>
      </c>
      <c r="BD34" s="48" t="n">
        <v>0</v>
      </c>
      <c r="BE34" s="48" t="n">
        <v>38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13</v>
      </c>
      <c r="BN34" s="48" t="n">
        <v>12</v>
      </c>
      <c r="BO34" s="48" t="n">
        <v>0</v>
      </c>
      <c r="BP34" s="48" t="n">
        <v>1436</v>
      </c>
      <c r="BQ34" s="48" t="n">
        <v>503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47</v>
      </c>
      <c r="BX34" s="48" t="n">
        <v>0</v>
      </c>
      <c r="BY34" s="48" t="n">
        <v>0</v>
      </c>
      <c r="BZ34" s="48" t="n">
        <v>0</v>
      </c>
      <c r="CA34" s="48" t="n">
        <v>338</v>
      </c>
      <c r="CB34" s="48" t="n">
        <v>0</v>
      </c>
      <c r="CC34" s="48" t="n">
        <v>605</v>
      </c>
      <c r="CD34" s="48" t="n">
        <v>65</v>
      </c>
      <c r="CE34" s="48" t="n">
        <v>363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207</v>
      </c>
      <c r="CQ34" s="48" t="n">
        <v>281</v>
      </c>
      <c r="CR34" s="48" t="n">
        <v>98</v>
      </c>
      <c r="CS34" s="48" t="n">
        <v>275</v>
      </c>
      <c r="CT34" s="48" t="n">
        <v>0</v>
      </c>
      <c r="CU34" s="48" t="n">
        <v>0</v>
      </c>
      <c r="CV34" s="48" t="n">
        <v>0</v>
      </c>
    </row>
    <row r="35" customFormat="false" ht="12.75" hidden="false" customHeight="false" outlineLevel="0" collapsed="false">
      <c r="A35" s="49" t="s">
        <v>125</v>
      </c>
      <c r="B35" s="50" t="s">
        <v>545</v>
      </c>
      <c r="C35" s="51" t="n">
        <v>83539</v>
      </c>
      <c r="D35" s="51" t="n">
        <v>30313</v>
      </c>
      <c r="E35" s="51" t="n">
        <v>1038</v>
      </c>
      <c r="F35" s="51" t="n">
        <v>14148</v>
      </c>
      <c r="G35" s="51" t="n">
        <v>0</v>
      </c>
      <c r="H35" s="51" t="n">
        <v>0</v>
      </c>
      <c r="I35" s="51" t="n">
        <v>0</v>
      </c>
      <c r="J35" s="51" t="n">
        <v>621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35</v>
      </c>
      <c r="Q35" s="51" t="n">
        <v>0</v>
      </c>
      <c r="R35" s="51" t="n">
        <v>126</v>
      </c>
      <c r="S35" s="51" t="n">
        <v>0</v>
      </c>
      <c r="T35" s="51" t="n">
        <v>72</v>
      </c>
      <c r="U35" s="51" t="n">
        <v>0</v>
      </c>
      <c r="V35" s="51" t="n">
        <v>0</v>
      </c>
      <c r="W35" s="51" t="n">
        <v>0</v>
      </c>
      <c r="X35" s="51" t="n">
        <v>148</v>
      </c>
      <c r="Y35" s="51" t="n">
        <v>15</v>
      </c>
      <c r="Z35" s="51" t="n">
        <v>789</v>
      </c>
      <c r="AA35" s="51" t="n">
        <v>90</v>
      </c>
      <c r="AB35" s="51" t="n">
        <v>16079</v>
      </c>
      <c r="AC35" s="51" t="n">
        <v>865</v>
      </c>
      <c r="AD35" s="51" t="n">
        <v>152</v>
      </c>
      <c r="AE35" s="51" t="n">
        <v>9</v>
      </c>
      <c r="AF35" s="51" t="n">
        <v>39</v>
      </c>
      <c r="AG35" s="51" t="n">
        <v>32</v>
      </c>
      <c r="AH35" s="51" t="n">
        <v>905</v>
      </c>
      <c r="AI35" s="51" t="n">
        <v>60</v>
      </c>
      <c r="AJ35" s="51" t="n">
        <v>205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47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595</v>
      </c>
      <c r="BB35" s="51" t="n">
        <v>96</v>
      </c>
      <c r="BC35" s="51" t="n">
        <v>0</v>
      </c>
      <c r="BD35" s="51" t="n">
        <v>0</v>
      </c>
      <c r="BE35" s="51" t="n">
        <v>63</v>
      </c>
      <c r="BF35" s="51" t="n">
        <v>0</v>
      </c>
      <c r="BG35" s="51" t="n">
        <v>0</v>
      </c>
      <c r="BH35" s="51" t="n"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109</v>
      </c>
      <c r="BN35" s="51" t="n">
        <v>138</v>
      </c>
      <c r="BO35" s="51" t="n">
        <v>0</v>
      </c>
      <c r="BP35" s="51" t="n">
        <v>7551</v>
      </c>
      <c r="BQ35" s="51" t="n">
        <v>2429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174</v>
      </c>
      <c r="BX35" s="51" t="n">
        <v>0</v>
      </c>
      <c r="BY35" s="51" t="n">
        <v>0</v>
      </c>
      <c r="BZ35" s="51" t="n">
        <v>0</v>
      </c>
      <c r="CA35" s="51" t="n">
        <v>645</v>
      </c>
      <c r="CB35" s="51" t="n">
        <v>0</v>
      </c>
      <c r="CC35" s="51" t="n">
        <v>2259</v>
      </c>
      <c r="CD35" s="51" t="n">
        <v>153</v>
      </c>
      <c r="CE35" s="51" t="n">
        <v>663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v>0</v>
      </c>
      <c r="CP35" s="51" t="n">
        <v>476</v>
      </c>
      <c r="CQ35" s="51" t="n">
        <v>1718</v>
      </c>
      <c r="CR35" s="51" t="n">
        <v>98</v>
      </c>
      <c r="CS35" s="51" t="n">
        <v>584</v>
      </c>
      <c r="CT35" s="51" t="n">
        <v>0</v>
      </c>
      <c r="CU35" s="51" t="n">
        <v>0</v>
      </c>
      <c r="CV35" s="51" t="n">
        <v>0</v>
      </c>
    </row>
    <row r="36" customFormat="false" ht="12.75" hidden="false" customHeight="false" outlineLevel="0" collapsed="false">
      <c r="A36" s="45" t="s">
        <v>127</v>
      </c>
      <c r="B36" s="46" t="s">
        <v>546</v>
      </c>
      <c r="C36" s="48" t="n">
        <v>330512</v>
      </c>
      <c r="D36" s="48" t="n">
        <v>10152</v>
      </c>
      <c r="E36" s="48" t="n">
        <v>28329</v>
      </c>
      <c r="F36" s="48" t="n">
        <v>131266</v>
      </c>
      <c r="G36" s="48" t="n">
        <v>0</v>
      </c>
      <c r="H36" s="48" t="n">
        <v>0</v>
      </c>
      <c r="I36" s="48" t="n">
        <v>0</v>
      </c>
      <c r="J36" s="48" t="n">
        <v>647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48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4718</v>
      </c>
      <c r="Y36" s="48" t="n">
        <v>481</v>
      </c>
      <c r="Z36" s="48" t="n">
        <v>5749</v>
      </c>
      <c r="AA36" s="48" t="n">
        <v>808</v>
      </c>
      <c r="AB36" s="48" t="n">
        <v>10092</v>
      </c>
      <c r="AC36" s="48" t="n">
        <v>3047</v>
      </c>
      <c r="AD36" s="48" t="n">
        <v>2704</v>
      </c>
      <c r="AE36" s="48" t="n">
        <v>157</v>
      </c>
      <c r="AF36" s="48" t="n">
        <v>454</v>
      </c>
      <c r="AG36" s="48" t="n">
        <v>158</v>
      </c>
      <c r="AH36" s="48" t="n">
        <v>1919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734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3955</v>
      </c>
      <c r="BB36" s="48" t="n">
        <v>1513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454</v>
      </c>
      <c r="BO36" s="48" t="n">
        <v>0</v>
      </c>
      <c r="BP36" s="48" t="n">
        <v>64071</v>
      </c>
      <c r="BQ36" s="48" t="n">
        <v>22581</v>
      </c>
      <c r="BR36" s="48" t="n">
        <v>14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851</v>
      </c>
      <c r="BX36" s="48" t="n">
        <v>0</v>
      </c>
      <c r="BY36" s="48" t="n">
        <v>0</v>
      </c>
      <c r="BZ36" s="48" t="n">
        <v>0</v>
      </c>
      <c r="CA36" s="48" t="n">
        <v>4887</v>
      </c>
      <c r="CB36" s="48" t="n">
        <v>0</v>
      </c>
      <c r="CC36" s="48" t="n">
        <v>22967</v>
      </c>
      <c r="CD36" s="48" t="n">
        <v>2537</v>
      </c>
      <c r="CE36" s="48" t="n">
        <v>158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3258</v>
      </c>
      <c r="CQ36" s="48" t="n">
        <v>0</v>
      </c>
      <c r="CR36" s="48" t="n">
        <v>0</v>
      </c>
      <c r="CS36" s="48" t="n">
        <v>157</v>
      </c>
      <c r="CT36" s="48" t="n">
        <v>0</v>
      </c>
      <c r="CU36" s="48" t="n">
        <v>0</v>
      </c>
      <c r="CV36" s="48" t="n">
        <v>1214</v>
      </c>
    </row>
    <row r="37" customFormat="false" ht="12.75" hidden="false" customHeight="false" outlineLevel="0" collapsed="false">
      <c r="A37" s="45" t="s">
        <v>129</v>
      </c>
      <c r="B37" s="46" t="s">
        <v>547</v>
      </c>
      <c r="C37" s="48" t="n">
        <v>511733</v>
      </c>
      <c r="D37" s="48" t="n">
        <v>282</v>
      </c>
      <c r="E37" s="48" t="n">
        <v>0</v>
      </c>
      <c r="F37" s="48" t="n">
        <v>351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4</v>
      </c>
      <c r="BN37" s="48" t="n">
        <v>0</v>
      </c>
      <c r="BO37" s="48" t="n">
        <v>0</v>
      </c>
      <c r="BP37" s="48" t="n">
        <v>0</v>
      </c>
      <c r="BQ37" s="48" t="n">
        <v>435178</v>
      </c>
      <c r="BR37" s="48" t="n">
        <v>1291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115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62893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</row>
    <row r="38" customFormat="false" ht="12.75" hidden="false" customHeight="false" outlineLevel="0" collapsed="false">
      <c r="A38" s="45" t="s">
        <v>131</v>
      </c>
      <c r="B38" s="46" t="s">
        <v>548</v>
      </c>
      <c r="C38" s="48" t="n">
        <v>9227</v>
      </c>
      <c r="D38" s="48" t="n">
        <v>1243</v>
      </c>
      <c r="E38" s="48" t="n">
        <v>274</v>
      </c>
      <c r="F38" s="48" t="n">
        <v>781</v>
      </c>
      <c r="G38" s="48" t="n">
        <v>0</v>
      </c>
      <c r="H38" s="48" t="n">
        <v>0</v>
      </c>
      <c r="I38" s="48" t="n">
        <v>0</v>
      </c>
      <c r="J38" s="48" t="n">
        <v>84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19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1734</v>
      </c>
      <c r="Z38" s="48" t="n">
        <v>0</v>
      </c>
      <c r="AA38" s="48" t="n">
        <v>0</v>
      </c>
      <c r="AB38" s="48" t="n">
        <v>3991</v>
      </c>
      <c r="AC38" s="48" t="n">
        <v>165</v>
      </c>
      <c r="AD38" s="48" t="n">
        <v>22</v>
      </c>
      <c r="AE38" s="48" t="n">
        <v>0</v>
      </c>
      <c r="AF38" s="48" t="n">
        <v>9</v>
      </c>
      <c r="AG38" s="48" t="n">
        <v>5</v>
      </c>
      <c r="AH38" s="48" t="n">
        <v>6</v>
      </c>
      <c r="AI38" s="48" t="n">
        <v>0</v>
      </c>
      <c r="AJ38" s="48" t="n">
        <v>13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227</v>
      </c>
      <c r="BB38" s="48" t="n">
        <v>5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86</v>
      </c>
      <c r="BN38" s="48" t="n">
        <v>1</v>
      </c>
      <c r="BO38" s="48" t="n">
        <v>0</v>
      </c>
      <c r="BP38" s="48" t="n">
        <v>536</v>
      </c>
      <c r="BQ38" s="48" t="n">
        <v>22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4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</row>
    <row r="39" customFormat="false" ht="12.75" hidden="false" customHeight="false" outlineLevel="0" collapsed="false">
      <c r="A39" s="45" t="s">
        <v>133</v>
      </c>
      <c r="B39" s="46" t="s">
        <v>549</v>
      </c>
      <c r="C39" s="48" t="n">
        <v>236419</v>
      </c>
      <c r="D39" s="48" t="n">
        <v>31665</v>
      </c>
      <c r="E39" s="48" t="n">
        <v>34490</v>
      </c>
      <c r="F39" s="48" t="n">
        <v>33018</v>
      </c>
      <c r="G39" s="48" t="n">
        <v>0</v>
      </c>
      <c r="H39" s="48" t="n">
        <v>0</v>
      </c>
      <c r="I39" s="48" t="n">
        <v>0</v>
      </c>
      <c r="J39" s="48" t="n">
        <v>7420</v>
      </c>
      <c r="K39" s="48" t="n">
        <v>514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296</v>
      </c>
      <c r="Q39" s="48" t="n">
        <v>52283</v>
      </c>
      <c r="R39" s="48" t="n">
        <v>3475</v>
      </c>
      <c r="S39" s="48" t="n">
        <v>0</v>
      </c>
      <c r="T39" s="48" t="n">
        <v>645</v>
      </c>
      <c r="U39" s="48" t="n">
        <v>0</v>
      </c>
      <c r="V39" s="48" t="n">
        <v>0</v>
      </c>
      <c r="W39" s="48" t="n">
        <v>0</v>
      </c>
      <c r="X39" s="48" t="n">
        <v>37975</v>
      </c>
      <c r="Y39" s="48" t="n">
        <v>4476</v>
      </c>
      <c r="Z39" s="48" t="n">
        <v>1153</v>
      </c>
      <c r="AA39" s="48" t="n">
        <v>93</v>
      </c>
      <c r="AB39" s="48" t="n">
        <v>7459</v>
      </c>
      <c r="AC39" s="48" t="n">
        <v>1141</v>
      </c>
      <c r="AD39" s="48" t="n">
        <v>954</v>
      </c>
      <c r="AE39" s="48" t="n">
        <v>31</v>
      </c>
      <c r="AF39" s="48" t="n">
        <v>67</v>
      </c>
      <c r="AG39" s="48" t="n">
        <v>25</v>
      </c>
      <c r="AH39" s="48" t="n">
        <v>601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569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1441</v>
      </c>
      <c r="BB39" s="48" t="n">
        <v>41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281</v>
      </c>
      <c r="BN39" s="48" t="n">
        <v>88</v>
      </c>
      <c r="BO39" s="48" t="n">
        <v>0</v>
      </c>
      <c r="BP39" s="48" t="n">
        <v>7352</v>
      </c>
      <c r="BQ39" s="48" t="n">
        <v>468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160</v>
      </c>
      <c r="BX39" s="48" t="n">
        <v>0</v>
      </c>
      <c r="BY39" s="48" t="n">
        <v>0</v>
      </c>
      <c r="BZ39" s="48" t="n">
        <v>0</v>
      </c>
      <c r="CA39" s="48" t="n">
        <v>1438</v>
      </c>
      <c r="CB39" s="48" t="n">
        <v>0</v>
      </c>
      <c r="CC39" s="48" t="n">
        <v>4608</v>
      </c>
      <c r="CD39" s="48" t="n">
        <v>176</v>
      </c>
      <c r="CE39" s="48" t="n">
        <v>20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957</v>
      </c>
      <c r="CQ39" s="48" t="n">
        <v>670</v>
      </c>
      <c r="CR39" s="48" t="n">
        <v>0</v>
      </c>
      <c r="CS39" s="48" t="n">
        <v>135</v>
      </c>
      <c r="CT39" s="48" t="n">
        <v>0</v>
      </c>
      <c r="CU39" s="48" t="n">
        <v>0</v>
      </c>
      <c r="CV39" s="48" t="n">
        <v>54</v>
      </c>
    </row>
    <row r="40" customFormat="false" ht="12.75" hidden="false" customHeight="false" outlineLevel="0" collapsed="false">
      <c r="A40" s="45" t="s">
        <v>135</v>
      </c>
      <c r="B40" s="46" t="s">
        <v>550</v>
      </c>
      <c r="C40" s="48" t="n">
        <v>39282</v>
      </c>
      <c r="D40" s="48" t="n">
        <v>4648</v>
      </c>
      <c r="E40" s="48" t="n">
        <v>5559</v>
      </c>
      <c r="F40" s="48" t="n">
        <v>23785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1</v>
      </c>
      <c r="S40" s="48" t="n">
        <v>0</v>
      </c>
      <c r="T40" s="48" t="n">
        <v>11</v>
      </c>
      <c r="U40" s="48" t="n">
        <v>0</v>
      </c>
      <c r="V40" s="48" t="n">
        <v>0</v>
      </c>
      <c r="W40" s="48" t="n">
        <v>0</v>
      </c>
      <c r="X40" s="48" t="n">
        <v>10</v>
      </c>
      <c r="Y40" s="48" t="n">
        <v>6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7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2600</v>
      </c>
      <c r="BQ40" s="48" t="n">
        <v>4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1858</v>
      </c>
      <c r="CB40" s="48" t="n">
        <v>0</v>
      </c>
      <c r="CC40" s="48" t="n">
        <v>195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313</v>
      </c>
      <c r="CQ40" s="48" t="n">
        <v>9</v>
      </c>
      <c r="CR40" s="48" t="n">
        <v>0</v>
      </c>
      <c r="CS40" s="48" t="n">
        <v>0</v>
      </c>
      <c r="CT40" s="48" t="n">
        <v>0</v>
      </c>
      <c r="CU40" s="48" t="n">
        <v>276</v>
      </c>
      <c r="CV40" s="48" t="n">
        <v>0</v>
      </c>
    </row>
    <row r="41" customFormat="false" ht="12.75" hidden="false" customHeight="false" outlineLevel="0" collapsed="false">
      <c r="A41" s="45" t="s">
        <v>137</v>
      </c>
      <c r="B41" s="46" t="s">
        <v>551</v>
      </c>
      <c r="C41" s="48" t="n">
        <v>30719</v>
      </c>
      <c r="D41" s="48" t="n">
        <v>4589</v>
      </c>
      <c r="E41" s="48" t="n">
        <v>0</v>
      </c>
      <c r="F41" s="48" t="n">
        <v>2087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1</v>
      </c>
      <c r="S41" s="48" t="n">
        <v>0</v>
      </c>
      <c r="T41" s="48" t="n">
        <v>7</v>
      </c>
      <c r="U41" s="48" t="n">
        <v>0</v>
      </c>
      <c r="V41" s="48" t="n">
        <v>0</v>
      </c>
      <c r="W41" s="48" t="n">
        <v>0</v>
      </c>
      <c r="X41" s="48" t="n">
        <v>6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2600</v>
      </c>
      <c r="BQ41" s="48" t="n">
        <v>4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1858</v>
      </c>
      <c r="CB41" s="48" t="n">
        <v>0</v>
      </c>
      <c r="CC41" s="48" t="n">
        <v>195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313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276</v>
      </c>
      <c r="CV41" s="48" t="n">
        <v>0</v>
      </c>
    </row>
    <row r="42" customFormat="false" ht="12.75" hidden="false" customHeight="false" outlineLevel="0" collapsed="false">
      <c r="A42" s="45" t="s">
        <v>139</v>
      </c>
      <c r="B42" s="46" t="s">
        <v>552</v>
      </c>
      <c r="C42" s="48" t="n">
        <v>276770</v>
      </c>
      <c r="D42" s="48" t="n">
        <v>24867</v>
      </c>
      <c r="E42" s="48" t="n">
        <v>1737</v>
      </c>
      <c r="F42" s="48" t="n">
        <v>6606</v>
      </c>
      <c r="G42" s="48" t="n">
        <v>0</v>
      </c>
      <c r="H42" s="48" t="n">
        <v>0</v>
      </c>
      <c r="I42" s="48" t="n">
        <v>0</v>
      </c>
      <c r="J42" s="48" t="n">
        <v>298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1825</v>
      </c>
      <c r="P42" s="48" t="n">
        <v>760</v>
      </c>
      <c r="Q42" s="48" t="n">
        <v>0</v>
      </c>
      <c r="R42" s="48" t="n">
        <v>0</v>
      </c>
      <c r="S42" s="48" t="n">
        <v>114</v>
      </c>
      <c r="T42" s="48" t="n">
        <v>3</v>
      </c>
      <c r="U42" s="48" t="n">
        <v>0</v>
      </c>
      <c r="V42" s="48" t="n">
        <v>144</v>
      </c>
      <c r="W42" s="48" t="n">
        <v>0</v>
      </c>
      <c r="X42" s="48" t="n">
        <v>98</v>
      </c>
      <c r="Y42" s="48" t="n">
        <v>318</v>
      </c>
      <c r="Z42" s="48" t="n">
        <v>3027</v>
      </c>
      <c r="AA42" s="48" t="n">
        <v>51187</v>
      </c>
      <c r="AB42" s="48" t="n">
        <v>81790</v>
      </c>
      <c r="AC42" s="48" t="n">
        <v>3990</v>
      </c>
      <c r="AD42" s="48" t="n">
        <v>0</v>
      </c>
      <c r="AE42" s="48" t="n">
        <v>13026</v>
      </c>
      <c r="AF42" s="48" t="n">
        <v>10585</v>
      </c>
      <c r="AG42" s="48" t="n">
        <v>660</v>
      </c>
      <c r="AH42" s="48" t="n">
        <v>0</v>
      </c>
      <c r="AI42" s="48" t="n">
        <v>0</v>
      </c>
      <c r="AJ42" s="48" t="n">
        <v>305</v>
      </c>
      <c r="AK42" s="48" t="n">
        <v>0</v>
      </c>
      <c r="AL42" s="48" t="n">
        <v>20</v>
      </c>
      <c r="AM42" s="48" t="n">
        <v>0</v>
      </c>
      <c r="AN42" s="48" t="n">
        <v>0</v>
      </c>
      <c r="AO42" s="48" t="n">
        <v>9141</v>
      </c>
      <c r="AP42" s="48" t="n">
        <v>0</v>
      </c>
      <c r="AQ42" s="48" t="n">
        <v>0</v>
      </c>
      <c r="AR42" s="48" t="n">
        <v>6564</v>
      </c>
      <c r="AS42" s="48" t="n">
        <v>2839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13139</v>
      </c>
      <c r="BB42" s="48" t="n">
        <v>7263</v>
      </c>
      <c r="BC42" s="48" t="n">
        <v>3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8414</v>
      </c>
      <c r="BN42" s="48" t="n">
        <v>287</v>
      </c>
      <c r="BO42" s="48" t="n">
        <v>0</v>
      </c>
      <c r="BP42" s="48" t="n">
        <v>1579</v>
      </c>
      <c r="BQ42" s="48" t="n">
        <v>85</v>
      </c>
      <c r="BR42" s="48" t="n">
        <v>0</v>
      </c>
      <c r="BS42" s="48" t="n">
        <v>71</v>
      </c>
      <c r="BT42" s="48" t="n">
        <v>0</v>
      </c>
      <c r="BU42" s="48" t="n">
        <v>0</v>
      </c>
      <c r="BV42" s="48" t="n">
        <v>0</v>
      </c>
      <c r="BW42" s="48" t="n">
        <v>213</v>
      </c>
      <c r="BX42" s="48" t="n">
        <v>0</v>
      </c>
      <c r="BY42" s="48" t="n">
        <v>0</v>
      </c>
      <c r="BZ42" s="48" t="n">
        <v>7500</v>
      </c>
      <c r="CA42" s="48" t="n">
        <v>1937</v>
      </c>
      <c r="CB42" s="48" t="n">
        <v>5714</v>
      </c>
      <c r="CC42" s="48" t="n">
        <v>1802</v>
      </c>
      <c r="CD42" s="48" t="n">
        <v>0</v>
      </c>
      <c r="CE42" s="48" t="n">
        <v>1939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1270</v>
      </c>
      <c r="CO42" s="48" t="n">
        <v>1270</v>
      </c>
      <c r="CP42" s="48" t="n">
        <v>27</v>
      </c>
      <c r="CQ42" s="48" t="n">
        <v>222</v>
      </c>
      <c r="CR42" s="48" t="n">
        <v>3639</v>
      </c>
      <c r="CS42" s="48" t="n">
        <v>465</v>
      </c>
      <c r="CT42" s="48" t="n">
        <v>0</v>
      </c>
      <c r="CU42" s="48" t="n">
        <v>0</v>
      </c>
      <c r="CV42" s="48" t="n">
        <v>0</v>
      </c>
    </row>
    <row r="43" customFormat="false" ht="12.75" hidden="false" customHeight="false" outlineLevel="0" collapsed="false">
      <c r="A43" s="45" t="s">
        <v>141</v>
      </c>
      <c r="B43" s="46" t="s">
        <v>553</v>
      </c>
      <c r="C43" s="48" t="n">
        <v>243851</v>
      </c>
      <c r="D43" s="48" t="n">
        <v>64334</v>
      </c>
      <c r="E43" s="48" t="n">
        <v>42465</v>
      </c>
      <c r="F43" s="48" t="n">
        <v>25564</v>
      </c>
      <c r="G43" s="48" t="n">
        <v>0</v>
      </c>
      <c r="H43" s="48" t="n">
        <v>0</v>
      </c>
      <c r="I43" s="48" t="n">
        <v>0</v>
      </c>
      <c r="J43" s="48" t="n">
        <v>981</v>
      </c>
      <c r="K43" s="48" t="n">
        <v>421</v>
      </c>
      <c r="L43" s="48" t="n">
        <v>0</v>
      </c>
      <c r="M43" s="48" t="n">
        <v>0</v>
      </c>
      <c r="N43" s="48" t="n">
        <v>0</v>
      </c>
      <c r="O43" s="48" t="n">
        <v>1307</v>
      </c>
      <c r="P43" s="48" t="n">
        <v>1552</v>
      </c>
      <c r="Q43" s="48" t="n">
        <v>487</v>
      </c>
      <c r="R43" s="48" t="n">
        <v>9324</v>
      </c>
      <c r="S43" s="48" t="n">
        <v>568</v>
      </c>
      <c r="T43" s="48" t="n">
        <v>508</v>
      </c>
      <c r="U43" s="48" t="n">
        <v>514</v>
      </c>
      <c r="V43" s="48" t="n">
        <v>5</v>
      </c>
      <c r="W43" s="48" t="n">
        <v>0</v>
      </c>
      <c r="X43" s="48" t="n">
        <v>17251</v>
      </c>
      <c r="Y43" s="48" t="n">
        <v>3723</v>
      </c>
      <c r="Z43" s="48" t="n">
        <v>3059</v>
      </c>
      <c r="AA43" s="48" t="n">
        <v>652</v>
      </c>
      <c r="AB43" s="48" t="n">
        <v>17468</v>
      </c>
      <c r="AC43" s="48" t="n">
        <v>3656</v>
      </c>
      <c r="AD43" s="48" t="n">
        <v>2019</v>
      </c>
      <c r="AE43" s="48" t="n">
        <v>190</v>
      </c>
      <c r="AF43" s="48" t="n">
        <v>480</v>
      </c>
      <c r="AG43" s="48" t="n">
        <v>200</v>
      </c>
      <c r="AH43" s="48" t="n">
        <v>2655</v>
      </c>
      <c r="AI43" s="48" t="n">
        <v>0</v>
      </c>
      <c r="AJ43" s="48" t="n">
        <v>0</v>
      </c>
      <c r="AK43" s="48" t="n">
        <v>120</v>
      </c>
      <c r="AL43" s="48" t="n">
        <v>0</v>
      </c>
      <c r="AM43" s="48" t="n">
        <v>9</v>
      </c>
      <c r="AN43" s="48" t="n">
        <v>0</v>
      </c>
      <c r="AO43" s="48" t="n">
        <v>3096</v>
      </c>
      <c r="AP43" s="48" t="n">
        <v>3897</v>
      </c>
      <c r="AQ43" s="48" t="n">
        <v>2379</v>
      </c>
      <c r="AR43" s="48" t="n">
        <v>62</v>
      </c>
      <c r="AS43" s="48" t="n">
        <v>1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1720</v>
      </c>
      <c r="BB43" s="48" t="n">
        <v>356</v>
      </c>
      <c r="BC43" s="48" t="n">
        <v>11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3906</v>
      </c>
      <c r="BN43" s="48" t="n">
        <v>232</v>
      </c>
      <c r="BO43" s="48" t="n">
        <v>0</v>
      </c>
      <c r="BP43" s="48" t="n">
        <v>8404</v>
      </c>
      <c r="BQ43" s="48" t="n">
        <v>3215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110</v>
      </c>
      <c r="BX43" s="48" t="n">
        <v>0</v>
      </c>
      <c r="BY43" s="48" t="n">
        <v>0</v>
      </c>
      <c r="BZ43" s="48" t="n">
        <v>0</v>
      </c>
      <c r="CA43" s="48" t="n">
        <v>1892</v>
      </c>
      <c r="CB43" s="48" t="n">
        <v>0</v>
      </c>
      <c r="CC43" s="48" t="n">
        <v>4089</v>
      </c>
      <c r="CD43" s="48" t="n">
        <v>8</v>
      </c>
      <c r="CE43" s="48" t="n">
        <v>203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9988</v>
      </c>
      <c r="CQ43" s="48" t="n">
        <v>81</v>
      </c>
      <c r="CR43" s="48" t="n">
        <v>476</v>
      </c>
      <c r="CS43" s="48" t="n">
        <v>201</v>
      </c>
      <c r="CT43" s="48" t="n">
        <v>0</v>
      </c>
      <c r="CU43" s="48" t="n">
        <v>0</v>
      </c>
      <c r="CV43" s="48" t="n">
        <v>12</v>
      </c>
    </row>
    <row r="44" customFormat="false" ht="12.75" hidden="false" customHeight="false" outlineLevel="0" collapsed="false">
      <c r="A44" s="49" t="s">
        <v>143</v>
      </c>
      <c r="B44" s="50" t="s">
        <v>554</v>
      </c>
      <c r="C44" s="51" t="n">
        <v>1647794</v>
      </c>
      <c r="D44" s="51" t="n">
        <v>137191</v>
      </c>
      <c r="E44" s="51" t="n">
        <v>112854</v>
      </c>
      <c r="F44" s="51" t="n">
        <v>221371</v>
      </c>
      <c r="G44" s="51" t="n">
        <v>0</v>
      </c>
      <c r="H44" s="51" t="n">
        <v>0</v>
      </c>
      <c r="I44" s="51" t="n">
        <v>0</v>
      </c>
      <c r="J44" s="51" t="n">
        <v>9430</v>
      </c>
      <c r="K44" s="51" t="n">
        <v>935</v>
      </c>
      <c r="L44" s="51" t="n">
        <v>0</v>
      </c>
      <c r="M44" s="51" t="n">
        <v>0</v>
      </c>
      <c r="N44" s="51" t="n">
        <v>0</v>
      </c>
      <c r="O44" s="51" t="n">
        <v>3132</v>
      </c>
      <c r="P44" s="51" t="n">
        <v>2608</v>
      </c>
      <c r="Q44" s="51" t="n">
        <v>53250</v>
      </c>
      <c r="R44" s="51" t="n">
        <v>12819</v>
      </c>
      <c r="S44" s="51" t="n">
        <v>682</v>
      </c>
      <c r="T44" s="51" t="n">
        <v>1167</v>
      </c>
      <c r="U44" s="51" t="n">
        <v>514</v>
      </c>
      <c r="V44" s="51" t="n">
        <v>149</v>
      </c>
      <c r="W44" s="51" t="n">
        <v>0</v>
      </c>
      <c r="X44" s="51" t="n">
        <v>60052</v>
      </c>
      <c r="Y44" s="51" t="n">
        <v>10738</v>
      </c>
      <c r="Z44" s="51" t="n">
        <v>12988</v>
      </c>
      <c r="AA44" s="51" t="n">
        <v>52740</v>
      </c>
      <c r="AB44" s="51" t="n">
        <v>120800</v>
      </c>
      <c r="AC44" s="51" t="n">
        <v>11999</v>
      </c>
      <c r="AD44" s="51" t="n">
        <v>5699</v>
      </c>
      <c r="AE44" s="51" t="n">
        <v>13404</v>
      </c>
      <c r="AF44" s="51" t="n">
        <v>11595</v>
      </c>
      <c r="AG44" s="51" t="n">
        <v>1048</v>
      </c>
      <c r="AH44" s="51" t="n">
        <v>5181</v>
      </c>
      <c r="AI44" s="51" t="n">
        <v>0</v>
      </c>
      <c r="AJ44" s="51" t="n">
        <v>318</v>
      </c>
      <c r="AK44" s="51" t="n">
        <v>120</v>
      </c>
      <c r="AL44" s="51" t="n">
        <v>20</v>
      </c>
      <c r="AM44" s="51" t="n">
        <v>9</v>
      </c>
      <c r="AN44" s="51" t="n">
        <v>0</v>
      </c>
      <c r="AO44" s="51" t="n">
        <v>12237</v>
      </c>
      <c r="AP44" s="51" t="n">
        <v>3897</v>
      </c>
      <c r="AQ44" s="51" t="n">
        <v>3682</v>
      </c>
      <c r="AR44" s="51" t="n">
        <v>6626</v>
      </c>
      <c r="AS44" s="51" t="n">
        <v>284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  <c r="AZ44" s="51" t="n">
        <v>0</v>
      </c>
      <c r="BA44" s="51" t="n">
        <v>20489</v>
      </c>
      <c r="BB44" s="51" t="n">
        <v>9178</v>
      </c>
      <c r="BC44" s="51" t="n">
        <v>41</v>
      </c>
      <c r="BD44" s="51" t="n">
        <v>0</v>
      </c>
      <c r="BE44" s="51" t="n">
        <v>0</v>
      </c>
      <c r="BF44" s="51" t="n">
        <v>0</v>
      </c>
      <c r="BG44" s="51" t="n">
        <v>0</v>
      </c>
      <c r="BH44" s="51" t="n"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12691</v>
      </c>
      <c r="BN44" s="51" t="n">
        <v>1062</v>
      </c>
      <c r="BO44" s="51" t="n">
        <v>0</v>
      </c>
      <c r="BP44" s="51" t="n">
        <v>84542</v>
      </c>
      <c r="BQ44" s="51" t="n">
        <v>461553</v>
      </c>
      <c r="BR44" s="51" t="n">
        <v>12924</v>
      </c>
      <c r="BS44" s="51" t="n">
        <v>71</v>
      </c>
      <c r="BT44" s="51" t="n">
        <v>0</v>
      </c>
      <c r="BU44" s="51" t="n">
        <v>0</v>
      </c>
      <c r="BV44" s="51" t="n">
        <v>0</v>
      </c>
      <c r="BW44" s="51" t="n">
        <v>1334</v>
      </c>
      <c r="BX44" s="51" t="n">
        <v>0</v>
      </c>
      <c r="BY44" s="51" t="n">
        <v>0</v>
      </c>
      <c r="BZ44" s="51" t="n">
        <v>7500</v>
      </c>
      <c r="CA44" s="51" t="n">
        <v>12012</v>
      </c>
      <c r="CB44" s="51" t="n">
        <v>5714</v>
      </c>
      <c r="CC44" s="51" t="n">
        <v>33665</v>
      </c>
      <c r="CD44" s="51" t="n">
        <v>2836</v>
      </c>
      <c r="CE44" s="51" t="n">
        <v>2500</v>
      </c>
      <c r="CF44" s="51" t="n">
        <v>0</v>
      </c>
      <c r="CG44" s="51" t="n">
        <v>0</v>
      </c>
      <c r="CH44" s="51" t="n">
        <v>0</v>
      </c>
      <c r="CI44" s="51" t="n">
        <v>0</v>
      </c>
      <c r="CJ44" s="51" t="n">
        <v>0</v>
      </c>
      <c r="CK44" s="51" t="n">
        <v>0</v>
      </c>
      <c r="CL44" s="51" t="n">
        <v>0</v>
      </c>
      <c r="CM44" s="51" t="n">
        <v>0</v>
      </c>
      <c r="CN44" s="51" t="n">
        <v>1270</v>
      </c>
      <c r="CO44" s="51" t="n">
        <v>1270</v>
      </c>
      <c r="CP44" s="51" t="n">
        <v>77436</v>
      </c>
      <c r="CQ44" s="51" t="n">
        <v>982</v>
      </c>
      <c r="CR44" s="51" t="n">
        <v>4115</v>
      </c>
      <c r="CS44" s="51" t="n">
        <v>958</v>
      </c>
      <c r="CT44" s="51" t="n">
        <v>0</v>
      </c>
      <c r="CU44" s="51" t="n">
        <v>276</v>
      </c>
      <c r="CV44" s="51" t="n">
        <v>1280</v>
      </c>
    </row>
    <row r="45" customFormat="false" ht="12.75" hidden="false" customHeight="false" outlineLevel="0" collapsed="false">
      <c r="A45" s="45" t="s">
        <v>145</v>
      </c>
      <c r="B45" s="46" t="s">
        <v>555</v>
      </c>
      <c r="C45" s="48" t="n">
        <v>15598</v>
      </c>
      <c r="D45" s="48" t="n">
        <v>7639</v>
      </c>
      <c r="E45" s="48" t="n">
        <v>50</v>
      </c>
      <c r="F45" s="48" t="n">
        <v>695</v>
      </c>
      <c r="G45" s="48" t="n">
        <v>0</v>
      </c>
      <c r="H45" s="48" t="n">
        <v>0</v>
      </c>
      <c r="I45" s="48" t="n">
        <v>0</v>
      </c>
      <c r="J45" s="48" t="n">
        <v>5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17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8</v>
      </c>
      <c r="Z45" s="48" t="n">
        <v>0</v>
      </c>
      <c r="AA45" s="48" t="n">
        <v>0</v>
      </c>
      <c r="AB45" s="48" t="n">
        <v>564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52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300</v>
      </c>
      <c r="BN45" s="48" t="n">
        <v>0</v>
      </c>
      <c r="BO45" s="48" t="n">
        <v>0</v>
      </c>
      <c r="BP45" s="48" t="n">
        <v>561</v>
      </c>
      <c r="BQ45" s="48" t="n">
        <v>17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91</v>
      </c>
      <c r="BX45" s="48" t="n">
        <v>0</v>
      </c>
      <c r="BY45" s="48" t="n">
        <v>0</v>
      </c>
      <c r="BZ45" s="48" t="n">
        <v>0</v>
      </c>
      <c r="CA45" s="48" t="n">
        <v>641</v>
      </c>
      <c r="CB45" s="48" t="n">
        <v>0</v>
      </c>
      <c r="CC45" s="48" t="n">
        <v>637</v>
      </c>
      <c r="CD45" s="48" t="n">
        <v>0</v>
      </c>
      <c r="CE45" s="48" t="n">
        <v>748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90</v>
      </c>
      <c r="CQ45" s="48" t="n">
        <v>2529</v>
      </c>
      <c r="CR45" s="48" t="n">
        <v>0</v>
      </c>
      <c r="CS45" s="48" t="n">
        <v>909</v>
      </c>
      <c r="CT45" s="48" t="n">
        <v>0</v>
      </c>
      <c r="CU45" s="48" t="n">
        <v>0</v>
      </c>
      <c r="CV45" s="48" t="n">
        <v>0</v>
      </c>
    </row>
    <row r="46" customFormat="false" ht="12.75" hidden="false" customHeight="false" outlineLevel="0" collapsed="false">
      <c r="A46" s="45" t="s">
        <v>147</v>
      </c>
      <c r="B46" s="46" t="s">
        <v>556</v>
      </c>
      <c r="C46" s="48" t="n">
        <v>45235</v>
      </c>
      <c r="D46" s="48" t="n">
        <v>17863</v>
      </c>
      <c r="E46" s="48" t="n">
        <v>343</v>
      </c>
      <c r="F46" s="48" t="n">
        <v>316</v>
      </c>
      <c r="G46" s="48" t="n">
        <v>0</v>
      </c>
      <c r="H46" s="48" t="n">
        <v>0</v>
      </c>
      <c r="I46" s="48" t="n">
        <v>0</v>
      </c>
      <c r="J46" s="48" t="n">
        <v>27</v>
      </c>
      <c r="K46" s="48" t="n">
        <v>27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2530</v>
      </c>
      <c r="Q46" s="48" t="n">
        <v>387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445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121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169</v>
      </c>
      <c r="AK46" s="48" t="n">
        <v>113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293</v>
      </c>
      <c r="AS46" s="48" t="n">
        <v>363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1448</v>
      </c>
      <c r="BB46" s="48" t="n">
        <v>1313</v>
      </c>
      <c r="BC46" s="48" t="n">
        <v>111</v>
      </c>
      <c r="BD46" s="48" t="n">
        <v>0</v>
      </c>
      <c r="BE46" s="48" t="n">
        <v>19298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68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</row>
    <row r="47" customFormat="false" ht="12.75" hidden="false" customHeight="false" outlineLevel="0" collapsed="false">
      <c r="A47" s="49" t="s">
        <v>149</v>
      </c>
      <c r="B47" s="50" t="s">
        <v>557</v>
      </c>
      <c r="C47" s="51" t="n">
        <v>60833</v>
      </c>
      <c r="D47" s="51" t="n">
        <v>25502</v>
      </c>
      <c r="E47" s="51" t="n">
        <v>393</v>
      </c>
      <c r="F47" s="51" t="n">
        <v>1011</v>
      </c>
      <c r="G47" s="51" t="n">
        <v>0</v>
      </c>
      <c r="H47" s="51" t="n">
        <v>0</v>
      </c>
      <c r="I47" s="51" t="n">
        <v>0</v>
      </c>
      <c r="J47" s="51" t="n">
        <v>77</v>
      </c>
      <c r="K47" s="51" t="n">
        <v>27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2530</v>
      </c>
      <c r="Q47" s="51" t="n">
        <v>387</v>
      </c>
      <c r="R47" s="51" t="n">
        <v>17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445</v>
      </c>
      <c r="Y47" s="51" t="n">
        <v>8</v>
      </c>
      <c r="Z47" s="51" t="n">
        <v>0</v>
      </c>
      <c r="AA47" s="51" t="n">
        <v>0</v>
      </c>
      <c r="AB47" s="51" t="n">
        <v>564</v>
      </c>
      <c r="AC47" s="51" t="n">
        <v>121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169</v>
      </c>
      <c r="AK47" s="51" t="n">
        <v>113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293</v>
      </c>
      <c r="AS47" s="51" t="n">
        <v>363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  <c r="AZ47" s="51" t="n">
        <v>0</v>
      </c>
      <c r="BA47" s="51" t="n">
        <v>1500</v>
      </c>
      <c r="BB47" s="51" t="n">
        <v>1313</v>
      </c>
      <c r="BC47" s="51" t="n">
        <v>111</v>
      </c>
      <c r="BD47" s="51" t="n">
        <v>0</v>
      </c>
      <c r="BE47" s="51" t="n">
        <v>19298</v>
      </c>
      <c r="BF47" s="51" t="n">
        <v>0</v>
      </c>
      <c r="BG47" s="51" t="n">
        <v>0</v>
      </c>
      <c r="BH47" s="51" t="n"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300</v>
      </c>
      <c r="BN47" s="51" t="n">
        <v>0</v>
      </c>
      <c r="BO47" s="51" t="n">
        <v>0</v>
      </c>
      <c r="BP47" s="51" t="n">
        <v>561</v>
      </c>
      <c r="BQ47" s="51" t="n">
        <v>17</v>
      </c>
      <c r="BR47" s="51" t="n">
        <v>0</v>
      </c>
      <c r="BS47" s="51" t="n">
        <v>0</v>
      </c>
      <c r="BT47" s="51" t="n">
        <v>0</v>
      </c>
      <c r="BU47" s="51" t="n">
        <v>0</v>
      </c>
      <c r="BV47" s="51" t="n">
        <v>0</v>
      </c>
      <c r="BW47" s="51" t="n">
        <v>91</v>
      </c>
      <c r="BX47" s="51" t="n">
        <v>0</v>
      </c>
      <c r="BY47" s="51" t="n">
        <v>0</v>
      </c>
      <c r="BZ47" s="51" t="n">
        <v>0</v>
      </c>
      <c r="CA47" s="51" t="n">
        <v>709</v>
      </c>
      <c r="CB47" s="51" t="n">
        <v>0</v>
      </c>
      <c r="CC47" s="51" t="n">
        <v>637</v>
      </c>
      <c r="CD47" s="51" t="n">
        <v>0</v>
      </c>
      <c r="CE47" s="51" t="n">
        <v>748</v>
      </c>
      <c r="CF47" s="51" t="n">
        <v>0</v>
      </c>
      <c r="CG47" s="51" t="n">
        <v>0</v>
      </c>
      <c r="CH47" s="51" t="n">
        <v>0</v>
      </c>
      <c r="CI47" s="51" t="n">
        <v>0</v>
      </c>
      <c r="CJ47" s="51" t="n">
        <v>0</v>
      </c>
      <c r="CK47" s="51" t="n">
        <v>0</v>
      </c>
      <c r="CL47" s="51" t="n">
        <v>0</v>
      </c>
      <c r="CM47" s="51" t="n">
        <v>0</v>
      </c>
      <c r="CN47" s="51" t="n">
        <v>0</v>
      </c>
      <c r="CO47" s="51" t="n">
        <v>0</v>
      </c>
      <c r="CP47" s="51" t="n">
        <v>90</v>
      </c>
      <c r="CQ47" s="51" t="n">
        <v>2529</v>
      </c>
      <c r="CR47" s="51" t="n">
        <v>0</v>
      </c>
      <c r="CS47" s="51" t="n">
        <v>909</v>
      </c>
      <c r="CT47" s="51" t="n">
        <v>0</v>
      </c>
      <c r="CU47" s="51" t="n">
        <v>0</v>
      </c>
      <c r="CV47" s="51" t="n">
        <v>0</v>
      </c>
    </row>
    <row r="48" customFormat="false" ht="12.75" hidden="false" customHeight="false" outlineLevel="0" collapsed="false">
      <c r="A48" s="45" t="s">
        <v>151</v>
      </c>
      <c r="B48" s="46" t="s">
        <v>558</v>
      </c>
      <c r="C48" s="48" t="n">
        <v>463642</v>
      </c>
      <c r="D48" s="48" t="n">
        <v>43324</v>
      </c>
      <c r="E48" s="48" t="n">
        <v>22035</v>
      </c>
      <c r="F48" s="48" t="n">
        <v>70578</v>
      </c>
      <c r="G48" s="48" t="n">
        <v>0</v>
      </c>
      <c r="H48" s="48" t="n">
        <v>0</v>
      </c>
      <c r="I48" s="48" t="n">
        <v>0</v>
      </c>
      <c r="J48" s="48" t="n">
        <v>4699</v>
      </c>
      <c r="K48" s="48" t="n">
        <v>467</v>
      </c>
      <c r="L48" s="48" t="n">
        <v>6</v>
      </c>
      <c r="M48" s="48" t="n">
        <v>0</v>
      </c>
      <c r="N48" s="48" t="n">
        <v>1033</v>
      </c>
      <c r="O48" s="48" t="n">
        <v>521</v>
      </c>
      <c r="P48" s="48" t="n">
        <v>1314</v>
      </c>
      <c r="Q48" s="48" t="n">
        <v>14477</v>
      </c>
      <c r="R48" s="48" t="n">
        <v>4382</v>
      </c>
      <c r="S48" s="48" t="n">
        <v>184</v>
      </c>
      <c r="T48" s="48" t="n">
        <v>886</v>
      </c>
      <c r="U48" s="48" t="n">
        <v>0</v>
      </c>
      <c r="V48" s="48" t="n">
        <v>40</v>
      </c>
      <c r="W48" s="48" t="n">
        <v>0</v>
      </c>
      <c r="X48" s="48" t="n">
        <v>17434</v>
      </c>
      <c r="Y48" s="48" t="n">
        <v>3946</v>
      </c>
      <c r="Z48" s="48" t="n">
        <v>2886</v>
      </c>
      <c r="AA48" s="48" t="n">
        <v>436</v>
      </c>
      <c r="AB48" s="48" t="n">
        <v>18993</v>
      </c>
      <c r="AC48" s="48" t="n">
        <v>2460</v>
      </c>
      <c r="AD48" s="48" t="n">
        <v>1598</v>
      </c>
      <c r="AE48" s="48" t="n">
        <v>103</v>
      </c>
      <c r="AF48" s="48" t="n">
        <v>7282</v>
      </c>
      <c r="AG48" s="48" t="n">
        <v>116</v>
      </c>
      <c r="AH48" s="48" t="n">
        <v>2146</v>
      </c>
      <c r="AI48" s="48" t="n">
        <v>56</v>
      </c>
      <c r="AJ48" s="48" t="n">
        <v>185</v>
      </c>
      <c r="AK48" s="48" t="n">
        <v>84</v>
      </c>
      <c r="AL48" s="48" t="n">
        <v>0</v>
      </c>
      <c r="AM48" s="48" t="n">
        <v>51</v>
      </c>
      <c r="AN48" s="48" t="n">
        <v>0</v>
      </c>
      <c r="AO48" s="48" t="n">
        <v>995</v>
      </c>
      <c r="AP48" s="48" t="n">
        <v>943</v>
      </c>
      <c r="AQ48" s="48" t="n">
        <v>364</v>
      </c>
      <c r="AR48" s="48" t="n">
        <v>2022</v>
      </c>
      <c r="AS48" s="48" t="n">
        <v>47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4732</v>
      </c>
      <c r="BB48" s="48" t="n">
        <v>1360</v>
      </c>
      <c r="BC48" s="48" t="n">
        <v>34</v>
      </c>
      <c r="BD48" s="48" t="n">
        <v>0</v>
      </c>
      <c r="BE48" s="48" t="n">
        <v>2172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70</v>
      </c>
      <c r="BK48" s="48" t="n">
        <v>0</v>
      </c>
      <c r="BL48" s="48" t="n">
        <v>68</v>
      </c>
      <c r="BM48" s="48" t="n">
        <v>10235</v>
      </c>
      <c r="BN48" s="48" t="n">
        <v>657</v>
      </c>
      <c r="BO48" s="48" t="n">
        <v>0</v>
      </c>
      <c r="BP48" s="48" t="n">
        <v>27635</v>
      </c>
      <c r="BQ48" s="48" t="n">
        <v>124788</v>
      </c>
      <c r="BR48" s="48" t="n">
        <v>3492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456</v>
      </c>
      <c r="BX48" s="48" t="n">
        <v>0</v>
      </c>
      <c r="BY48" s="48" t="n">
        <v>0</v>
      </c>
      <c r="BZ48" s="48" t="n">
        <v>0</v>
      </c>
      <c r="CA48" s="48" t="n">
        <v>4169</v>
      </c>
      <c r="CB48" s="48" t="n">
        <v>0</v>
      </c>
      <c r="CC48" s="48" t="n">
        <v>11562</v>
      </c>
      <c r="CD48" s="48" t="n">
        <v>9211</v>
      </c>
      <c r="CE48" s="48" t="n">
        <v>796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31047</v>
      </c>
      <c r="CQ48" s="48" t="n">
        <v>1522</v>
      </c>
      <c r="CR48" s="48" t="n">
        <v>1049</v>
      </c>
      <c r="CS48" s="48" t="n">
        <v>566</v>
      </c>
      <c r="CT48" s="48" t="n">
        <v>0</v>
      </c>
      <c r="CU48" s="48" t="n">
        <v>406</v>
      </c>
      <c r="CV48" s="48" t="n">
        <v>1099</v>
      </c>
    </row>
    <row r="49" customFormat="false" ht="12.75" hidden="false" customHeight="false" outlineLevel="0" collapsed="false">
      <c r="A49" s="45" t="s">
        <v>153</v>
      </c>
      <c r="B49" s="46" t="s">
        <v>559</v>
      </c>
      <c r="C49" s="48" t="n">
        <v>475460</v>
      </c>
      <c r="D49" s="48" t="n">
        <v>399997</v>
      </c>
      <c r="E49" s="48" t="n">
        <v>0</v>
      </c>
      <c r="F49" s="48" t="n">
        <v>4444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3999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65587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1433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</row>
    <row r="50" customFormat="false" ht="12.75" hidden="false" customHeight="false" outlineLevel="0" collapsed="false">
      <c r="A50" s="45" t="s">
        <v>155</v>
      </c>
      <c r="B50" s="46" t="s">
        <v>560</v>
      </c>
      <c r="C50" s="48" t="n">
        <v>1821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1821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</row>
    <row r="51" customFormat="false" ht="12.75" hidden="false" customHeight="false" outlineLevel="0" collapsed="false">
      <c r="A51" s="45" t="s">
        <v>157</v>
      </c>
      <c r="B51" s="46" t="s">
        <v>561</v>
      </c>
      <c r="C51" s="48" t="n">
        <v>48664</v>
      </c>
      <c r="D51" s="48" t="n">
        <v>22596</v>
      </c>
      <c r="E51" s="48" t="n">
        <v>1161</v>
      </c>
      <c r="F51" s="48" t="n">
        <v>3886</v>
      </c>
      <c r="G51" s="48" t="n">
        <v>0</v>
      </c>
      <c r="H51" s="48" t="n">
        <v>0</v>
      </c>
      <c r="I51" s="48" t="n">
        <v>0</v>
      </c>
      <c r="J51" s="48" t="n">
        <v>884</v>
      </c>
      <c r="K51" s="48" t="n">
        <v>77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4110</v>
      </c>
      <c r="Q51" s="48" t="n">
        <v>0</v>
      </c>
      <c r="R51" s="48" t="n">
        <v>288</v>
      </c>
      <c r="S51" s="48" t="n">
        <v>1964</v>
      </c>
      <c r="T51" s="48" t="n">
        <v>50</v>
      </c>
      <c r="U51" s="48" t="n">
        <v>0</v>
      </c>
      <c r="V51" s="48" t="n">
        <v>832</v>
      </c>
      <c r="W51" s="48" t="n">
        <v>527</v>
      </c>
      <c r="X51" s="48" t="n">
        <v>703</v>
      </c>
      <c r="Y51" s="48" t="n">
        <v>98</v>
      </c>
      <c r="Z51" s="48" t="n">
        <v>124</v>
      </c>
      <c r="AA51" s="48" t="n">
        <v>0</v>
      </c>
      <c r="AB51" s="48" t="n">
        <v>4431</v>
      </c>
      <c r="AC51" s="48" t="n">
        <v>0</v>
      </c>
      <c r="AD51" s="48" t="n">
        <v>39</v>
      </c>
      <c r="AE51" s="48" t="n">
        <v>0</v>
      </c>
      <c r="AF51" s="48" t="n">
        <v>0</v>
      </c>
      <c r="AG51" s="48" t="n">
        <v>0</v>
      </c>
      <c r="AH51" s="48" t="n">
        <v>2133</v>
      </c>
      <c r="AI51" s="48" t="n">
        <v>149</v>
      </c>
      <c r="AJ51" s="48" t="n">
        <v>2</v>
      </c>
      <c r="AK51" s="48" t="n">
        <v>0</v>
      </c>
      <c r="AL51" s="48" t="n">
        <v>0</v>
      </c>
      <c r="AM51" s="48" t="n">
        <v>194</v>
      </c>
      <c r="AN51" s="48" t="n">
        <v>0</v>
      </c>
      <c r="AO51" s="48" t="n">
        <v>0</v>
      </c>
      <c r="AP51" s="48" t="n">
        <v>0</v>
      </c>
      <c r="AQ51" s="48" t="n">
        <v>16</v>
      </c>
      <c r="AR51" s="48" t="n">
        <v>571</v>
      </c>
      <c r="AS51" s="48" t="n">
        <v>266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616</v>
      </c>
      <c r="BB51" s="48" t="n">
        <v>36</v>
      </c>
      <c r="BC51" s="48" t="n">
        <v>2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52</v>
      </c>
      <c r="BN51" s="48" t="n">
        <v>10</v>
      </c>
      <c r="BO51" s="48" t="n">
        <v>0</v>
      </c>
      <c r="BP51" s="48" t="n">
        <v>1145</v>
      </c>
      <c r="BQ51" s="48" t="n">
        <v>14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1</v>
      </c>
      <c r="BX51" s="48" t="n">
        <v>0</v>
      </c>
      <c r="BY51" s="48" t="n">
        <v>0</v>
      </c>
      <c r="BZ51" s="48" t="n">
        <v>0</v>
      </c>
      <c r="CA51" s="48" t="n">
        <v>314</v>
      </c>
      <c r="CB51" s="48" t="n">
        <v>0</v>
      </c>
      <c r="CC51" s="48" t="n">
        <v>858</v>
      </c>
      <c r="CD51" s="48" t="n">
        <v>0</v>
      </c>
      <c r="CE51" s="48" t="n">
        <v>148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152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8</v>
      </c>
      <c r="CR51" s="48" t="n">
        <v>0</v>
      </c>
      <c r="CS51" s="48" t="n">
        <v>207</v>
      </c>
      <c r="CT51" s="48" t="n">
        <v>0</v>
      </c>
      <c r="CU51" s="48" t="n">
        <v>0</v>
      </c>
      <c r="CV51" s="48" t="n">
        <v>0</v>
      </c>
    </row>
    <row r="52" customFormat="false" ht="12.75" hidden="false" customHeight="false" outlineLevel="0" collapsed="false">
      <c r="A52" s="49" t="s">
        <v>159</v>
      </c>
      <c r="B52" s="50" t="s">
        <v>562</v>
      </c>
      <c r="C52" s="51" t="n">
        <v>989587</v>
      </c>
      <c r="D52" s="51" t="n">
        <v>465917</v>
      </c>
      <c r="E52" s="51" t="n">
        <v>23196</v>
      </c>
      <c r="F52" s="51" t="n">
        <v>78908</v>
      </c>
      <c r="G52" s="51" t="n">
        <v>0</v>
      </c>
      <c r="H52" s="51" t="n">
        <v>0</v>
      </c>
      <c r="I52" s="51" t="n">
        <v>0</v>
      </c>
      <c r="J52" s="51" t="n">
        <v>5583</v>
      </c>
      <c r="K52" s="51" t="n">
        <v>544</v>
      </c>
      <c r="L52" s="51" t="n">
        <v>6</v>
      </c>
      <c r="M52" s="51" t="n">
        <v>0</v>
      </c>
      <c r="N52" s="51" t="n">
        <v>1033</v>
      </c>
      <c r="O52" s="51" t="n">
        <v>521</v>
      </c>
      <c r="P52" s="51" t="n">
        <v>5424</v>
      </c>
      <c r="Q52" s="51" t="n">
        <v>14477</v>
      </c>
      <c r="R52" s="51" t="n">
        <v>4670</v>
      </c>
      <c r="S52" s="51" t="n">
        <v>2148</v>
      </c>
      <c r="T52" s="51" t="n">
        <v>936</v>
      </c>
      <c r="U52" s="51" t="n">
        <v>0</v>
      </c>
      <c r="V52" s="51" t="n">
        <v>872</v>
      </c>
      <c r="W52" s="51" t="n">
        <v>527</v>
      </c>
      <c r="X52" s="51" t="n">
        <v>18137</v>
      </c>
      <c r="Y52" s="51" t="n">
        <v>4044</v>
      </c>
      <c r="Z52" s="51" t="n">
        <v>3010</v>
      </c>
      <c r="AA52" s="51" t="n">
        <v>436</v>
      </c>
      <c r="AB52" s="51" t="n">
        <v>29244</v>
      </c>
      <c r="AC52" s="51" t="n">
        <v>2460</v>
      </c>
      <c r="AD52" s="51" t="n">
        <v>1637</v>
      </c>
      <c r="AE52" s="51" t="n">
        <v>103</v>
      </c>
      <c r="AF52" s="51" t="n">
        <v>7282</v>
      </c>
      <c r="AG52" s="51" t="n">
        <v>116</v>
      </c>
      <c r="AH52" s="51" t="n">
        <v>4279</v>
      </c>
      <c r="AI52" s="51" t="n">
        <v>205</v>
      </c>
      <c r="AJ52" s="51" t="n">
        <v>187</v>
      </c>
      <c r="AK52" s="51" t="n">
        <v>84</v>
      </c>
      <c r="AL52" s="51" t="n">
        <v>0</v>
      </c>
      <c r="AM52" s="51" t="n">
        <v>65832</v>
      </c>
      <c r="AN52" s="51" t="n">
        <v>0</v>
      </c>
      <c r="AO52" s="51" t="n">
        <v>995</v>
      </c>
      <c r="AP52" s="51" t="n">
        <v>943</v>
      </c>
      <c r="AQ52" s="51" t="n">
        <v>380</v>
      </c>
      <c r="AR52" s="51" t="n">
        <v>2593</v>
      </c>
      <c r="AS52" s="51" t="n">
        <v>736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6781</v>
      </c>
      <c r="BB52" s="51" t="n">
        <v>1396</v>
      </c>
      <c r="BC52" s="51" t="n">
        <v>36</v>
      </c>
      <c r="BD52" s="51" t="n">
        <v>0</v>
      </c>
      <c r="BE52" s="51" t="n">
        <v>2172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70</v>
      </c>
      <c r="BK52" s="51" t="n">
        <v>0</v>
      </c>
      <c r="BL52" s="51" t="n">
        <v>68</v>
      </c>
      <c r="BM52" s="51" t="n">
        <v>10287</v>
      </c>
      <c r="BN52" s="51" t="n">
        <v>667</v>
      </c>
      <c r="BO52" s="51" t="n">
        <v>0</v>
      </c>
      <c r="BP52" s="51" t="n">
        <v>28780</v>
      </c>
      <c r="BQ52" s="51" t="n">
        <v>124802</v>
      </c>
      <c r="BR52" s="51" t="n">
        <v>3492</v>
      </c>
      <c r="BS52" s="51" t="n">
        <v>0</v>
      </c>
      <c r="BT52" s="51" t="n">
        <v>0</v>
      </c>
      <c r="BU52" s="51" t="n">
        <v>0</v>
      </c>
      <c r="BV52" s="51" t="n">
        <v>0</v>
      </c>
      <c r="BW52" s="51" t="n">
        <v>457</v>
      </c>
      <c r="BX52" s="51" t="n">
        <v>0</v>
      </c>
      <c r="BY52" s="51" t="n">
        <v>0</v>
      </c>
      <c r="BZ52" s="51" t="n">
        <v>0</v>
      </c>
      <c r="CA52" s="51" t="n">
        <v>4483</v>
      </c>
      <c r="CB52" s="51" t="n">
        <v>0</v>
      </c>
      <c r="CC52" s="51" t="n">
        <v>12420</v>
      </c>
      <c r="CD52" s="51" t="n">
        <v>9211</v>
      </c>
      <c r="CE52" s="51" t="n">
        <v>944</v>
      </c>
      <c r="CF52" s="51" t="n">
        <v>0</v>
      </c>
      <c r="CG52" s="51" t="n">
        <v>0</v>
      </c>
      <c r="CH52" s="51" t="n">
        <v>0</v>
      </c>
      <c r="CI52" s="51" t="n">
        <v>0</v>
      </c>
      <c r="CJ52" s="51" t="n">
        <v>152</v>
      </c>
      <c r="CK52" s="51" t="n">
        <v>0</v>
      </c>
      <c r="CL52" s="51" t="n">
        <v>0</v>
      </c>
      <c r="CM52" s="51" t="n">
        <v>0</v>
      </c>
      <c r="CN52" s="51" t="n">
        <v>0</v>
      </c>
      <c r="CO52" s="51" t="n">
        <v>0</v>
      </c>
      <c r="CP52" s="51" t="n">
        <v>31047</v>
      </c>
      <c r="CQ52" s="51" t="n">
        <v>1530</v>
      </c>
      <c r="CR52" s="51" t="n">
        <v>1049</v>
      </c>
      <c r="CS52" s="51" t="n">
        <v>773</v>
      </c>
      <c r="CT52" s="51" t="n">
        <v>0</v>
      </c>
      <c r="CU52" s="51" t="n">
        <v>406</v>
      </c>
      <c r="CV52" s="51" t="n">
        <v>1099</v>
      </c>
    </row>
    <row r="53" customFormat="false" ht="12.75" hidden="false" customHeight="false" outlineLevel="0" collapsed="false">
      <c r="A53" s="49" t="s">
        <v>161</v>
      </c>
      <c r="B53" s="50" t="s">
        <v>563</v>
      </c>
      <c r="C53" s="51" t="n">
        <v>3076079</v>
      </c>
      <c r="D53" s="51" t="n">
        <v>677785</v>
      </c>
      <c r="E53" s="51" t="n">
        <v>138982</v>
      </c>
      <c r="F53" s="51" t="n">
        <v>353961</v>
      </c>
      <c r="G53" s="51" t="n">
        <v>0</v>
      </c>
      <c r="H53" s="51" t="n">
        <v>0</v>
      </c>
      <c r="I53" s="51" t="n">
        <v>0</v>
      </c>
      <c r="J53" s="51" t="n">
        <v>24031</v>
      </c>
      <c r="K53" s="51" t="n">
        <v>2484</v>
      </c>
      <c r="L53" s="51" t="n">
        <v>28</v>
      </c>
      <c r="M53" s="51" t="n">
        <v>0</v>
      </c>
      <c r="N53" s="51" t="n">
        <v>4859</v>
      </c>
      <c r="O53" s="51" t="n">
        <v>3653</v>
      </c>
      <c r="P53" s="51" t="n">
        <v>10597</v>
      </c>
      <c r="Q53" s="51" t="n">
        <v>68114</v>
      </c>
      <c r="R53" s="51" t="n">
        <v>21119</v>
      </c>
      <c r="S53" s="51" t="n">
        <v>2830</v>
      </c>
      <c r="T53" s="51" t="n">
        <v>4716</v>
      </c>
      <c r="U53" s="51" t="n">
        <v>514</v>
      </c>
      <c r="V53" s="51" t="n">
        <v>1021</v>
      </c>
      <c r="W53" s="51" t="n">
        <v>527</v>
      </c>
      <c r="X53" s="51" t="n">
        <v>88061</v>
      </c>
      <c r="Y53" s="51" t="n">
        <v>19141</v>
      </c>
      <c r="Z53" s="51" t="n">
        <v>16904</v>
      </c>
      <c r="AA53" s="51" t="n">
        <v>53266</v>
      </c>
      <c r="AB53" s="51" t="n">
        <v>184512</v>
      </c>
      <c r="AC53" s="51" t="n">
        <v>17581</v>
      </c>
      <c r="AD53" s="51" t="n">
        <v>7770</v>
      </c>
      <c r="AE53" s="51" t="n">
        <v>13545</v>
      </c>
      <c r="AF53" s="51" t="n">
        <v>45212</v>
      </c>
      <c r="AG53" s="51" t="n">
        <v>1289</v>
      </c>
      <c r="AH53" s="51" t="n">
        <v>10548</v>
      </c>
      <c r="AI53" s="51" t="n">
        <v>265</v>
      </c>
      <c r="AJ53" s="51" t="n">
        <v>888</v>
      </c>
      <c r="AK53" s="51" t="n">
        <v>353</v>
      </c>
      <c r="AL53" s="51" t="n">
        <v>20</v>
      </c>
      <c r="AM53" s="51" t="n">
        <v>65841</v>
      </c>
      <c r="AN53" s="51" t="n">
        <v>0</v>
      </c>
      <c r="AO53" s="51" t="n">
        <v>13232</v>
      </c>
      <c r="AP53" s="51" t="n">
        <v>5573</v>
      </c>
      <c r="AQ53" s="51" t="n">
        <v>4136</v>
      </c>
      <c r="AR53" s="51" t="n">
        <v>9512</v>
      </c>
      <c r="AS53" s="51" t="n">
        <v>3948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  <c r="AZ53" s="51" t="n">
        <v>0</v>
      </c>
      <c r="BA53" s="51" t="n">
        <v>33496</v>
      </c>
      <c r="BB53" s="51" t="n">
        <v>12080</v>
      </c>
      <c r="BC53" s="51" t="n">
        <v>191</v>
      </c>
      <c r="BD53" s="51" t="n">
        <v>0</v>
      </c>
      <c r="BE53" s="51" t="n">
        <v>21533</v>
      </c>
      <c r="BF53" s="51" t="n">
        <v>0</v>
      </c>
      <c r="BG53" s="51" t="n">
        <v>0</v>
      </c>
      <c r="BH53" s="51" t="n">
        <v>0</v>
      </c>
      <c r="BI53" s="51" t="n">
        <v>0</v>
      </c>
      <c r="BJ53" s="51" t="n">
        <v>70</v>
      </c>
      <c r="BK53" s="51" t="n">
        <v>0</v>
      </c>
      <c r="BL53" s="51" t="n">
        <v>368</v>
      </c>
      <c r="BM53" s="51" t="n">
        <v>56264</v>
      </c>
      <c r="BN53" s="51" t="n">
        <v>3355</v>
      </c>
      <c r="BO53" s="51" t="n">
        <v>0</v>
      </c>
      <c r="BP53" s="51" t="n">
        <v>135243</v>
      </c>
      <c r="BQ53" s="51" t="n">
        <v>596874</v>
      </c>
      <c r="BR53" s="51" t="n">
        <v>16424</v>
      </c>
      <c r="BS53" s="51" t="n">
        <v>71</v>
      </c>
      <c r="BT53" s="51" t="n">
        <v>0</v>
      </c>
      <c r="BU53" s="51" t="n">
        <v>0</v>
      </c>
      <c r="BV53" s="51" t="n">
        <v>0</v>
      </c>
      <c r="BW53" s="51" t="n">
        <v>2459</v>
      </c>
      <c r="BX53" s="51" t="n">
        <v>0</v>
      </c>
      <c r="BY53" s="51" t="n">
        <v>0</v>
      </c>
      <c r="BZ53" s="51" t="n">
        <v>7500</v>
      </c>
      <c r="CA53" s="51" t="n">
        <v>22348</v>
      </c>
      <c r="CB53" s="51" t="n">
        <v>5714</v>
      </c>
      <c r="CC53" s="51" t="n">
        <v>59686</v>
      </c>
      <c r="CD53" s="51" t="n">
        <v>46473</v>
      </c>
      <c r="CE53" s="51" t="n">
        <v>5540</v>
      </c>
      <c r="CF53" s="51" t="n">
        <v>0</v>
      </c>
      <c r="CG53" s="51" t="n">
        <v>0</v>
      </c>
      <c r="CH53" s="51" t="n">
        <v>0</v>
      </c>
      <c r="CI53" s="51" t="n">
        <v>0</v>
      </c>
      <c r="CJ53" s="51" t="n">
        <v>152</v>
      </c>
      <c r="CK53" s="51" t="n">
        <v>0</v>
      </c>
      <c r="CL53" s="51" t="n">
        <v>0</v>
      </c>
      <c r="CM53" s="51" t="n">
        <v>0</v>
      </c>
      <c r="CN53" s="51" t="n">
        <v>1270</v>
      </c>
      <c r="CO53" s="51" t="n">
        <v>1270</v>
      </c>
      <c r="CP53" s="51" t="n">
        <v>148923</v>
      </c>
      <c r="CQ53" s="51" t="n">
        <v>7527</v>
      </c>
      <c r="CR53" s="51" t="n">
        <v>5266</v>
      </c>
      <c r="CS53" s="51" t="n">
        <v>3479</v>
      </c>
      <c r="CT53" s="51" t="n">
        <v>0</v>
      </c>
      <c r="CU53" s="51" t="n">
        <v>682</v>
      </c>
      <c r="CV53" s="51" t="n">
        <v>5003</v>
      </c>
    </row>
    <row r="54" customFormat="false" ht="12.75" hidden="false" customHeight="false" outlineLevel="0" collapsed="false">
      <c r="A54" s="45" t="s">
        <v>163</v>
      </c>
      <c r="B54" s="46" t="s">
        <v>564</v>
      </c>
      <c r="C54" s="48" t="n">
        <v>11777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11777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</row>
    <row r="55" customFormat="false" ht="12.75" hidden="false" customHeight="false" outlineLevel="0" collapsed="false">
      <c r="A55" s="45" t="s">
        <v>165</v>
      </c>
      <c r="B55" s="46" t="s">
        <v>565</v>
      </c>
      <c r="C55" s="48" t="n">
        <v>1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1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</row>
    <row r="56" customFormat="false" ht="12.75" hidden="false" customHeight="false" outlineLevel="0" collapsed="false">
      <c r="A56" s="45" t="s">
        <v>167</v>
      </c>
      <c r="B56" s="46" t="s">
        <v>566</v>
      </c>
      <c r="C56" s="48" t="n">
        <v>11767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11767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</row>
    <row r="57" customFormat="false" ht="12.75" hidden="false" customHeight="false" outlineLevel="0" collapsed="false">
      <c r="A57" s="45" t="s">
        <v>171</v>
      </c>
      <c r="B57" s="46" t="s">
        <v>172</v>
      </c>
      <c r="C57" s="48" t="n">
        <v>2651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48" t="n">
        <v>0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2651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</row>
    <row r="58" customFormat="false" ht="12.75" hidden="false" customHeight="false" outlineLevel="0" collapsed="false">
      <c r="A58" s="45" t="s">
        <v>173</v>
      </c>
      <c r="B58" s="46" t="s">
        <v>174</v>
      </c>
      <c r="C58" s="48" t="n">
        <v>2225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2225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48" t="n">
        <v>0</v>
      </c>
      <c r="CT58" s="48" t="n">
        <v>0</v>
      </c>
      <c r="CU58" s="48" t="n">
        <v>0</v>
      </c>
      <c r="CV58" s="48" t="n">
        <v>0</v>
      </c>
    </row>
    <row r="59" customFormat="false" ht="12.75" hidden="false" customHeight="false" outlineLevel="0" collapsed="false">
      <c r="A59" s="45" t="s">
        <v>175</v>
      </c>
      <c r="B59" s="46" t="s">
        <v>567</v>
      </c>
      <c r="C59" s="48" t="n">
        <v>426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426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0</v>
      </c>
      <c r="CU59" s="48" t="n">
        <v>0</v>
      </c>
      <c r="CV59" s="48" t="n">
        <v>0</v>
      </c>
    </row>
    <row r="60" customFormat="false" ht="12.75" hidden="false" customHeight="false" outlineLevel="0" collapsed="false">
      <c r="A60" s="45" t="s">
        <v>177</v>
      </c>
      <c r="B60" s="46" t="s">
        <v>178</v>
      </c>
      <c r="C60" s="48" t="n">
        <v>10525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10525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48" t="n">
        <v>0</v>
      </c>
      <c r="CS60" s="48" t="n">
        <v>0</v>
      </c>
      <c r="CT60" s="48" t="n">
        <v>0</v>
      </c>
      <c r="CU60" s="48" t="n">
        <v>0</v>
      </c>
      <c r="CV60" s="48" t="n">
        <v>0</v>
      </c>
    </row>
    <row r="61" customFormat="false" ht="12.75" hidden="false" customHeight="false" outlineLevel="0" collapsed="false">
      <c r="A61" s="45" t="s">
        <v>179</v>
      </c>
      <c r="B61" s="46" t="s">
        <v>568</v>
      </c>
      <c r="C61" s="48" t="n">
        <v>10525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10525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48" t="n">
        <v>0</v>
      </c>
      <c r="CS61" s="48" t="n">
        <v>0</v>
      </c>
      <c r="CT61" s="48" t="n">
        <v>0</v>
      </c>
      <c r="CU61" s="48" t="n">
        <v>0</v>
      </c>
      <c r="CV61" s="48" t="n">
        <v>0</v>
      </c>
    </row>
    <row r="62" customFormat="false" ht="12.75" hidden="false" customHeight="false" outlineLevel="0" collapsed="false">
      <c r="A62" s="45" t="s">
        <v>181</v>
      </c>
      <c r="B62" s="46" t="s">
        <v>182</v>
      </c>
      <c r="C62" s="48" t="n">
        <v>11406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v>11406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48" t="n">
        <v>0</v>
      </c>
      <c r="CS62" s="48" t="n">
        <v>0</v>
      </c>
      <c r="CT62" s="48" t="n">
        <v>0</v>
      </c>
      <c r="CU62" s="48" t="n">
        <v>0</v>
      </c>
      <c r="CV62" s="48" t="n">
        <v>0</v>
      </c>
    </row>
    <row r="63" customFormat="false" ht="12.75" hidden="false" customHeight="false" outlineLevel="0" collapsed="false">
      <c r="A63" s="45" t="s">
        <v>183</v>
      </c>
      <c r="B63" s="46" t="s">
        <v>569</v>
      </c>
      <c r="C63" s="48" t="n">
        <v>9566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v>9566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48" t="n">
        <v>0</v>
      </c>
      <c r="CS63" s="48" t="n">
        <v>0</v>
      </c>
      <c r="CT63" s="48" t="n">
        <v>0</v>
      </c>
      <c r="CU63" s="48" t="n">
        <v>0</v>
      </c>
      <c r="CV63" s="48" t="n">
        <v>0</v>
      </c>
    </row>
    <row r="64" customFormat="false" ht="12.75" hidden="false" customHeight="false" outlineLevel="0" collapsed="false">
      <c r="A64" s="45" t="s">
        <v>185</v>
      </c>
      <c r="B64" s="46" t="s">
        <v>570</v>
      </c>
      <c r="C64" s="48" t="n">
        <v>184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v>184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48" t="n">
        <v>0</v>
      </c>
      <c r="CS64" s="48" t="n">
        <v>0</v>
      </c>
      <c r="CT64" s="48" t="n">
        <v>0</v>
      </c>
      <c r="CU64" s="48" t="n">
        <v>0</v>
      </c>
      <c r="CV64" s="48" t="n">
        <v>0</v>
      </c>
    </row>
    <row r="65" customFormat="false" ht="12.75" hidden="false" customHeight="false" outlineLevel="0" collapsed="false">
      <c r="A65" s="45" t="s">
        <v>187</v>
      </c>
      <c r="B65" s="46" t="s">
        <v>188</v>
      </c>
      <c r="C65" s="48" t="n">
        <v>54836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48" t="n">
        <v>0</v>
      </c>
      <c r="CS65" s="48" t="n">
        <v>0</v>
      </c>
      <c r="CT65" s="48" t="n">
        <v>0</v>
      </c>
      <c r="CU65" s="48" t="n">
        <v>54836</v>
      </c>
      <c r="CV65" s="48" t="n">
        <v>0</v>
      </c>
    </row>
    <row r="66" customFormat="false" ht="12.75" hidden="false" customHeight="false" outlineLevel="0" collapsed="false">
      <c r="A66" s="45" t="s">
        <v>189</v>
      </c>
      <c r="B66" s="46" t="s">
        <v>190</v>
      </c>
      <c r="C66" s="48" t="n">
        <v>4534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48" t="n">
        <v>0</v>
      </c>
      <c r="CS66" s="48" t="n">
        <v>0</v>
      </c>
      <c r="CT66" s="48" t="n">
        <v>0</v>
      </c>
      <c r="CU66" s="48" t="n">
        <v>4534</v>
      </c>
      <c r="CV66" s="48" t="n">
        <v>0</v>
      </c>
    </row>
    <row r="67" customFormat="false" ht="12.75" hidden="false" customHeight="false" outlineLevel="0" collapsed="false">
      <c r="A67" s="45" t="s">
        <v>191</v>
      </c>
      <c r="B67" s="46" t="s">
        <v>192</v>
      </c>
      <c r="C67" s="48" t="n">
        <v>3933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48" t="n">
        <v>0</v>
      </c>
      <c r="CS67" s="48" t="n">
        <v>0</v>
      </c>
      <c r="CT67" s="48" t="n">
        <v>0</v>
      </c>
      <c r="CU67" s="48" t="n">
        <v>39330</v>
      </c>
      <c r="CV67" s="48" t="n">
        <v>0</v>
      </c>
    </row>
    <row r="68" customFormat="false" ht="12.75" hidden="false" customHeight="false" outlineLevel="0" collapsed="false">
      <c r="A68" s="45" t="s">
        <v>193</v>
      </c>
      <c r="B68" s="46" t="s">
        <v>571</v>
      </c>
      <c r="C68" s="48" t="n">
        <v>5748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48" t="n">
        <v>0</v>
      </c>
      <c r="BJ68" s="48" t="n">
        <v>0</v>
      </c>
      <c r="BK68" s="48" t="n">
        <v>0</v>
      </c>
      <c r="BL68" s="48" t="n">
        <v>0</v>
      </c>
      <c r="BM68" s="48" t="n">
        <v>0</v>
      </c>
      <c r="BN68" s="48" t="n">
        <v>0</v>
      </c>
      <c r="BO68" s="48" t="n"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0</v>
      </c>
      <c r="CK68" s="48" t="n">
        <v>0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48" t="n">
        <v>0</v>
      </c>
      <c r="CS68" s="48" t="n">
        <v>0</v>
      </c>
      <c r="CT68" s="48" t="n">
        <v>0</v>
      </c>
      <c r="CU68" s="48" t="n">
        <v>5748</v>
      </c>
      <c r="CV68" s="48" t="n">
        <v>0</v>
      </c>
    </row>
    <row r="69" customFormat="false" ht="12.75" hidden="false" customHeight="false" outlineLevel="0" collapsed="false">
      <c r="A69" s="45" t="s">
        <v>195</v>
      </c>
      <c r="B69" s="46" t="s">
        <v>572</v>
      </c>
      <c r="C69" s="48" t="n">
        <v>2239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 t="n">
        <v>0</v>
      </c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0</v>
      </c>
      <c r="CK69" s="48" t="n">
        <v>0</v>
      </c>
      <c r="CL69" s="48" t="n">
        <v>0</v>
      </c>
      <c r="CM69" s="48" t="n">
        <v>0</v>
      </c>
      <c r="CN69" s="48" t="n">
        <v>0</v>
      </c>
      <c r="CO69" s="48" t="n">
        <v>0</v>
      </c>
      <c r="CP69" s="48" t="n">
        <v>0</v>
      </c>
      <c r="CQ69" s="48" t="n">
        <v>0</v>
      </c>
      <c r="CR69" s="48" t="n">
        <v>0</v>
      </c>
      <c r="CS69" s="48" t="n">
        <v>0</v>
      </c>
      <c r="CT69" s="48" t="n">
        <v>0</v>
      </c>
      <c r="CU69" s="48" t="n">
        <v>2239</v>
      </c>
      <c r="CV69" s="48" t="n">
        <v>0</v>
      </c>
    </row>
    <row r="70" customFormat="false" ht="12.75" hidden="false" customHeight="false" outlineLevel="0" collapsed="false">
      <c r="A70" s="45" t="s">
        <v>197</v>
      </c>
      <c r="B70" s="46" t="s">
        <v>198</v>
      </c>
      <c r="C70" s="48" t="n">
        <v>2985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 t="n">
        <v>0</v>
      </c>
      <c r="BN70" s="48" t="n">
        <v>0</v>
      </c>
      <c r="BO70" s="48" t="n">
        <v>0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0</v>
      </c>
      <c r="CK70" s="48" t="n">
        <v>0</v>
      </c>
      <c r="CL70" s="48" t="n">
        <v>0</v>
      </c>
      <c r="CM70" s="48" t="n">
        <v>0</v>
      </c>
      <c r="CN70" s="48" t="n">
        <v>0</v>
      </c>
      <c r="CO70" s="48" t="n">
        <v>0</v>
      </c>
      <c r="CP70" s="48" t="n">
        <v>0</v>
      </c>
      <c r="CQ70" s="48" t="n">
        <v>0</v>
      </c>
      <c r="CR70" s="48" t="n">
        <v>0</v>
      </c>
      <c r="CS70" s="48" t="n">
        <v>0</v>
      </c>
      <c r="CT70" s="48" t="n">
        <v>0</v>
      </c>
      <c r="CU70" s="48" t="n">
        <v>2985</v>
      </c>
      <c r="CV70" s="48" t="n">
        <v>0</v>
      </c>
    </row>
    <row r="71" customFormat="false" ht="12.75" hidden="false" customHeight="false" outlineLevel="0" collapsed="false">
      <c r="A71" s="49" t="s">
        <v>199</v>
      </c>
      <c r="B71" s="50" t="s">
        <v>200</v>
      </c>
      <c r="C71" s="51" t="n">
        <v>91195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  <c r="AZ71" s="51" t="n">
        <v>0</v>
      </c>
      <c r="BA71" s="51" t="n">
        <v>0</v>
      </c>
      <c r="BB71" s="51" t="n">
        <v>0</v>
      </c>
      <c r="BC71" s="51" t="n">
        <v>0</v>
      </c>
      <c r="BD71" s="51" t="n">
        <v>0</v>
      </c>
      <c r="BE71" s="51" t="n">
        <v>0</v>
      </c>
      <c r="BF71" s="51" t="n">
        <v>0</v>
      </c>
      <c r="BG71" s="51" t="n">
        <v>0</v>
      </c>
      <c r="BH71" s="51" t="n">
        <v>0</v>
      </c>
      <c r="BI71" s="51" t="n">
        <v>0</v>
      </c>
      <c r="BJ71" s="51" t="n">
        <v>0</v>
      </c>
      <c r="BK71" s="51" t="n">
        <v>0</v>
      </c>
      <c r="BL71" s="51" t="n">
        <v>0</v>
      </c>
      <c r="BM71" s="51" t="n">
        <v>0</v>
      </c>
      <c r="BN71" s="51" t="n">
        <v>0</v>
      </c>
      <c r="BO71" s="51" t="n">
        <v>0</v>
      </c>
      <c r="BP71" s="51" t="n">
        <v>0</v>
      </c>
      <c r="BQ71" s="51" t="n">
        <v>0</v>
      </c>
      <c r="BR71" s="51" t="n">
        <v>0</v>
      </c>
      <c r="BS71" s="51" t="n">
        <v>0</v>
      </c>
      <c r="BT71" s="51" t="n">
        <v>0</v>
      </c>
      <c r="BU71" s="51" t="n">
        <v>0</v>
      </c>
      <c r="BV71" s="51" t="n">
        <v>2651</v>
      </c>
      <c r="BW71" s="51" t="n">
        <v>0</v>
      </c>
      <c r="BX71" s="51" t="n">
        <v>0</v>
      </c>
      <c r="BY71" s="51" t="n">
        <v>0</v>
      </c>
      <c r="BZ71" s="51" t="n">
        <v>0</v>
      </c>
      <c r="CA71" s="51" t="n">
        <v>0</v>
      </c>
      <c r="CB71" s="51" t="n">
        <v>0</v>
      </c>
      <c r="CC71" s="51" t="n">
        <v>0</v>
      </c>
      <c r="CD71" s="51" t="n">
        <v>0</v>
      </c>
      <c r="CE71" s="51" t="n">
        <v>0</v>
      </c>
      <c r="CF71" s="51" t="n">
        <v>11777</v>
      </c>
      <c r="CG71" s="51" t="n">
        <v>0</v>
      </c>
      <c r="CH71" s="51" t="n">
        <v>0</v>
      </c>
      <c r="CI71" s="51" t="n">
        <v>10525</v>
      </c>
      <c r="CJ71" s="51" t="n">
        <v>0</v>
      </c>
      <c r="CK71" s="51" t="n">
        <v>11406</v>
      </c>
      <c r="CL71" s="51" t="n">
        <v>0</v>
      </c>
      <c r="CM71" s="51" t="n">
        <v>0</v>
      </c>
      <c r="CN71" s="51" t="n">
        <v>0</v>
      </c>
      <c r="CO71" s="51" t="n">
        <v>0</v>
      </c>
      <c r="CP71" s="51" t="n">
        <v>0</v>
      </c>
      <c r="CQ71" s="51" t="n">
        <v>0</v>
      </c>
      <c r="CR71" s="51" t="n">
        <v>0</v>
      </c>
      <c r="CS71" s="51" t="n">
        <v>0</v>
      </c>
      <c r="CT71" s="51" t="n">
        <v>0</v>
      </c>
      <c r="CU71" s="51" t="n">
        <v>54836</v>
      </c>
      <c r="CV71" s="51" t="n">
        <v>0</v>
      </c>
    </row>
    <row r="72" customFormat="false" ht="12.75" hidden="false" customHeight="false" outlineLevel="0" collapsed="false">
      <c r="A72" s="45" t="s">
        <v>201</v>
      </c>
      <c r="B72" s="46" t="s">
        <v>202</v>
      </c>
      <c r="C72" s="48" t="n">
        <v>1946</v>
      </c>
      <c r="D72" s="48" t="n">
        <v>0</v>
      </c>
      <c r="E72" s="48" t="n">
        <v>0</v>
      </c>
      <c r="F72" s="48" t="n">
        <v>0</v>
      </c>
      <c r="G72" s="48" t="n">
        <v>544</v>
      </c>
      <c r="H72" s="48" t="n">
        <v>1402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 t="n">
        <v>0</v>
      </c>
      <c r="BN72" s="48" t="n">
        <v>0</v>
      </c>
      <c r="BO72" s="48" t="n">
        <v>0</v>
      </c>
      <c r="BP72" s="48" t="n">
        <v>0</v>
      </c>
      <c r="BQ72" s="48" t="n">
        <v>0</v>
      </c>
      <c r="BR72" s="48" t="n">
        <v>0</v>
      </c>
      <c r="BS72" s="48" t="n">
        <v>0</v>
      </c>
      <c r="BT72" s="48" t="n">
        <v>0</v>
      </c>
      <c r="BU72" s="48" t="n">
        <v>0</v>
      </c>
      <c r="BV72" s="48" t="n">
        <v>0</v>
      </c>
      <c r="BW72" s="48" t="n">
        <v>0</v>
      </c>
      <c r="BX72" s="48" t="n">
        <v>0</v>
      </c>
      <c r="BY72" s="48" t="n">
        <v>0</v>
      </c>
      <c r="BZ72" s="48" t="n">
        <v>0</v>
      </c>
      <c r="CA72" s="48" t="n">
        <v>0</v>
      </c>
      <c r="CB72" s="48" t="n">
        <v>0</v>
      </c>
      <c r="CC72" s="48" t="n">
        <v>0</v>
      </c>
      <c r="CD72" s="48" t="n">
        <v>0</v>
      </c>
      <c r="CE72" s="48" t="n">
        <v>0</v>
      </c>
      <c r="CF72" s="48" t="n">
        <v>0</v>
      </c>
      <c r="CG72" s="48" t="n">
        <v>0</v>
      </c>
      <c r="CH72" s="48" t="n">
        <v>0</v>
      </c>
      <c r="CI72" s="48" t="n">
        <v>0</v>
      </c>
      <c r="CJ72" s="48" t="n">
        <v>0</v>
      </c>
      <c r="CK72" s="48" t="n">
        <v>0</v>
      </c>
      <c r="CL72" s="48" t="n">
        <v>0</v>
      </c>
      <c r="CM72" s="48" t="n">
        <v>0</v>
      </c>
      <c r="CN72" s="48" t="n">
        <v>0</v>
      </c>
      <c r="CO72" s="48" t="n">
        <v>0</v>
      </c>
      <c r="CP72" s="48" t="n">
        <v>0</v>
      </c>
      <c r="CQ72" s="48" t="n">
        <v>0</v>
      </c>
      <c r="CR72" s="48" t="n">
        <v>0</v>
      </c>
      <c r="CS72" s="48" t="n">
        <v>0</v>
      </c>
      <c r="CT72" s="48" t="n">
        <v>0</v>
      </c>
      <c r="CU72" s="48" t="n">
        <v>0</v>
      </c>
      <c r="CV72" s="48" t="n">
        <v>0</v>
      </c>
    </row>
    <row r="73" customFormat="false" ht="12.75" hidden="false" customHeight="false" outlineLevel="0" collapsed="false">
      <c r="A73" s="49" t="s">
        <v>203</v>
      </c>
      <c r="B73" s="50" t="s">
        <v>573</v>
      </c>
      <c r="C73" s="51" t="n">
        <v>1946</v>
      </c>
      <c r="D73" s="51" t="n">
        <v>0</v>
      </c>
      <c r="E73" s="51" t="n">
        <v>0</v>
      </c>
      <c r="F73" s="51" t="n">
        <v>0</v>
      </c>
      <c r="G73" s="51" t="n">
        <v>544</v>
      </c>
      <c r="H73" s="51" t="n">
        <v>1402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v>0</v>
      </c>
      <c r="AZ73" s="51" t="n">
        <v>0</v>
      </c>
      <c r="BA73" s="51" t="n">
        <v>0</v>
      </c>
      <c r="BB73" s="51" t="n">
        <v>0</v>
      </c>
      <c r="BC73" s="51" t="n">
        <v>0</v>
      </c>
      <c r="BD73" s="51" t="n">
        <v>0</v>
      </c>
      <c r="BE73" s="51" t="n">
        <v>0</v>
      </c>
      <c r="BF73" s="51" t="n">
        <v>0</v>
      </c>
      <c r="BG73" s="51" t="n">
        <v>0</v>
      </c>
      <c r="BH73" s="51" t="n">
        <v>0</v>
      </c>
      <c r="BI73" s="51" t="n">
        <v>0</v>
      </c>
      <c r="BJ73" s="51" t="n">
        <v>0</v>
      </c>
      <c r="BK73" s="51" t="n">
        <v>0</v>
      </c>
      <c r="BL73" s="51" t="n">
        <v>0</v>
      </c>
      <c r="BM73" s="51" t="n">
        <v>0</v>
      </c>
      <c r="BN73" s="51" t="n">
        <v>0</v>
      </c>
      <c r="BO73" s="51" t="n">
        <v>0</v>
      </c>
      <c r="BP73" s="51" t="n">
        <v>0</v>
      </c>
      <c r="BQ73" s="51" t="n">
        <v>0</v>
      </c>
      <c r="BR73" s="51" t="n">
        <v>0</v>
      </c>
      <c r="BS73" s="51" t="n">
        <v>0</v>
      </c>
      <c r="BT73" s="51" t="n">
        <v>0</v>
      </c>
      <c r="BU73" s="51" t="n">
        <v>0</v>
      </c>
      <c r="BV73" s="51" t="n">
        <v>0</v>
      </c>
      <c r="BW73" s="51" t="n">
        <v>0</v>
      </c>
      <c r="BX73" s="51" t="n">
        <v>0</v>
      </c>
      <c r="BY73" s="51" t="n">
        <v>0</v>
      </c>
      <c r="BZ73" s="51" t="n">
        <v>0</v>
      </c>
      <c r="CA73" s="51" t="n">
        <v>0</v>
      </c>
      <c r="CB73" s="51" t="n">
        <v>0</v>
      </c>
      <c r="CC73" s="51" t="n">
        <v>0</v>
      </c>
      <c r="CD73" s="51" t="n">
        <v>0</v>
      </c>
      <c r="CE73" s="51" t="n">
        <v>0</v>
      </c>
      <c r="CF73" s="51" t="n">
        <v>0</v>
      </c>
      <c r="CG73" s="51" t="n">
        <v>0</v>
      </c>
      <c r="CH73" s="51" t="n">
        <v>0</v>
      </c>
      <c r="CI73" s="51" t="n">
        <v>0</v>
      </c>
      <c r="CJ73" s="51" t="n">
        <v>0</v>
      </c>
      <c r="CK73" s="51" t="n">
        <v>0</v>
      </c>
      <c r="CL73" s="51" t="n">
        <v>0</v>
      </c>
      <c r="CM73" s="51" t="n">
        <v>0</v>
      </c>
      <c r="CN73" s="51" t="n">
        <v>0</v>
      </c>
      <c r="CO73" s="51" t="n">
        <v>0</v>
      </c>
      <c r="CP73" s="51" t="n">
        <v>0</v>
      </c>
      <c r="CQ73" s="51" t="n">
        <v>0</v>
      </c>
      <c r="CR73" s="51" t="n">
        <v>0</v>
      </c>
      <c r="CS73" s="51" t="n">
        <v>0</v>
      </c>
      <c r="CT73" s="51" t="n">
        <v>0</v>
      </c>
      <c r="CU73" s="51" t="n">
        <v>0</v>
      </c>
      <c r="CV73" s="51" t="n">
        <v>0</v>
      </c>
    </row>
    <row r="74" customFormat="false" ht="12.75" hidden="false" customHeight="false" outlineLevel="0" collapsed="false">
      <c r="A74" s="45" t="s">
        <v>205</v>
      </c>
      <c r="B74" s="46" t="s">
        <v>206</v>
      </c>
      <c r="C74" s="48" t="n">
        <v>150489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97520</v>
      </c>
      <c r="J74" s="48" t="n">
        <v>49669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30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300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 t="n">
        <v>0</v>
      </c>
      <c r="BN74" s="48" t="n">
        <v>0</v>
      </c>
      <c r="BO74" s="48" t="n">
        <v>0</v>
      </c>
      <c r="BP74" s="48" t="n">
        <v>0</v>
      </c>
      <c r="BQ74" s="48" t="n">
        <v>0</v>
      </c>
      <c r="BR74" s="48" t="n">
        <v>0</v>
      </c>
      <c r="BS74" s="48" t="n">
        <v>0</v>
      </c>
      <c r="BT74" s="48" t="n">
        <v>0</v>
      </c>
      <c r="BU74" s="48" t="n">
        <v>0</v>
      </c>
      <c r="BV74" s="48" t="n">
        <v>0</v>
      </c>
      <c r="BW74" s="48" t="n">
        <v>0</v>
      </c>
      <c r="BX74" s="48" t="n">
        <v>0</v>
      </c>
      <c r="BY74" s="48" t="n">
        <v>0</v>
      </c>
      <c r="BZ74" s="48" t="n">
        <v>0</v>
      </c>
      <c r="CA74" s="48" t="n">
        <v>0</v>
      </c>
      <c r="CB74" s="48" t="n">
        <v>0</v>
      </c>
      <c r="CC74" s="48" t="n">
        <v>0</v>
      </c>
      <c r="CD74" s="48" t="n">
        <v>0</v>
      </c>
      <c r="CE74" s="48" t="n">
        <v>0</v>
      </c>
      <c r="CF74" s="48" t="n">
        <v>0</v>
      </c>
      <c r="CG74" s="48" t="n">
        <v>0</v>
      </c>
      <c r="CH74" s="48" t="n">
        <v>0</v>
      </c>
      <c r="CI74" s="48" t="n">
        <v>0</v>
      </c>
      <c r="CJ74" s="48" t="n">
        <v>0</v>
      </c>
      <c r="CK74" s="48" t="n">
        <v>0</v>
      </c>
      <c r="CL74" s="48" t="n">
        <v>0</v>
      </c>
      <c r="CM74" s="48" t="n">
        <v>0</v>
      </c>
      <c r="CN74" s="48" t="n">
        <v>0</v>
      </c>
      <c r="CO74" s="48" t="n">
        <v>0</v>
      </c>
      <c r="CP74" s="48" t="n">
        <v>0</v>
      </c>
      <c r="CQ74" s="48" t="n">
        <v>0</v>
      </c>
      <c r="CR74" s="48" t="n">
        <v>0</v>
      </c>
      <c r="CS74" s="48" t="n">
        <v>0</v>
      </c>
      <c r="CT74" s="48" t="n">
        <v>0</v>
      </c>
      <c r="CU74" s="48" t="n">
        <v>0</v>
      </c>
      <c r="CV74" s="48" t="n">
        <v>0</v>
      </c>
    </row>
    <row r="75" customFormat="false" ht="12.75" hidden="false" customHeight="false" outlineLevel="0" collapsed="false">
      <c r="A75" s="45" t="s">
        <v>207</v>
      </c>
      <c r="B75" s="46" t="s">
        <v>574</v>
      </c>
      <c r="C75" s="48" t="n">
        <v>24423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24423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48" t="n">
        <v>0</v>
      </c>
      <c r="BL75" s="48" t="n">
        <v>0</v>
      </c>
      <c r="BM75" s="48" t="n">
        <v>0</v>
      </c>
      <c r="BN75" s="48" t="n">
        <v>0</v>
      </c>
      <c r="BO75" s="48" t="n">
        <v>0</v>
      </c>
      <c r="BP75" s="48" t="n">
        <v>0</v>
      </c>
      <c r="BQ75" s="48" t="n">
        <v>0</v>
      </c>
      <c r="BR75" s="48" t="n">
        <v>0</v>
      </c>
      <c r="BS75" s="48" t="n">
        <v>0</v>
      </c>
      <c r="BT75" s="48" t="n">
        <v>0</v>
      </c>
      <c r="BU75" s="48" t="n">
        <v>0</v>
      </c>
      <c r="BV75" s="48" t="n">
        <v>0</v>
      </c>
      <c r="BW75" s="48" t="n">
        <v>0</v>
      </c>
      <c r="BX75" s="48" t="n">
        <v>0</v>
      </c>
      <c r="BY75" s="48" t="n">
        <v>0</v>
      </c>
      <c r="BZ75" s="48" t="n">
        <v>0</v>
      </c>
      <c r="CA75" s="48" t="n">
        <v>0</v>
      </c>
      <c r="CB75" s="48" t="n">
        <v>0</v>
      </c>
      <c r="CC75" s="48" t="n">
        <v>0</v>
      </c>
      <c r="CD75" s="48" t="n">
        <v>0</v>
      </c>
      <c r="CE75" s="48" t="n">
        <v>0</v>
      </c>
      <c r="CF75" s="48" t="n">
        <v>0</v>
      </c>
      <c r="CG75" s="48" t="n">
        <v>0</v>
      </c>
      <c r="CH75" s="48" t="n">
        <v>0</v>
      </c>
      <c r="CI75" s="48" t="n">
        <v>0</v>
      </c>
      <c r="CJ75" s="48" t="n">
        <v>0</v>
      </c>
      <c r="CK75" s="48" t="n">
        <v>0</v>
      </c>
      <c r="CL75" s="48" t="n">
        <v>0</v>
      </c>
      <c r="CM75" s="48" t="n">
        <v>0</v>
      </c>
      <c r="CN75" s="48" t="n">
        <v>0</v>
      </c>
      <c r="CO75" s="48" t="n">
        <v>0</v>
      </c>
      <c r="CP75" s="48" t="n">
        <v>0</v>
      </c>
      <c r="CQ75" s="48" t="n">
        <v>0</v>
      </c>
      <c r="CR75" s="48" t="n">
        <v>0</v>
      </c>
      <c r="CS75" s="48" t="n">
        <v>0</v>
      </c>
      <c r="CT75" s="48" t="n">
        <v>0</v>
      </c>
      <c r="CU75" s="48" t="n">
        <v>0</v>
      </c>
      <c r="CV75" s="48" t="n">
        <v>0</v>
      </c>
    </row>
    <row r="76" customFormat="false" ht="12.75" hidden="false" customHeight="false" outlineLevel="0" collapsed="false">
      <c r="A76" s="45" t="s">
        <v>209</v>
      </c>
      <c r="B76" s="46" t="s">
        <v>575</v>
      </c>
      <c r="C76" s="48" t="n">
        <v>49669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49669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48" t="n">
        <v>0</v>
      </c>
      <c r="AN76" s="48" t="n">
        <v>0</v>
      </c>
      <c r="AO76" s="48" t="n">
        <v>0</v>
      </c>
      <c r="AP76" s="48" t="n">
        <v>0</v>
      </c>
      <c r="AQ76" s="48" t="n">
        <v>0</v>
      </c>
      <c r="AR76" s="48" t="n">
        <v>0</v>
      </c>
      <c r="AS76" s="48" t="n">
        <v>0</v>
      </c>
      <c r="AT76" s="48" t="n">
        <v>0</v>
      </c>
      <c r="AU76" s="48" t="n">
        <v>0</v>
      </c>
      <c r="AV76" s="48" t="n">
        <v>0</v>
      </c>
      <c r="AW76" s="48" t="n">
        <v>0</v>
      </c>
      <c r="AX76" s="48" t="n">
        <v>0</v>
      </c>
      <c r="AY76" s="48" t="n">
        <v>0</v>
      </c>
      <c r="AZ76" s="48" t="n">
        <v>0</v>
      </c>
      <c r="BA76" s="48" t="n">
        <v>0</v>
      </c>
      <c r="BB76" s="48" t="n">
        <v>0</v>
      </c>
      <c r="BC76" s="48" t="n">
        <v>0</v>
      </c>
      <c r="BD76" s="48" t="n">
        <v>0</v>
      </c>
      <c r="BE76" s="48" t="n">
        <v>0</v>
      </c>
      <c r="BF76" s="48" t="n">
        <v>0</v>
      </c>
      <c r="BG76" s="48" t="n">
        <v>0</v>
      </c>
      <c r="BH76" s="48" t="n">
        <v>0</v>
      </c>
      <c r="BI76" s="48" t="n">
        <v>0</v>
      </c>
      <c r="BJ76" s="48" t="n">
        <v>0</v>
      </c>
      <c r="BK76" s="48" t="n">
        <v>0</v>
      </c>
      <c r="BL76" s="48" t="n">
        <v>0</v>
      </c>
      <c r="BM76" s="48" t="n">
        <v>0</v>
      </c>
      <c r="BN76" s="48" t="n">
        <v>0</v>
      </c>
      <c r="BO76" s="48" t="n">
        <v>0</v>
      </c>
      <c r="BP76" s="48" t="n">
        <v>0</v>
      </c>
      <c r="BQ76" s="48" t="n">
        <v>0</v>
      </c>
      <c r="BR76" s="48" t="n">
        <v>0</v>
      </c>
      <c r="BS76" s="48" t="n">
        <v>0</v>
      </c>
      <c r="BT76" s="48" t="n">
        <v>0</v>
      </c>
      <c r="BU76" s="48" t="n">
        <v>0</v>
      </c>
      <c r="BV76" s="48" t="n">
        <v>0</v>
      </c>
      <c r="BW76" s="48" t="n">
        <v>0</v>
      </c>
      <c r="BX76" s="48" t="n">
        <v>0</v>
      </c>
      <c r="BY76" s="48" t="n">
        <v>0</v>
      </c>
      <c r="BZ76" s="48" t="n">
        <v>0</v>
      </c>
      <c r="CA76" s="48" t="n">
        <v>0</v>
      </c>
      <c r="CB76" s="48" t="n">
        <v>0</v>
      </c>
      <c r="CC76" s="48" t="n">
        <v>0</v>
      </c>
      <c r="CD76" s="48" t="n">
        <v>0</v>
      </c>
      <c r="CE76" s="48" t="n">
        <v>0</v>
      </c>
      <c r="CF76" s="48" t="n">
        <v>0</v>
      </c>
      <c r="CG76" s="48" t="n">
        <v>0</v>
      </c>
      <c r="CH76" s="48" t="n">
        <v>0</v>
      </c>
      <c r="CI76" s="48" t="n">
        <v>0</v>
      </c>
      <c r="CJ76" s="48" t="n">
        <v>0</v>
      </c>
      <c r="CK76" s="48" t="n">
        <v>0</v>
      </c>
      <c r="CL76" s="48" t="n">
        <v>0</v>
      </c>
      <c r="CM76" s="48" t="n">
        <v>0</v>
      </c>
      <c r="CN76" s="48" t="n">
        <v>0</v>
      </c>
      <c r="CO76" s="48" t="n">
        <v>0</v>
      </c>
      <c r="CP76" s="48" t="n">
        <v>0</v>
      </c>
      <c r="CQ76" s="48" t="n">
        <v>0</v>
      </c>
      <c r="CR76" s="48" t="n">
        <v>0</v>
      </c>
      <c r="CS76" s="48" t="n">
        <v>0</v>
      </c>
      <c r="CT76" s="48" t="n">
        <v>0</v>
      </c>
      <c r="CU76" s="48" t="n">
        <v>0</v>
      </c>
      <c r="CV76" s="48" t="n">
        <v>0</v>
      </c>
    </row>
    <row r="77" customFormat="false" ht="12.75" hidden="false" customHeight="false" outlineLevel="0" collapsed="false">
      <c r="A77" s="45" t="s">
        <v>211</v>
      </c>
      <c r="B77" s="46" t="s">
        <v>576</v>
      </c>
      <c r="C77" s="48" t="n">
        <v>73397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73097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30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n">
        <v>0</v>
      </c>
      <c r="BF77" s="48" t="n">
        <v>0</v>
      </c>
      <c r="BG77" s="48" t="n">
        <v>0</v>
      </c>
      <c r="BH77" s="48" t="n">
        <v>0</v>
      </c>
      <c r="BI77" s="48" t="n">
        <v>0</v>
      </c>
      <c r="BJ77" s="48" t="n">
        <v>0</v>
      </c>
      <c r="BK77" s="48" t="n">
        <v>0</v>
      </c>
      <c r="BL77" s="48" t="n">
        <v>0</v>
      </c>
      <c r="BM77" s="48" t="n">
        <v>0</v>
      </c>
      <c r="BN77" s="48" t="n">
        <v>0</v>
      </c>
      <c r="BO77" s="48" t="n">
        <v>0</v>
      </c>
      <c r="BP77" s="48" t="n">
        <v>0</v>
      </c>
      <c r="BQ77" s="48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n">
        <v>0</v>
      </c>
      <c r="CC77" s="48" t="n">
        <v>0</v>
      </c>
      <c r="CD77" s="48" t="n">
        <v>0</v>
      </c>
      <c r="CE77" s="48" t="n">
        <v>0</v>
      </c>
      <c r="CF77" s="48" t="n">
        <v>0</v>
      </c>
      <c r="CG77" s="48" t="n">
        <v>0</v>
      </c>
      <c r="CH77" s="48" t="n">
        <v>0</v>
      </c>
      <c r="CI77" s="48" t="n">
        <v>0</v>
      </c>
      <c r="CJ77" s="48" t="n">
        <v>0</v>
      </c>
      <c r="CK77" s="48" t="n">
        <v>0</v>
      </c>
      <c r="CL77" s="48" t="n">
        <v>0</v>
      </c>
      <c r="CM77" s="48" t="n">
        <v>0</v>
      </c>
      <c r="CN77" s="48" t="n">
        <v>0</v>
      </c>
      <c r="CO77" s="48" t="n">
        <v>0</v>
      </c>
      <c r="CP77" s="48" t="n">
        <v>0</v>
      </c>
      <c r="CQ77" s="48" t="n">
        <v>0</v>
      </c>
      <c r="CR77" s="48" t="n">
        <v>0</v>
      </c>
      <c r="CS77" s="48" t="n">
        <v>0</v>
      </c>
      <c r="CT77" s="48" t="n">
        <v>0</v>
      </c>
      <c r="CU77" s="48" t="n">
        <v>0</v>
      </c>
      <c r="CV77" s="48" t="n">
        <v>0</v>
      </c>
    </row>
    <row r="78" customFormat="false" ht="12.75" hidden="false" customHeight="false" outlineLevel="0" collapsed="false">
      <c r="A78" s="45" t="s">
        <v>213</v>
      </c>
      <c r="B78" s="46" t="s">
        <v>577</v>
      </c>
      <c r="C78" s="48" t="n">
        <v>300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0</v>
      </c>
      <c r="AM78" s="48" t="n">
        <v>0</v>
      </c>
      <c r="AN78" s="48" t="n">
        <v>0</v>
      </c>
      <c r="AO78" s="48" t="n">
        <v>0</v>
      </c>
      <c r="AP78" s="48" t="n">
        <v>0</v>
      </c>
      <c r="AQ78" s="48" t="n">
        <v>0</v>
      </c>
      <c r="AR78" s="48" t="n">
        <v>0</v>
      </c>
      <c r="AS78" s="48" t="n">
        <v>0</v>
      </c>
      <c r="AT78" s="48" t="n">
        <v>0</v>
      </c>
      <c r="AU78" s="48" t="n">
        <v>0</v>
      </c>
      <c r="AV78" s="48" t="n">
        <v>0</v>
      </c>
      <c r="AW78" s="48" t="n">
        <v>0</v>
      </c>
      <c r="AX78" s="48" t="n">
        <v>0</v>
      </c>
      <c r="AY78" s="48" t="n">
        <v>0</v>
      </c>
      <c r="AZ78" s="48" t="n">
        <v>0</v>
      </c>
      <c r="BA78" s="48" t="n">
        <v>0</v>
      </c>
      <c r="BB78" s="48" t="n">
        <v>0</v>
      </c>
      <c r="BC78" s="48" t="n">
        <v>0</v>
      </c>
      <c r="BD78" s="48" t="n">
        <v>0</v>
      </c>
      <c r="BE78" s="48" t="n">
        <v>0</v>
      </c>
      <c r="BF78" s="48" t="n">
        <v>3000</v>
      </c>
      <c r="BG78" s="48" t="n">
        <v>0</v>
      </c>
      <c r="BH78" s="48" t="n">
        <v>0</v>
      </c>
      <c r="BI78" s="48" t="n">
        <v>0</v>
      </c>
      <c r="BJ78" s="48" t="n">
        <v>0</v>
      </c>
      <c r="BK78" s="48" t="n">
        <v>0</v>
      </c>
      <c r="BL78" s="48" t="n">
        <v>0</v>
      </c>
      <c r="BM78" s="48" t="n">
        <v>0</v>
      </c>
      <c r="BN78" s="48" t="n">
        <v>0</v>
      </c>
      <c r="BO78" s="48" t="n">
        <v>0</v>
      </c>
      <c r="BP78" s="48" t="n">
        <v>0</v>
      </c>
      <c r="BQ78" s="48" t="n">
        <v>0</v>
      </c>
      <c r="BR78" s="48" t="n">
        <v>0</v>
      </c>
      <c r="BS78" s="48" t="n">
        <v>0</v>
      </c>
      <c r="BT78" s="48" t="n">
        <v>0</v>
      </c>
      <c r="BU78" s="48" t="n">
        <v>0</v>
      </c>
      <c r="BV78" s="48" t="n">
        <v>0</v>
      </c>
      <c r="BW78" s="48" t="n">
        <v>0</v>
      </c>
      <c r="BX78" s="48" t="n">
        <v>0</v>
      </c>
      <c r="BY78" s="48" t="n">
        <v>0</v>
      </c>
      <c r="BZ78" s="48" t="n">
        <v>0</v>
      </c>
      <c r="CA78" s="48" t="n">
        <v>0</v>
      </c>
      <c r="CB78" s="48" t="n">
        <v>0</v>
      </c>
      <c r="CC78" s="48" t="n">
        <v>0</v>
      </c>
      <c r="CD78" s="48" t="n">
        <v>0</v>
      </c>
      <c r="CE78" s="48" t="n">
        <v>0</v>
      </c>
      <c r="CF78" s="48" t="n">
        <v>0</v>
      </c>
      <c r="CG78" s="48" t="n">
        <v>0</v>
      </c>
      <c r="CH78" s="48" t="n">
        <v>0</v>
      </c>
      <c r="CI78" s="48" t="n">
        <v>0</v>
      </c>
      <c r="CJ78" s="48" t="n">
        <v>0</v>
      </c>
      <c r="CK78" s="48" t="n">
        <v>0</v>
      </c>
      <c r="CL78" s="48" t="n">
        <v>0</v>
      </c>
      <c r="CM78" s="48" t="n">
        <v>0</v>
      </c>
      <c r="CN78" s="48" t="n">
        <v>0</v>
      </c>
      <c r="CO78" s="48" t="n">
        <v>0</v>
      </c>
      <c r="CP78" s="48" t="n">
        <v>0</v>
      </c>
      <c r="CQ78" s="48" t="n">
        <v>0</v>
      </c>
      <c r="CR78" s="48" t="n">
        <v>0</v>
      </c>
      <c r="CS78" s="48" t="n">
        <v>0</v>
      </c>
      <c r="CT78" s="48" t="n">
        <v>0</v>
      </c>
      <c r="CU78" s="48" t="n">
        <v>0</v>
      </c>
      <c r="CV78" s="48" t="n">
        <v>0</v>
      </c>
    </row>
    <row r="79" customFormat="false" ht="25.5" hidden="false" customHeight="false" outlineLevel="0" collapsed="false">
      <c r="A79" s="45" t="s">
        <v>215</v>
      </c>
      <c r="B79" s="46" t="s">
        <v>578</v>
      </c>
      <c r="C79" s="48" t="n">
        <v>12820</v>
      </c>
      <c r="D79" s="48" t="n">
        <v>1282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  <c r="AL79" s="48" t="n">
        <v>0</v>
      </c>
      <c r="AM79" s="48" t="n">
        <v>0</v>
      </c>
      <c r="AN79" s="48" t="n">
        <v>0</v>
      </c>
      <c r="AO79" s="48" t="n">
        <v>0</v>
      </c>
      <c r="AP79" s="48" t="n">
        <v>0</v>
      </c>
      <c r="AQ79" s="48" t="n">
        <v>0</v>
      </c>
      <c r="AR79" s="48" t="n">
        <v>0</v>
      </c>
      <c r="AS79" s="48" t="n">
        <v>0</v>
      </c>
      <c r="AT79" s="48" t="n">
        <v>0</v>
      </c>
      <c r="AU79" s="48" t="n">
        <v>0</v>
      </c>
      <c r="AV79" s="48" t="n">
        <v>0</v>
      </c>
      <c r="AW79" s="48" t="n">
        <v>0</v>
      </c>
      <c r="AX79" s="48" t="n">
        <v>0</v>
      </c>
      <c r="AY79" s="48" t="n">
        <v>0</v>
      </c>
      <c r="AZ79" s="48" t="n">
        <v>0</v>
      </c>
      <c r="BA79" s="48" t="n">
        <v>0</v>
      </c>
      <c r="BB79" s="48" t="n">
        <v>0</v>
      </c>
      <c r="BC79" s="48" t="n">
        <v>0</v>
      </c>
      <c r="BD79" s="48" t="n">
        <v>0</v>
      </c>
      <c r="BE79" s="48" t="n">
        <v>0</v>
      </c>
      <c r="BF79" s="48" t="n">
        <v>0</v>
      </c>
      <c r="BG79" s="48" t="n">
        <v>0</v>
      </c>
      <c r="BH79" s="48" t="n">
        <v>0</v>
      </c>
      <c r="BI79" s="48" t="n">
        <v>0</v>
      </c>
      <c r="BJ79" s="48" t="n">
        <v>0</v>
      </c>
      <c r="BK79" s="48" t="n">
        <v>0</v>
      </c>
      <c r="BL79" s="48" t="n">
        <v>0</v>
      </c>
      <c r="BM79" s="48" t="n">
        <v>0</v>
      </c>
      <c r="BN79" s="48" t="n">
        <v>0</v>
      </c>
      <c r="BO79" s="48" t="n">
        <v>0</v>
      </c>
      <c r="BP79" s="48" t="n">
        <v>0</v>
      </c>
      <c r="BQ79" s="48" t="n">
        <v>0</v>
      </c>
      <c r="BR79" s="48" t="n">
        <v>0</v>
      </c>
      <c r="BS79" s="48" t="n">
        <v>0</v>
      </c>
      <c r="BT79" s="48" t="n">
        <v>0</v>
      </c>
      <c r="BU79" s="48" t="n">
        <v>0</v>
      </c>
      <c r="BV79" s="48" t="n">
        <v>0</v>
      </c>
      <c r="BW79" s="48" t="n">
        <v>0</v>
      </c>
      <c r="BX79" s="48" t="n">
        <v>0</v>
      </c>
      <c r="BY79" s="48" t="n">
        <v>0</v>
      </c>
      <c r="BZ79" s="48" t="n">
        <v>0</v>
      </c>
      <c r="CA79" s="48" t="n">
        <v>0</v>
      </c>
      <c r="CB79" s="48" t="n">
        <v>0</v>
      </c>
      <c r="CC79" s="48" t="n">
        <v>0</v>
      </c>
      <c r="CD79" s="48" t="n">
        <v>0</v>
      </c>
      <c r="CE79" s="48" t="n">
        <v>0</v>
      </c>
      <c r="CF79" s="48" t="n">
        <v>0</v>
      </c>
      <c r="CG79" s="48" t="n">
        <v>0</v>
      </c>
      <c r="CH79" s="48" t="n">
        <v>0</v>
      </c>
      <c r="CI79" s="48" t="n">
        <v>0</v>
      </c>
      <c r="CJ79" s="48" t="n">
        <v>0</v>
      </c>
      <c r="CK79" s="48" t="n">
        <v>0</v>
      </c>
      <c r="CL79" s="48" t="n">
        <v>0</v>
      </c>
      <c r="CM79" s="48" t="n">
        <v>0</v>
      </c>
      <c r="CN79" s="48" t="n">
        <v>0</v>
      </c>
      <c r="CO79" s="48" t="n">
        <v>0</v>
      </c>
      <c r="CP79" s="48" t="n">
        <v>0</v>
      </c>
      <c r="CQ79" s="48" t="n">
        <v>0</v>
      </c>
      <c r="CR79" s="48" t="n">
        <v>0</v>
      </c>
      <c r="CS79" s="48" t="n">
        <v>0</v>
      </c>
      <c r="CT79" s="48" t="n">
        <v>0</v>
      </c>
      <c r="CU79" s="48" t="n">
        <v>0</v>
      </c>
      <c r="CV79" s="48" t="n">
        <v>0</v>
      </c>
    </row>
    <row r="80" customFormat="false" ht="12.75" hidden="false" customHeight="false" outlineLevel="0" collapsed="false">
      <c r="A80" s="45" t="s">
        <v>217</v>
      </c>
      <c r="B80" s="46" t="s">
        <v>579</v>
      </c>
      <c r="C80" s="48" t="n">
        <v>820</v>
      </c>
      <c r="D80" s="48" t="n">
        <v>82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 t="n">
        <v>0</v>
      </c>
      <c r="AK80" s="48" t="n">
        <v>0</v>
      </c>
      <c r="AL80" s="48" t="n">
        <v>0</v>
      </c>
      <c r="AM80" s="48" t="n">
        <v>0</v>
      </c>
      <c r="AN80" s="48" t="n">
        <v>0</v>
      </c>
      <c r="AO80" s="48" t="n">
        <v>0</v>
      </c>
      <c r="AP80" s="48" t="n">
        <v>0</v>
      </c>
      <c r="AQ80" s="48" t="n">
        <v>0</v>
      </c>
      <c r="AR80" s="48" t="n">
        <v>0</v>
      </c>
      <c r="AS80" s="48" t="n">
        <v>0</v>
      </c>
      <c r="AT80" s="48" t="n">
        <v>0</v>
      </c>
      <c r="AU80" s="48" t="n">
        <v>0</v>
      </c>
      <c r="AV80" s="48" t="n">
        <v>0</v>
      </c>
      <c r="AW80" s="48" t="n">
        <v>0</v>
      </c>
      <c r="AX80" s="48" t="n">
        <v>0</v>
      </c>
      <c r="AY80" s="48" t="n">
        <v>0</v>
      </c>
      <c r="AZ80" s="48" t="n">
        <v>0</v>
      </c>
      <c r="BA80" s="48" t="n">
        <v>0</v>
      </c>
      <c r="BB80" s="48" t="n">
        <v>0</v>
      </c>
      <c r="BC80" s="48" t="n">
        <v>0</v>
      </c>
      <c r="BD80" s="48" t="n">
        <v>0</v>
      </c>
      <c r="BE80" s="48" t="n">
        <v>0</v>
      </c>
      <c r="BF80" s="48" t="n">
        <v>0</v>
      </c>
      <c r="BG80" s="48" t="n">
        <v>0</v>
      </c>
      <c r="BH80" s="48" t="n">
        <v>0</v>
      </c>
      <c r="BI80" s="48" t="n">
        <v>0</v>
      </c>
      <c r="BJ80" s="48" t="n">
        <v>0</v>
      </c>
      <c r="BK80" s="48" t="n">
        <v>0</v>
      </c>
      <c r="BL80" s="48" t="n">
        <v>0</v>
      </c>
      <c r="BM80" s="48" t="n">
        <v>0</v>
      </c>
      <c r="BN80" s="48" t="n">
        <v>0</v>
      </c>
      <c r="BO80" s="48" t="n">
        <v>0</v>
      </c>
      <c r="BP80" s="48" t="n">
        <v>0</v>
      </c>
      <c r="BQ80" s="48" t="n">
        <v>0</v>
      </c>
      <c r="BR80" s="48" t="n">
        <v>0</v>
      </c>
      <c r="BS80" s="48" t="n">
        <v>0</v>
      </c>
      <c r="BT80" s="48" t="n">
        <v>0</v>
      </c>
      <c r="BU80" s="48" t="n">
        <v>0</v>
      </c>
      <c r="BV80" s="48" t="n">
        <v>0</v>
      </c>
      <c r="BW80" s="48" t="n">
        <v>0</v>
      </c>
      <c r="BX80" s="48" t="n">
        <v>0</v>
      </c>
      <c r="BY80" s="48" t="n">
        <v>0</v>
      </c>
      <c r="BZ80" s="48" t="n">
        <v>0</v>
      </c>
      <c r="CA80" s="48" t="n">
        <v>0</v>
      </c>
      <c r="CB80" s="48" t="n">
        <v>0</v>
      </c>
      <c r="CC80" s="48" t="n">
        <v>0</v>
      </c>
      <c r="CD80" s="48" t="n">
        <v>0</v>
      </c>
      <c r="CE80" s="48" t="n">
        <v>0</v>
      </c>
      <c r="CF80" s="48" t="n">
        <v>0</v>
      </c>
      <c r="CG80" s="48" t="n">
        <v>0</v>
      </c>
      <c r="CH80" s="48" t="n">
        <v>0</v>
      </c>
      <c r="CI80" s="48" t="n">
        <v>0</v>
      </c>
      <c r="CJ80" s="48" t="n">
        <v>0</v>
      </c>
      <c r="CK80" s="48" t="n">
        <v>0</v>
      </c>
      <c r="CL80" s="48" t="n">
        <v>0</v>
      </c>
      <c r="CM80" s="48" t="n">
        <v>0</v>
      </c>
      <c r="CN80" s="48" t="n">
        <v>0</v>
      </c>
      <c r="CO80" s="48" t="n">
        <v>0</v>
      </c>
      <c r="CP80" s="48" t="n">
        <v>0</v>
      </c>
      <c r="CQ80" s="48" t="n">
        <v>0</v>
      </c>
      <c r="CR80" s="48" t="n">
        <v>0</v>
      </c>
      <c r="CS80" s="48" t="n">
        <v>0</v>
      </c>
      <c r="CT80" s="48" t="n">
        <v>0</v>
      </c>
      <c r="CU80" s="48" t="n">
        <v>0</v>
      </c>
      <c r="CV80" s="48" t="n">
        <v>0</v>
      </c>
    </row>
    <row r="81" customFormat="false" ht="12.75" hidden="false" customHeight="false" outlineLevel="0" collapsed="false">
      <c r="A81" s="45" t="s">
        <v>219</v>
      </c>
      <c r="B81" s="46" t="s">
        <v>580</v>
      </c>
      <c r="C81" s="48" t="n">
        <v>12000</v>
      </c>
      <c r="D81" s="48" t="n">
        <v>1200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n">
        <v>0</v>
      </c>
      <c r="AK81" s="48" t="n">
        <v>0</v>
      </c>
      <c r="AL81" s="48" t="n">
        <v>0</v>
      </c>
      <c r="AM81" s="48" t="n">
        <v>0</v>
      </c>
      <c r="AN81" s="48" t="n">
        <v>0</v>
      </c>
      <c r="AO81" s="48" t="n">
        <v>0</v>
      </c>
      <c r="AP81" s="48" t="n">
        <v>0</v>
      </c>
      <c r="AQ81" s="48" t="n">
        <v>0</v>
      </c>
      <c r="AR81" s="48" t="n">
        <v>0</v>
      </c>
      <c r="AS81" s="48" t="n">
        <v>0</v>
      </c>
      <c r="AT81" s="48" t="n">
        <v>0</v>
      </c>
      <c r="AU81" s="48" t="n">
        <v>0</v>
      </c>
      <c r="AV81" s="48" t="n">
        <v>0</v>
      </c>
      <c r="AW81" s="48" t="n">
        <v>0</v>
      </c>
      <c r="AX81" s="48" t="n">
        <v>0</v>
      </c>
      <c r="AY81" s="48" t="n">
        <v>0</v>
      </c>
      <c r="AZ81" s="48" t="n">
        <v>0</v>
      </c>
      <c r="BA81" s="48" t="n">
        <v>0</v>
      </c>
      <c r="BB81" s="48" t="n">
        <v>0</v>
      </c>
      <c r="BC81" s="48" t="n">
        <v>0</v>
      </c>
      <c r="BD81" s="48" t="n">
        <v>0</v>
      </c>
      <c r="BE81" s="48" t="n">
        <v>0</v>
      </c>
      <c r="BF81" s="48" t="n">
        <v>0</v>
      </c>
      <c r="BG81" s="48" t="n">
        <v>0</v>
      </c>
      <c r="BH81" s="48" t="n">
        <v>0</v>
      </c>
      <c r="BI81" s="48" t="n">
        <v>0</v>
      </c>
      <c r="BJ81" s="48" t="n">
        <v>0</v>
      </c>
      <c r="BK81" s="48" t="n">
        <v>0</v>
      </c>
      <c r="BL81" s="48" t="n">
        <v>0</v>
      </c>
      <c r="BM81" s="48" t="n">
        <v>0</v>
      </c>
      <c r="BN81" s="48" t="n">
        <v>0</v>
      </c>
      <c r="BO81" s="48" t="n">
        <v>0</v>
      </c>
      <c r="BP81" s="48" t="n">
        <v>0</v>
      </c>
      <c r="BQ81" s="48" t="n">
        <v>0</v>
      </c>
      <c r="BR81" s="48" t="n">
        <v>0</v>
      </c>
      <c r="BS81" s="48" t="n">
        <v>0</v>
      </c>
      <c r="BT81" s="48" t="n">
        <v>0</v>
      </c>
      <c r="BU81" s="48" t="n">
        <v>0</v>
      </c>
      <c r="BV81" s="48" t="n">
        <v>0</v>
      </c>
      <c r="BW81" s="48" t="n">
        <v>0</v>
      </c>
      <c r="BX81" s="48" t="n">
        <v>0</v>
      </c>
      <c r="BY81" s="48" t="n">
        <v>0</v>
      </c>
      <c r="BZ81" s="48" t="n">
        <v>0</v>
      </c>
      <c r="CA81" s="48" t="n">
        <v>0</v>
      </c>
      <c r="CB81" s="48" t="n">
        <v>0</v>
      </c>
      <c r="CC81" s="48" t="n">
        <v>0</v>
      </c>
      <c r="CD81" s="48" t="n">
        <v>0</v>
      </c>
      <c r="CE81" s="48" t="n">
        <v>0</v>
      </c>
      <c r="CF81" s="48" t="n">
        <v>0</v>
      </c>
      <c r="CG81" s="48" t="n">
        <v>0</v>
      </c>
      <c r="CH81" s="48" t="n">
        <v>0</v>
      </c>
      <c r="CI81" s="48" t="n">
        <v>0</v>
      </c>
      <c r="CJ81" s="48" t="n">
        <v>0</v>
      </c>
      <c r="CK81" s="48" t="n">
        <v>0</v>
      </c>
      <c r="CL81" s="48" t="n">
        <v>0</v>
      </c>
      <c r="CM81" s="48" t="n">
        <v>0</v>
      </c>
      <c r="CN81" s="48" t="n">
        <v>0</v>
      </c>
      <c r="CO81" s="48" t="n">
        <v>0</v>
      </c>
      <c r="CP81" s="48" t="n">
        <v>0</v>
      </c>
      <c r="CQ81" s="48" t="n">
        <v>0</v>
      </c>
      <c r="CR81" s="48" t="n">
        <v>0</v>
      </c>
      <c r="CS81" s="48" t="n">
        <v>0</v>
      </c>
      <c r="CT81" s="48" t="n">
        <v>0</v>
      </c>
      <c r="CU81" s="48" t="n">
        <v>0</v>
      </c>
      <c r="CV81" s="48" t="n">
        <v>0</v>
      </c>
    </row>
    <row r="82" customFormat="false" ht="12.75" hidden="false" customHeight="false" outlineLevel="0" collapsed="false">
      <c r="A82" s="45" t="s">
        <v>221</v>
      </c>
      <c r="B82" s="46" t="s">
        <v>222</v>
      </c>
      <c r="C82" s="48" t="n">
        <v>133072</v>
      </c>
      <c r="D82" s="48" t="n">
        <v>29813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 t="n">
        <v>0</v>
      </c>
      <c r="AK82" s="48" t="n">
        <v>0</v>
      </c>
      <c r="AL82" s="48" t="n">
        <v>0</v>
      </c>
      <c r="AM82" s="48" t="n">
        <v>62439</v>
      </c>
      <c r="AN82" s="48" t="n">
        <v>18870</v>
      </c>
      <c r="AO82" s="48" t="n">
        <v>0</v>
      </c>
      <c r="AP82" s="48" t="n">
        <v>60</v>
      </c>
      <c r="AQ82" s="48" t="n">
        <v>0</v>
      </c>
      <c r="AR82" s="48" t="n">
        <v>0</v>
      </c>
      <c r="AS82" s="48" t="n">
        <v>0</v>
      </c>
      <c r="AT82" s="48" t="n">
        <v>0</v>
      </c>
      <c r="AU82" s="48" t="n">
        <v>0</v>
      </c>
      <c r="AV82" s="48" t="n">
        <v>0</v>
      </c>
      <c r="AW82" s="48" t="n">
        <v>0</v>
      </c>
      <c r="AX82" s="48" t="n">
        <v>0</v>
      </c>
      <c r="AY82" s="48" t="n">
        <v>0</v>
      </c>
      <c r="AZ82" s="48" t="n">
        <v>0</v>
      </c>
      <c r="BA82" s="48" t="n">
        <v>0</v>
      </c>
      <c r="BB82" s="48" t="n">
        <v>480</v>
      </c>
      <c r="BC82" s="48" t="n">
        <v>0</v>
      </c>
      <c r="BD82" s="48" t="n">
        <v>0</v>
      </c>
      <c r="BE82" s="48" t="n">
        <v>0</v>
      </c>
      <c r="BF82" s="48" t="n">
        <v>0</v>
      </c>
      <c r="BG82" s="48" t="n">
        <v>2860</v>
      </c>
      <c r="BH82" s="48" t="n">
        <v>9306</v>
      </c>
      <c r="BI82" s="48" t="n">
        <v>8245</v>
      </c>
      <c r="BJ82" s="48" t="n">
        <v>0</v>
      </c>
      <c r="BK82" s="48" t="n">
        <v>999</v>
      </c>
      <c r="BL82" s="48" t="n">
        <v>0</v>
      </c>
      <c r="BM82" s="48" t="n">
        <v>0</v>
      </c>
      <c r="BN82" s="48" t="n">
        <v>0</v>
      </c>
      <c r="BO82" s="48" t="n">
        <v>0</v>
      </c>
      <c r="BP82" s="48" t="n">
        <v>0</v>
      </c>
      <c r="BQ82" s="48" t="n">
        <v>0</v>
      </c>
      <c r="BR82" s="48" t="n">
        <v>0</v>
      </c>
      <c r="BS82" s="48" t="n">
        <v>0</v>
      </c>
      <c r="BT82" s="48" t="n">
        <v>0</v>
      </c>
      <c r="BU82" s="48" t="n">
        <v>0</v>
      </c>
      <c r="BV82" s="48" t="n">
        <v>0</v>
      </c>
      <c r="BW82" s="48" t="n">
        <v>0</v>
      </c>
      <c r="BX82" s="48" t="n">
        <v>0</v>
      </c>
      <c r="BY82" s="48" t="n">
        <v>0</v>
      </c>
      <c r="BZ82" s="48" t="n">
        <v>0</v>
      </c>
      <c r="CA82" s="48" t="n">
        <v>0</v>
      </c>
      <c r="CB82" s="48" t="n">
        <v>0</v>
      </c>
      <c r="CC82" s="48" t="n">
        <v>0</v>
      </c>
      <c r="CD82" s="48" t="n">
        <v>0</v>
      </c>
      <c r="CE82" s="48" t="n">
        <v>0</v>
      </c>
      <c r="CF82" s="48" t="n">
        <v>0</v>
      </c>
      <c r="CG82" s="48" t="n">
        <v>0</v>
      </c>
      <c r="CH82" s="48" t="n">
        <v>0</v>
      </c>
      <c r="CI82" s="48" t="n">
        <v>0</v>
      </c>
      <c r="CJ82" s="48" t="n">
        <v>0</v>
      </c>
      <c r="CK82" s="48" t="n">
        <v>0</v>
      </c>
      <c r="CL82" s="48" t="n">
        <v>0</v>
      </c>
      <c r="CM82" s="48" t="n">
        <v>0</v>
      </c>
      <c r="CN82" s="48" t="n">
        <v>0</v>
      </c>
      <c r="CO82" s="48" t="n">
        <v>0</v>
      </c>
      <c r="CP82" s="48" t="n">
        <v>0</v>
      </c>
      <c r="CQ82" s="48" t="n">
        <v>0</v>
      </c>
      <c r="CR82" s="48" t="n">
        <v>0</v>
      </c>
      <c r="CS82" s="48" t="n">
        <v>0</v>
      </c>
      <c r="CT82" s="48" t="n">
        <v>0</v>
      </c>
      <c r="CU82" s="48" t="n">
        <v>0</v>
      </c>
      <c r="CV82" s="48" t="n">
        <v>0</v>
      </c>
    </row>
    <row r="83" customFormat="false" ht="12.75" hidden="false" customHeight="false" outlineLevel="0" collapsed="false">
      <c r="A83" s="45" t="s">
        <v>223</v>
      </c>
      <c r="B83" s="46" t="s">
        <v>581</v>
      </c>
      <c r="C83" s="48" t="n">
        <v>8245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48" t="n">
        <v>0</v>
      </c>
      <c r="AK83" s="48" t="n">
        <v>0</v>
      </c>
      <c r="AL83" s="48" t="n">
        <v>0</v>
      </c>
      <c r="AM83" s="48" t="n">
        <v>0</v>
      </c>
      <c r="AN83" s="48" t="n">
        <v>0</v>
      </c>
      <c r="AO83" s="48" t="n">
        <v>0</v>
      </c>
      <c r="AP83" s="48" t="n">
        <v>0</v>
      </c>
      <c r="AQ83" s="48" t="n">
        <v>0</v>
      </c>
      <c r="AR83" s="48" t="n">
        <v>0</v>
      </c>
      <c r="AS83" s="48" t="n">
        <v>0</v>
      </c>
      <c r="AT83" s="48" t="n">
        <v>0</v>
      </c>
      <c r="AU83" s="48" t="n">
        <v>0</v>
      </c>
      <c r="AV83" s="48" t="n">
        <v>0</v>
      </c>
      <c r="AW83" s="48" t="n">
        <v>0</v>
      </c>
      <c r="AX83" s="48" t="n">
        <v>0</v>
      </c>
      <c r="AY83" s="48" t="n">
        <v>0</v>
      </c>
      <c r="AZ83" s="48" t="n">
        <v>0</v>
      </c>
      <c r="BA83" s="48" t="n">
        <v>0</v>
      </c>
      <c r="BB83" s="48" t="n">
        <v>0</v>
      </c>
      <c r="BC83" s="48" t="n">
        <v>0</v>
      </c>
      <c r="BD83" s="48" t="n">
        <v>0</v>
      </c>
      <c r="BE83" s="48" t="n">
        <v>0</v>
      </c>
      <c r="BF83" s="48" t="n">
        <v>0</v>
      </c>
      <c r="BG83" s="48" t="n">
        <v>0</v>
      </c>
      <c r="BH83" s="48" t="n">
        <v>0</v>
      </c>
      <c r="BI83" s="48" t="n">
        <v>8245</v>
      </c>
      <c r="BJ83" s="48" t="n">
        <v>0</v>
      </c>
      <c r="BK83" s="48" t="n">
        <v>0</v>
      </c>
      <c r="BL83" s="48" t="n">
        <v>0</v>
      </c>
      <c r="BM83" s="48" t="n">
        <v>0</v>
      </c>
      <c r="BN83" s="48" t="n">
        <v>0</v>
      </c>
      <c r="BO83" s="48" t="n">
        <v>0</v>
      </c>
      <c r="BP83" s="48" t="n">
        <v>0</v>
      </c>
      <c r="BQ83" s="48" t="n">
        <v>0</v>
      </c>
      <c r="BR83" s="48" t="n">
        <v>0</v>
      </c>
      <c r="BS83" s="48" t="n">
        <v>0</v>
      </c>
      <c r="BT83" s="48" t="n">
        <v>0</v>
      </c>
      <c r="BU83" s="48" t="n">
        <v>0</v>
      </c>
      <c r="BV83" s="48" t="n">
        <v>0</v>
      </c>
      <c r="BW83" s="48" t="n">
        <v>0</v>
      </c>
      <c r="BX83" s="48" t="n">
        <v>0</v>
      </c>
      <c r="BY83" s="48" t="n">
        <v>0</v>
      </c>
      <c r="BZ83" s="48" t="n">
        <v>0</v>
      </c>
      <c r="CA83" s="48" t="n">
        <v>0</v>
      </c>
      <c r="CB83" s="48" t="n">
        <v>0</v>
      </c>
      <c r="CC83" s="48" t="n">
        <v>0</v>
      </c>
      <c r="CD83" s="48" t="n">
        <v>0</v>
      </c>
      <c r="CE83" s="48" t="n">
        <v>0</v>
      </c>
      <c r="CF83" s="48" t="n">
        <v>0</v>
      </c>
      <c r="CG83" s="48" t="n">
        <v>0</v>
      </c>
      <c r="CH83" s="48" t="n">
        <v>0</v>
      </c>
      <c r="CI83" s="48" t="n">
        <v>0</v>
      </c>
      <c r="CJ83" s="48" t="n">
        <v>0</v>
      </c>
      <c r="CK83" s="48" t="n">
        <v>0</v>
      </c>
      <c r="CL83" s="48" t="n">
        <v>0</v>
      </c>
      <c r="CM83" s="48" t="n">
        <v>0</v>
      </c>
      <c r="CN83" s="48" t="n">
        <v>0</v>
      </c>
      <c r="CO83" s="48" t="n">
        <v>0</v>
      </c>
      <c r="CP83" s="48" t="n">
        <v>0</v>
      </c>
      <c r="CQ83" s="48" t="n">
        <v>0</v>
      </c>
      <c r="CR83" s="48" t="n">
        <v>0</v>
      </c>
      <c r="CS83" s="48" t="n">
        <v>0</v>
      </c>
      <c r="CT83" s="48" t="n">
        <v>0</v>
      </c>
      <c r="CU83" s="48" t="n">
        <v>0</v>
      </c>
      <c r="CV83" s="48" t="n">
        <v>0</v>
      </c>
    </row>
    <row r="84" customFormat="false" ht="12.75" hidden="false" customHeight="false" outlineLevel="0" collapsed="false">
      <c r="A84" s="45" t="s">
        <v>225</v>
      </c>
      <c r="B84" s="46" t="s">
        <v>582</v>
      </c>
      <c r="C84" s="48" t="n">
        <v>47952</v>
      </c>
      <c r="D84" s="48" t="n">
        <v>16176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48" t="n">
        <v>0</v>
      </c>
      <c r="AD84" s="48" t="n">
        <v>0</v>
      </c>
      <c r="AE84" s="48" t="n">
        <v>0</v>
      </c>
      <c r="AF84" s="48" t="n">
        <v>0</v>
      </c>
      <c r="AG84" s="48" t="n">
        <v>0</v>
      </c>
      <c r="AH84" s="48" t="n">
        <v>0</v>
      </c>
      <c r="AI84" s="48" t="n">
        <v>0</v>
      </c>
      <c r="AJ84" s="48" t="n">
        <v>0</v>
      </c>
      <c r="AK84" s="48" t="n">
        <v>0</v>
      </c>
      <c r="AL84" s="48" t="n">
        <v>0</v>
      </c>
      <c r="AM84" s="48" t="n">
        <v>0</v>
      </c>
      <c r="AN84" s="48" t="n">
        <v>18370</v>
      </c>
      <c r="AO84" s="48" t="n">
        <v>0</v>
      </c>
      <c r="AP84" s="48" t="n">
        <v>60</v>
      </c>
      <c r="AQ84" s="48" t="n">
        <v>0</v>
      </c>
      <c r="AR84" s="48" t="n">
        <v>0</v>
      </c>
      <c r="AS84" s="48" t="n">
        <v>0</v>
      </c>
      <c r="AT84" s="48" t="n">
        <v>0</v>
      </c>
      <c r="AU84" s="48" t="n">
        <v>0</v>
      </c>
      <c r="AV84" s="48" t="n">
        <v>0</v>
      </c>
      <c r="AW84" s="48" t="n">
        <v>0</v>
      </c>
      <c r="AX84" s="48" t="n">
        <v>0</v>
      </c>
      <c r="AY84" s="48" t="n">
        <v>0</v>
      </c>
      <c r="AZ84" s="48" t="n">
        <v>0</v>
      </c>
      <c r="BA84" s="48" t="n">
        <v>0</v>
      </c>
      <c r="BB84" s="48" t="n">
        <v>480</v>
      </c>
      <c r="BC84" s="48" t="n">
        <v>0</v>
      </c>
      <c r="BD84" s="48" t="n">
        <v>0</v>
      </c>
      <c r="BE84" s="48" t="n">
        <v>0</v>
      </c>
      <c r="BF84" s="48" t="n">
        <v>0</v>
      </c>
      <c r="BG84" s="48" t="n">
        <v>2860</v>
      </c>
      <c r="BH84" s="48" t="n">
        <v>9306</v>
      </c>
      <c r="BI84" s="48" t="n">
        <v>0</v>
      </c>
      <c r="BJ84" s="48" t="n">
        <v>0</v>
      </c>
      <c r="BK84" s="48" t="n">
        <v>700</v>
      </c>
      <c r="BL84" s="48" t="n">
        <v>0</v>
      </c>
      <c r="BM84" s="48" t="n">
        <v>0</v>
      </c>
      <c r="BN84" s="48" t="n">
        <v>0</v>
      </c>
      <c r="BO84" s="48" t="n">
        <v>0</v>
      </c>
      <c r="BP84" s="48" t="n">
        <v>0</v>
      </c>
      <c r="BQ84" s="48" t="n">
        <v>0</v>
      </c>
      <c r="BR84" s="48" t="n">
        <v>0</v>
      </c>
      <c r="BS84" s="48" t="n">
        <v>0</v>
      </c>
      <c r="BT84" s="48" t="n">
        <v>0</v>
      </c>
      <c r="BU84" s="48" t="n">
        <v>0</v>
      </c>
      <c r="BV84" s="48" t="n">
        <v>0</v>
      </c>
      <c r="BW84" s="48" t="n">
        <v>0</v>
      </c>
      <c r="BX84" s="48" t="n">
        <v>0</v>
      </c>
      <c r="BY84" s="48" t="n">
        <v>0</v>
      </c>
      <c r="BZ84" s="48" t="n">
        <v>0</v>
      </c>
      <c r="CA84" s="48" t="n">
        <v>0</v>
      </c>
      <c r="CB84" s="48" t="n">
        <v>0</v>
      </c>
      <c r="CC84" s="48" t="n">
        <v>0</v>
      </c>
      <c r="CD84" s="48" t="n">
        <v>0</v>
      </c>
      <c r="CE84" s="48" t="n">
        <v>0</v>
      </c>
      <c r="CF84" s="48" t="n">
        <v>0</v>
      </c>
      <c r="CG84" s="48" t="n">
        <v>0</v>
      </c>
      <c r="CH84" s="48" t="n">
        <v>0</v>
      </c>
      <c r="CI84" s="48" t="n">
        <v>0</v>
      </c>
      <c r="CJ84" s="48" t="n">
        <v>0</v>
      </c>
      <c r="CK84" s="48" t="n">
        <v>0</v>
      </c>
      <c r="CL84" s="48" t="n">
        <v>0</v>
      </c>
      <c r="CM84" s="48" t="n">
        <v>0</v>
      </c>
      <c r="CN84" s="48" t="n">
        <v>0</v>
      </c>
      <c r="CO84" s="48" t="n">
        <v>0</v>
      </c>
      <c r="CP84" s="48" t="n">
        <v>0</v>
      </c>
      <c r="CQ84" s="48" t="n">
        <v>0</v>
      </c>
      <c r="CR84" s="48" t="n">
        <v>0</v>
      </c>
      <c r="CS84" s="48" t="n">
        <v>0</v>
      </c>
      <c r="CT84" s="48" t="n">
        <v>0</v>
      </c>
      <c r="CU84" s="48" t="n">
        <v>0</v>
      </c>
      <c r="CV84" s="48" t="n">
        <v>0</v>
      </c>
    </row>
    <row r="85" customFormat="false" ht="12.75" hidden="false" customHeight="false" outlineLevel="0" collapsed="false">
      <c r="A85" s="45" t="s">
        <v>227</v>
      </c>
      <c r="B85" s="46" t="s">
        <v>583</v>
      </c>
      <c r="C85" s="48" t="n">
        <v>50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8" t="n">
        <v>0</v>
      </c>
      <c r="AG85" s="48" t="n">
        <v>0</v>
      </c>
      <c r="AH85" s="48" t="n">
        <v>0</v>
      </c>
      <c r="AI85" s="48" t="n">
        <v>0</v>
      </c>
      <c r="AJ85" s="48" t="n">
        <v>0</v>
      </c>
      <c r="AK85" s="48" t="n">
        <v>0</v>
      </c>
      <c r="AL85" s="48" t="n">
        <v>0</v>
      </c>
      <c r="AM85" s="48" t="n">
        <v>0</v>
      </c>
      <c r="AN85" s="48" t="n">
        <v>500</v>
      </c>
      <c r="AO85" s="48" t="n">
        <v>0</v>
      </c>
      <c r="AP85" s="48" t="n">
        <v>0</v>
      </c>
      <c r="AQ85" s="48" t="n">
        <v>0</v>
      </c>
      <c r="AR85" s="48" t="n">
        <v>0</v>
      </c>
      <c r="AS85" s="48" t="n">
        <v>0</v>
      </c>
      <c r="AT85" s="48" t="n">
        <v>0</v>
      </c>
      <c r="AU85" s="48" t="n">
        <v>0</v>
      </c>
      <c r="AV85" s="48" t="n">
        <v>0</v>
      </c>
      <c r="AW85" s="48" t="n">
        <v>0</v>
      </c>
      <c r="AX85" s="48" t="n">
        <v>0</v>
      </c>
      <c r="AY85" s="48" t="n">
        <v>0</v>
      </c>
      <c r="AZ85" s="48" t="n">
        <v>0</v>
      </c>
      <c r="BA85" s="48" t="n">
        <v>0</v>
      </c>
      <c r="BB85" s="48" t="n">
        <v>0</v>
      </c>
      <c r="BC85" s="48" t="n">
        <v>0</v>
      </c>
      <c r="BD85" s="48" t="n">
        <v>0</v>
      </c>
      <c r="BE85" s="48" t="n">
        <v>0</v>
      </c>
      <c r="BF85" s="48" t="n">
        <v>0</v>
      </c>
      <c r="BG85" s="48" t="n">
        <v>0</v>
      </c>
      <c r="BH85" s="48" t="n">
        <v>0</v>
      </c>
      <c r="BI85" s="48" t="n">
        <v>0</v>
      </c>
      <c r="BJ85" s="48" t="n">
        <v>0</v>
      </c>
      <c r="BK85" s="48" t="n">
        <v>0</v>
      </c>
      <c r="BL85" s="48" t="n">
        <v>0</v>
      </c>
      <c r="BM85" s="48" t="n">
        <v>0</v>
      </c>
      <c r="BN85" s="48" t="n">
        <v>0</v>
      </c>
      <c r="BO85" s="48" t="n">
        <v>0</v>
      </c>
      <c r="BP85" s="48" t="n">
        <v>0</v>
      </c>
      <c r="BQ85" s="48" t="n">
        <v>0</v>
      </c>
      <c r="BR85" s="48" t="n">
        <v>0</v>
      </c>
      <c r="BS85" s="48" t="n">
        <v>0</v>
      </c>
      <c r="BT85" s="48" t="n">
        <v>0</v>
      </c>
      <c r="BU85" s="48" t="n">
        <v>0</v>
      </c>
      <c r="BV85" s="48" t="n">
        <v>0</v>
      </c>
      <c r="BW85" s="48" t="n">
        <v>0</v>
      </c>
      <c r="BX85" s="48" t="n">
        <v>0</v>
      </c>
      <c r="BY85" s="48" t="n">
        <v>0</v>
      </c>
      <c r="BZ85" s="48" t="n">
        <v>0</v>
      </c>
      <c r="CA85" s="48" t="n">
        <v>0</v>
      </c>
      <c r="CB85" s="48" t="n">
        <v>0</v>
      </c>
      <c r="CC85" s="48" t="n">
        <v>0</v>
      </c>
      <c r="CD85" s="48" t="n">
        <v>0</v>
      </c>
      <c r="CE85" s="48" t="n">
        <v>0</v>
      </c>
      <c r="CF85" s="48" t="n">
        <v>0</v>
      </c>
      <c r="CG85" s="48" t="n">
        <v>0</v>
      </c>
      <c r="CH85" s="48" t="n">
        <v>0</v>
      </c>
      <c r="CI85" s="48" t="n">
        <v>0</v>
      </c>
      <c r="CJ85" s="48" t="n">
        <v>0</v>
      </c>
      <c r="CK85" s="48" t="n">
        <v>0</v>
      </c>
      <c r="CL85" s="48" t="n">
        <v>0</v>
      </c>
      <c r="CM85" s="48" t="n">
        <v>0</v>
      </c>
      <c r="CN85" s="48" t="n">
        <v>0</v>
      </c>
      <c r="CO85" s="48" t="n">
        <v>0</v>
      </c>
      <c r="CP85" s="48" t="n">
        <v>0</v>
      </c>
      <c r="CQ85" s="48" t="n">
        <v>0</v>
      </c>
      <c r="CR85" s="48" t="n">
        <v>0</v>
      </c>
      <c r="CS85" s="48" t="n">
        <v>0</v>
      </c>
      <c r="CT85" s="48" t="n">
        <v>0</v>
      </c>
      <c r="CU85" s="48" t="n">
        <v>0</v>
      </c>
      <c r="CV85" s="48" t="n">
        <v>0</v>
      </c>
    </row>
    <row r="86" customFormat="false" ht="12.75" hidden="false" customHeight="false" outlineLevel="0" collapsed="false">
      <c r="A86" s="45" t="s">
        <v>229</v>
      </c>
      <c r="B86" s="46" t="s">
        <v>10</v>
      </c>
      <c r="C86" s="48" t="n">
        <v>8421</v>
      </c>
      <c r="D86" s="48" t="n">
        <v>8421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  <c r="AP86" s="48" t="n">
        <v>0</v>
      </c>
      <c r="AQ86" s="48" t="n">
        <v>0</v>
      </c>
      <c r="AR86" s="48" t="n">
        <v>0</v>
      </c>
      <c r="AS86" s="48" t="n">
        <v>0</v>
      </c>
      <c r="AT86" s="48" t="n">
        <v>0</v>
      </c>
      <c r="AU86" s="48" t="n">
        <v>0</v>
      </c>
      <c r="AV86" s="48" t="n">
        <v>0</v>
      </c>
      <c r="AW86" s="48" t="n">
        <v>0</v>
      </c>
      <c r="AX86" s="48" t="n">
        <v>0</v>
      </c>
      <c r="AY86" s="48" t="n">
        <v>0</v>
      </c>
      <c r="AZ86" s="48" t="n">
        <v>0</v>
      </c>
      <c r="BA86" s="48" t="n">
        <v>0</v>
      </c>
      <c r="BB86" s="48" t="n">
        <v>0</v>
      </c>
      <c r="BC86" s="48" t="n">
        <v>0</v>
      </c>
      <c r="BD86" s="48" t="n">
        <v>0</v>
      </c>
      <c r="BE86" s="48" t="n">
        <v>0</v>
      </c>
      <c r="BF86" s="48" t="n">
        <v>0</v>
      </c>
      <c r="BG86" s="48" t="n">
        <v>0</v>
      </c>
      <c r="BH86" s="48" t="n">
        <v>0</v>
      </c>
      <c r="BI86" s="48" t="n">
        <v>0</v>
      </c>
      <c r="BJ86" s="48" t="n">
        <v>0</v>
      </c>
      <c r="BK86" s="48" t="n">
        <v>0</v>
      </c>
      <c r="BL86" s="48" t="n">
        <v>0</v>
      </c>
      <c r="BM86" s="48" t="n">
        <v>0</v>
      </c>
      <c r="BN86" s="48" t="n">
        <v>0</v>
      </c>
      <c r="BO86" s="48" t="n">
        <v>0</v>
      </c>
      <c r="BP86" s="48" t="n">
        <v>0</v>
      </c>
      <c r="BQ86" s="48" t="n">
        <v>0</v>
      </c>
      <c r="BR86" s="48" t="n">
        <v>0</v>
      </c>
      <c r="BS86" s="48" t="n">
        <v>0</v>
      </c>
      <c r="BT86" s="48" t="n">
        <v>0</v>
      </c>
      <c r="BU86" s="48" t="n">
        <v>0</v>
      </c>
      <c r="BV86" s="48" t="n">
        <v>0</v>
      </c>
      <c r="BW86" s="48" t="n">
        <v>0</v>
      </c>
      <c r="BX86" s="48" t="n">
        <v>0</v>
      </c>
      <c r="BY86" s="48" t="n">
        <v>0</v>
      </c>
      <c r="BZ86" s="48" t="n">
        <v>0</v>
      </c>
      <c r="CA86" s="48" t="n">
        <v>0</v>
      </c>
      <c r="CB86" s="48" t="n">
        <v>0</v>
      </c>
      <c r="CC86" s="48" t="n">
        <v>0</v>
      </c>
      <c r="CD86" s="48" t="n">
        <v>0</v>
      </c>
      <c r="CE86" s="48" t="n">
        <v>0</v>
      </c>
      <c r="CF86" s="48" t="n">
        <v>0</v>
      </c>
      <c r="CG86" s="48" t="n">
        <v>0</v>
      </c>
      <c r="CH86" s="48" t="n">
        <v>0</v>
      </c>
      <c r="CI86" s="48" t="n">
        <v>0</v>
      </c>
      <c r="CJ86" s="48" t="n">
        <v>0</v>
      </c>
      <c r="CK86" s="48" t="n">
        <v>0</v>
      </c>
      <c r="CL86" s="48" t="n">
        <v>0</v>
      </c>
      <c r="CM86" s="48" t="n">
        <v>0</v>
      </c>
      <c r="CN86" s="48" t="n">
        <v>0</v>
      </c>
      <c r="CO86" s="48" t="n">
        <v>0</v>
      </c>
      <c r="CP86" s="48" t="n">
        <v>0</v>
      </c>
      <c r="CQ86" s="48" t="n">
        <v>0</v>
      </c>
      <c r="CR86" s="48" t="n">
        <v>0</v>
      </c>
      <c r="CS86" s="48" t="n">
        <v>0</v>
      </c>
      <c r="CT86" s="48" t="n">
        <v>0</v>
      </c>
      <c r="CU86" s="48" t="n">
        <v>0</v>
      </c>
      <c r="CV86" s="48" t="n">
        <v>0</v>
      </c>
    </row>
    <row r="87" customFormat="false" ht="12.75" hidden="false" customHeight="false" outlineLevel="0" collapsed="false">
      <c r="A87" s="45" t="s">
        <v>231</v>
      </c>
      <c r="B87" s="46" t="s">
        <v>584</v>
      </c>
      <c r="C87" s="48" t="n">
        <v>67655</v>
      </c>
      <c r="D87" s="48" t="n">
        <v>5216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48" t="n">
        <v>0</v>
      </c>
      <c r="AH87" s="48" t="n">
        <v>0</v>
      </c>
      <c r="AI87" s="48" t="n">
        <v>0</v>
      </c>
      <c r="AJ87" s="48" t="n">
        <v>0</v>
      </c>
      <c r="AK87" s="48" t="n">
        <v>0</v>
      </c>
      <c r="AL87" s="48" t="n">
        <v>0</v>
      </c>
      <c r="AM87" s="48" t="n">
        <v>62439</v>
      </c>
      <c r="AN87" s="48" t="n">
        <v>0</v>
      </c>
      <c r="AO87" s="48" t="n">
        <v>0</v>
      </c>
      <c r="AP87" s="48" t="n">
        <v>0</v>
      </c>
      <c r="AQ87" s="48" t="n">
        <v>0</v>
      </c>
      <c r="AR87" s="48" t="n">
        <v>0</v>
      </c>
      <c r="AS87" s="48" t="n">
        <v>0</v>
      </c>
      <c r="AT87" s="48" t="n">
        <v>0</v>
      </c>
      <c r="AU87" s="48" t="n">
        <v>0</v>
      </c>
      <c r="AV87" s="48" t="n">
        <v>0</v>
      </c>
      <c r="AW87" s="48" t="n">
        <v>0</v>
      </c>
      <c r="AX87" s="48" t="n">
        <v>0</v>
      </c>
      <c r="AY87" s="48" t="n">
        <v>0</v>
      </c>
      <c r="AZ87" s="48" t="n">
        <v>0</v>
      </c>
      <c r="BA87" s="48" t="n">
        <v>0</v>
      </c>
      <c r="BB87" s="48" t="n">
        <v>0</v>
      </c>
      <c r="BC87" s="48" t="n">
        <v>0</v>
      </c>
      <c r="BD87" s="48" t="n">
        <v>0</v>
      </c>
      <c r="BE87" s="48" t="n">
        <v>0</v>
      </c>
      <c r="BF87" s="48" t="n">
        <v>0</v>
      </c>
      <c r="BG87" s="48" t="n">
        <v>0</v>
      </c>
      <c r="BH87" s="48" t="n">
        <v>0</v>
      </c>
      <c r="BI87" s="48" t="n">
        <v>0</v>
      </c>
      <c r="BJ87" s="48" t="n">
        <v>0</v>
      </c>
      <c r="BK87" s="48" t="n">
        <v>0</v>
      </c>
      <c r="BL87" s="48" t="n">
        <v>0</v>
      </c>
      <c r="BM87" s="48" t="n">
        <v>0</v>
      </c>
      <c r="BN87" s="48" t="n">
        <v>0</v>
      </c>
      <c r="BO87" s="48" t="n">
        <v>0</v>
      </c>
      <c r="BP87" s="48" t="n">
        <v>0</v>
      </c>
      <c r="BQ87" s="48" t="n">
        <v>0</v>
      </c>
      <c r="BR87" s="48" t="n">
        <v>0</v>
      </c>
      <c r="BS87" s="48" t="n">
        <v>0</v>
      </c>
      <c r="BT87" s="48" t="n">
        <v>0</v>
      </c>
      <c r="BU87" s="48" t="n">
        <v>0</v>
      </c>
      <c r="BV87" s="48" t="n">
        <v>0</v>
      </c>
      <c r="BW87" s="48" t="n">
        <v>0</v>
      </c>
      <c r="BX87" s="48" t="n">
        <v>0</v>
      </c>
      <c r="BY87" s="48" t="n">
        <v>0</v>
      </c>
      <c r="BZ87" s="48" t="n">
        <v>0</v>
      </c>
      <c r="CA87" s="48" t="n">
        <v>0</v>
      </c>
      <c r="CB87" s="48" t="n">
        <v>0</v>
      </c>
      <c r="CC87" s="48" t="n">
        <v>0</v>
      </c>
      <c r="CD87" s="48" t="n">
        <v>0</v>
      </c>
      <c r="CE87" s="48" t="n">
        <v>0</v>
      </c>
      <c r="CF87" s="48" t="n">
        <v>0</v>
      </c>
      <c r="CG87" s="48" t="n">
        <v>0</v>
      </c>
      <c r="CH87" s="48" t="n">
        <v>0</v>
      </c>
      <c r="CI87" s="48" t="n">
        <v>0</v>
      </c>
      <c r="CJ87" s="48" t="n">
        <v>0</v>
      </c>
      <c r="CK87" s="48" t="n">
        <v>0</v>
      </c>
      <c r="CL87" s="48" t="n">
        <v>0</v>
      </c>
      <c r="CM87" s="48" t="n">
        <v>0</v>
      </c>
      <c r="CN87" s="48" t="n">
        <v>0</v>
      </c>
      <c r="CO87" s="48" t="n">
        <v>0</v>
      </c>
      <c r="CP87" s="48" t="n">
        <v>0</v>
      </c>
      <c r="CQ87" s="48" t="n">
        <v>0</v>
      </c>
      <c r="CR87" s="48" t="n">
        <v>0</v>
      </c>
      <c r="CS87" s="48" t="n">
        <v>0</v>
      </c>
      <c r="CT87" s="48" t="n">
        <v>0</v>
      </c>
      <c r="CU87" s="48" t="n">
        <v>0</v>
      </c>
      <c r="CV87" s="48" t="n">
        <v>0</v>
      </c>
    </row>
    <row r="88" customFormat="false" ht="12.75" hidden="false" customHeight="false" outlineLevel="0" collapsed="false">
      <c r="A88" s="45" t="s">
        <v>233</v>
      </c>
      <c r="B88" s="46" t="s">
        <v>585</v>
      </c>
      <c r="C88" s="48" t="n">
        <v>299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 t="n">
        <v>0</v>
      </c>
      <c r="AE88" s="48" t="n"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48" t="n">
        <v>0</v>
      </c>
      <c r="AK88" s="48" t="n">
        <v>0</v>
      </c>
      <c r="AL88" s="48" t="n">
        <v>0</v>
      </c>
      <c r="AM88" s="48" t="n">
        <v>0</v>
      </c>
      <c r="AN88" s="48" t="n">
        <v>0</v>
      </c>
      <c r="AO88" s="48" t="n">
        <v>0</v>
      </c>
      <c r="AP88" s="48" t="n">
        <v>0</v>
      </c>
      <c r="AQ88" s="48" t="n">
        <v>0</v>
      </c>
      <c r="AR88" s="48" t="n">
        <v>0</v>
      </c>
      <c r="AS88" s="48" t="n">
        <v>0</v>
      </c>
      <c r="AT88" s="48" t="n">
        <v>0</v>
      </c>
      <c r="AU88" s="48" t="n">
        <v>0</v>
      </c>
      <c r="AV88" s="48" t="n">
        <v>0</v>
      </c>
      <c r="AW88" s="48" t="n">
        <v>0</v>
      </c>
      <c r="AX88" s="48" t="n">
        <v>0</v>
      </c>
      <c r="AY88" s="48" t="n">
        <v>0</v>
      </c>
      <c r="AZ88" s="48" t="n">
        <v>0</v>
      </c>
      <c r="BA88" s="48" t="n">
        <v>0</v>
      </c>
      <c r="BB88" s="48" t="n">
        <v>0</v>
      </c>
      <c r="BC88" s="48" t="n">
        <v>0</v>
      </c>
      <c r="BD88" s="48" t="n">
        <v>0</v>
      </c>
      <c r="BE88" s="48" t="n">
        <v>0</v>
      </c>
      <c r="BF88" s="48" t="n">
        <v>0</v>
      </c>
      <c r="BG88" s="48" t="n">
        <v>0</v>
      </c>
      <c r="BH88" s="48" t="n">
        <v>0</v>
      </c>
      <c r="BI88" s="48" t="n">
        <v>0</v>
      </c>
      <c r="BJ88" s="48" t="n">
        <v>0</v>
      </c>
      <c r="BK88" s="48" t="n">
        <v>299</v>
      </c>
      <c r="BL88" s="48" t="n">
        <v>0</v>
      </c>
      <c r="BM88" s="48" t="n">
        <v>0</v>
      </c>
      <c r="BN88" s="48" t="n">
        <v>0</v>
      </c>
      <c r="BO88" s="48" t="n">
        <v>0</v>
      </c>
      <c r="BP88" s="48" t="n">
        <v>0</v>
      </c>
      <c r="BQ88" s="48" t="n">
        <v>0</v>
      </c>
      <c r="BR88" s="48" t="n">
        <v>0</v>
      </c>
      <c r="BS88" s="48" t="n">
        <v>0</v>
      </c>
      <c r="BT88" s="48" t="n">
        <v>0</v>
      </c>
      <c r="BU88" s="48" t="n">
        <v>0</v>
      </c>
      <c r="BV88" s="48" t="n">
        <v>0</v>
      </c>
      <c r="BW88" s="48" t="n">
        <v>0</v>
      </c>
      <c r="BX88" s="48" t="n">
        <v>0</v>
      </c>
      <c r="BY88" s="48" t="n">
        <v>0</v>
      </c>
      <c r="BZ88" s="48" t="n">
        <v>0</v>
      </c>
      <c r="CA88" s="48" t="n">
        <v>0</v>
      </c>
      <c r="CB88" s="48" t="n">
        <v>0</v>
      </c>
      <c r="CC88" s="48" t="n">
        <v>0</v>
      </c>
      <c r="CD88" s="48" t="n">
        <v>0</v>
      </c>
      <c r="CE88" s="48" t="n">
        <v>0</v>
      </c>
      <c r="CF88" s="48" t="n">
        <v>0</v>
      </c>
      <c r="CG88" s="48" t="n">
        <v>0</v>
      </c>
      <c r="CH88" s="48" t="n">
        <v>0</v>
      </c>
      <c r="CI88" s="48" t="n">
        <v>0</v>
      </c>
      <c r="CJ88" s="48" t="n">
        <v>0</v>
      </c>
      <c r="CK88" s="48" t="n">
        <v>0</v>
      </c>
      <c r="CL88" s="48" t="n">
        <v>0</v>
      </c>
      <c r="CM88" s="48" t="n">
        <v>0</v>
      </c>
      <c r="CN88" s="48" t="n">
        <v>0</v>
      </c>
      <c r="CO88" s="48" t="n">
        <v>0</v>
      </c>
      <c r="CP88" s="48" t="n">
        <v>0</v>
      </c>
      <c r="CQ88" s="48" t="n">
        <v>0</v>
      </c>
      <c r="CR88" s="48" t="n">
        <v>0</v>
      </c>
      <c r="CS88" s="48" t="n">
        <v>0</v>
      </c>
      <c r="CT88" s="48" t="n">
        <v>0</v>
      </c>
      <c r="CU88" s="48" t="n">
        <v>0</v>
      </c>
      <c r="CV88" s="48" t="n">
        <v>0</v>
      </c>
    </row>
    <row r="89" customFormat="false" ht="25.5" hidden="false" customHeight="false" outlineLevel="0" collapsed="false">
      <c r="A89" s="49" t="s">
        <v>237</v>
      </c>
      <c r="B89" s="50" t="s">
        <v>586</v>
      </c>
      <c r="C89" s="51" t="n">
        <v>298327</v>
      </c>
      <c r="D89" s="51" t="n">
        <v>42633</v>
      </c>
      <c r="E89" s="51" t="n">
        <v>0</v>
      </c>
      <c r="F89" s="51" t="n">
        <v>0</v>
      </c>
      <c r="G89" s="51" t="n">
        <v>544</v>
      </c>
      <c r="H89" s="51" t="n">
        <v>1402</v>
      </c>
      <c r="I89" s="51" t="n">
        <v>97520</v>
      </c>
      <c r="J89" s="51" t="n">
        <v>49669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300</v>
      </c>
      <c r="Y89" s="51" t="n">
        <v>0</v>
      </c>
      <c r="Z89" s="51" t="n">
        <v>0</v>
      </c>
      <c r="AA89" s="51" t="n">
        <v>0</v>
      </c>
      <c r="AB89" s="51" t="n">
        <v>0</v>
      </c>
      <c r="AC89" s="51" t="n">
        <v>0</v>
      </c>
      <c r="AD89" s="51" t="n">
        <v>0</v>
      </c>
      <c r="AE89" s="51" t="n">
        <v>0</v>
      </c>
      <c r="AF89" s="51" t="n">
        <v>0</v>
      </c>
      <c r="AG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</v>
      </c>
      <c r="AM89" s="51" t="n">
        <v>62439</v>
      </c>
      <c r="AN89" s="51" t="n">
        <v>18870</v>
      </c>
      <c r="AO89" s="51" t="n">
        <v>0</v>
      </c>
      <c r="AP89" s="51" t="n">
        <v>60</v>
      </c>
      <c r="AQ89" s="51" t="n">
        <v>0</v>
      </c>
      <c r="AR89" s="51" t="n">
        <v>0</v>
      </c>
      <c r="AS89" s="51" t="n">
        <v>0</v>
      </c>
      <c r="AT89" s="51" t="n">
        <v>0</v>
      </c>
      <c r="AU89" s="51" t="n">
        <v>0</v>
      </c>
      <c r="AV89" s="51" t="n">
        <v>0</v>
      </c>
      <c r="AW89" s="51" t="n">
        <v>0</v>
      </c>
      <c r="AX89" s="51" t="n">
        <v>0</v>
      </c>
      <c r="AY89" s="51" t="n">
        <v>0</v>
      </c>
      <c r="AZ89" s="51" t="n">
        <v>0</v>
      </c>
      <c r="BA89" s="51" t="n">
        <v>0</v>
      </c>
      <c r="BB89" s="51" t="n">
        <v>480</v>
      </c>
      <c r="BC89" s="51" t="n">
        <v>0</v>
      </c>
      <c r="BD89" s="51" t="n">
        <v>0</v>
      </c>
      <c r="BE89" s="51" t="n">
        <v>0</v>
      </c>
      <c r="BF89" s="51" t="n">
        <v>3000</v>
      </c>
      <c r="BG89" s="51" t="n">
        <v>2860</v>
      </c>
      <c r="BH89" s="51" t="n">
        <v>9306</v>
      </c>
      <c r="BI89" s="51" t="n">
        <v>8245</v>
      </c>
      <c r="BJ89" s="51" t="n">
        <v>0</v>
      </c>
      <c r="BK89" s="51" t="n">
        <v>999</v>
      </c>
      <c r="BL89" s="51" t="n">
        <v>0</v>
      </c>
      <c r="BM89" s="51" t="n">
        <v>0</v>
      </c>
      <c r="BN89" s="51" t="n">
        <v>0</v>
      </c>
      <c r="BO89" s="51" t="n">
        <v>0</v>
      </c>
      <c r="BP89" s="51" t="n">
        <v>0</v>
      </c>
      <c r="BQ89" s="51" t="n">
        <v>0</v>
      </c>
      <c r="BR89" s="51" t="n">
        <v>0</v>
      </c>
      <c r="BS89" s="51" t="n">
        <v>0</v>
      </c>
      <c r="BT89" s="51" t="n">
        <v>0</v>
      </c>
      <c r="BU89" s="51" t="n">
        <v>0</v>
      </c>
      <c r="BV89" s="51" t="n">
        <v>0</v>
      </c>
      <c r="BW89" s="51" t="n">
        <v>0</v>
      </c>
      <c r="BX89" s="51" t="n">
        <v>0</v>
      </c>
      <c r="BY89" s="51" t="n">
        <v>0</v>
      </c>
      <c r="BZ89" s="51" t="n">
        <v>0</v>
      </c>
      <c r="CA89" s="51" t="n">
        <v>0</v>
      </c>
      <c r="CB89" s="51" t="n">
        <v>0</v>
      </c>
      <c r="CC89" s="51" t="n">
        <v>0</v>
      </c>
      <c r="CD89" s="51" t="n">
        <v>0</v>
      </c>
      <c r="CE89" s="51" t="n">
        <v>0</v>
      </c>
      <c r="CF89" s="51" t="n">
        <v>0</v>
      </c>
      <c r="CG89" s="51" t="n">
        <v>0</v>
      </c>
      <c r="CH89" s="51" t="n">
        <v>0</v>
      </c>
      <c r="CI89" s="51" t="n">
        <v>0</v>
      </c>
      <c r="CJ89" s="51" t="n">
        <v>0</v>
      </c>
      <c r="CK89" s="51" t="n">
        <v>0</v>
      </c>
      <c r="CL89" s="51" t="n">
        <v>0</v>
      </c>
      <c r="CM89" s="51" t="n">
        <v>0</v>
      </c>
      <c r="CN89" s="51" t="n">
        <v>0</v>
      </c>
      <c r="CO89" s="51" t="n">
        <v>0</v>
      </c>
      <c r="CP89" s="51" t="n">
        <v>0</v>
      </c>
      <c r="CQ89" s="51" t="n">
        <v>0</v>
      </c>
      <c r="CR89" s="51" t="n">
        <v>0</v>
      </c>
      <c r="CS89" s="51" t="n">
        <v>0</v>
      </c>
      <c r="CT89" s="51" t="n">
        <v>0</v>
      </c>
      <c r="CU89" s="51" t="n">
        <v>0</v>
      </c>
      <c r="CV89" s="51" t="n">
        <v>0</v>
      </c>
    </row>
    <row r="90" customFormat="false" ht="12.75" hidden="false" customHeight="false" outlineLevel="0" collapsed="false">
      <c r="A90" s="45" t="s">
        <v>239</v>
      </c>
      <c r="B90" s="46" t="s">
        <v>587</v>
      </c>
      <c r="C90" s="48" t="n">
        <v>9624</v>
      </c>
      <c r="D90" s="48" t="n">
        <v>4655</v>
      </c>
      <c r="E90" s="48" t="n">
        <v>0</v>
      </c>
      <c r="F90" s="48" t="n">
        <v>295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39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2612</v>
      </c>
      <c r="Z90" s="48" t="n">
        <v>0</v>
      </c>
      <c r="AA90" s="48" t="n">
        <v>0</v>
      </c>
      <c r="AB90" s="48" t="n">
        <v>641</v>
      </c>
      <c r="AC90" s="48" t="n">
        <v>0</v>
      </c>
      <c r="AD90" s="48" t="n">
        <v>0</v>
      </c>
      <c r="AE90" s="48" t="n">
        <v>0</v>
      </c>
      <c r="AF90" s="48" t="n">
        <v>0</v>
      </c>
      <c r="AG90" s="48" t="n">
        <v>0</v>
      </c>
      <c r="AH90" s="48" t="n">
        <v>0</v>
      </c>
      <c r="AI90" s="48" t="n">
        <v>0</v>
      </c>
      <c r="AJ90" s="48" t="n">
        <v>0</v>
      </c>
      <c r="AK90" s="48" t="n">
        <v>0</v>
      </c>
      <c r="AL90" s="48" t="n">
        <v>0</v>
      </c>
      <c r="AM90" s="48" t="n">
        <v>0</v>
      </c>
      <c r="AN90" s="48" t="n">
        <v>0</v>
      </c>
      <c r="AO90" s="48" t="n">
        <v>0</v>
      </c>
      <c r="AP90" s="48" t="n">
        <v>0</v>
      </c>
      <c r="AQ90" s="48" t="n">
        <v>0</v>
      </c>
      <c r="AR90" s="48" t="n">
        <v>0</v>
      </c>
      <c r="AS90" s="48" t="n">
        <v>0</v>
      </c>
      <c r="AT90" s="48" t="n">
        <v>0</v>
      </c>
      <c r="AU90" s="48" t="n">
        <v>0</v>
      </c>
      <c r="AV90" s="48" t="n">
        <v>0</v>
      </c>
      <c r="AW90" s="48" t="n">
        <v>0</v>
      </c>
      <c r="AX90" s="48" t="n">
        <v>0</v>
      </c>
      <c r="AY90" s="48" t="n">
        <v>0</v>
      </c>
      <c r="AZ90" s="48" t="n">
        <v>0</v>
      </c>
      <c r="BA90" s="48" t="n">
        <v>509</v>
      </c>
      <c r="BB90" s="48" t="n">
        <v>0</v>
      </c>
      <c r="BC90" s="48" t="n">
        <v>0</v>
      </c>
      <c r="BD90" s="48" t="n">
        <v>0</v>
      </c>
      <c r="BE90" s="48" t="n">
        <v>0</v>
      </c>
      <c r="BF90" s="48" t="n">
        <v>0</v>
      </c>
      <c r="BG90" s="48" t="n">
        <v>0</v>
      </c>
      <c r="BH90" s="48" t="n">
        <v>0</v>
      </c>
      <c r="BI90" s="48" t="n">
        <v>0</v>
      </c>
      <c r="BJ90" s="48" t="n">
        <v>0</v>
      </c>
      <c r="BK90" s="48" t="n">
        <v>0</v>
      </c>
      <c r="BL90" s="48" t="n">
        <v>0</v>
      </c>
      <c r="BM90" s="48" t="n">
        <v>76</v>
      </c>
      <c r="BN90" s="48" t="n">
        <v>44</v>
      </c>
      <c r="BO90" s="48" t="n">
        <v>0</v>
      </c>
      <c r="BP90" s="48" t="n">
        <v>29</v>
      </c>
      <c r="BQ90" s="48" t="n">
        <v>0</v>
      </c>
      <c r="BR90" s="48" t="n">
        <v>0</v>
      </c>
      <c r="BS90" s="48" t="n">
        <v>0</v>
      </c>
      <c r="BT90" s="48" t="n">
        <v>0</v>
      </c>
      <c r="BU90" s="48" t="n">
        <v>0</v>
      </c>
      <c r="BV90" s="48" t="n">
        <v>0</v>
      </c>
      <c r="BW90" s="48" t="n">
        <v>0</v>
      </c>
      <c r="BX90" s="48" t="n">
        <v>0</v>
      </c>
      <c r="BY90" s="48" t="n">
        <v>0</v>
      </c>
      <c r="BZ90" s="48" t="n">
        <v>0</v>
      </c>
      <c r="CA90" s="48" t="n">
        <v>0</v>
      </c>
      <c r="CB90" s="48" t="n">
        <v>0</v>
      </c>
      <c r="CC90" s="48" t="n">
        <v>205</v>
      </c>
      <c r="CD90" s="48" t="n">
        <v>0</v>
      </c>
      <c r="CE90" s="48" t="n">
        <v>206</v>
      </c>
      <c r="CF90" s="48" t="n">
        <v>0</v>
      </c>
      <c r="CG90" s="48" t="n">
        <v>0</v>
      </c>
      <c r="CH90" s="48" t="n">
        <v>0</v>
      </c>
      <c r="CI90" s="48" t="n">
        <v>0</v>
      </c>
      <c r="CJ90" s="48" t="n">
        <v>0</v>
      </c>
      <c r="CK90" s="48" t="n">
        <v>0</v>
      </c>
      <c r="CL90" s="48" t="n">
        <v>0</v>
      </c>
      <c r="CM90" s="48" t="n">
        <v>0</v>
      </c>
      <c r="CN90" s="48" t="n">
        <v>0</v>
      </c>
      <c r="CO90" s="48" t="n">
        <v>0</v>
      </c>
      <c r="CP90" s="48" t="n">
        <v>16</v>
      </c>
      <c r="CQ90" s="48" t="n">
        <v>148</v>
      </c>
      <c r="CR90" s="48" t="n">
        <v>0</v>
      </c>
      <c r="CS90" s="48" t="n">
        <v>149</v>
      </c>
      <c r="CT90" s="48" t="n">
        <v>0</v>
      </c>
      <c r="CU90" s="48" t="n">
        <v>0</v>
      </c>
      <c r="CV90" s="48" t="n">
        <v>0</v>
      </c>
    </row>
    <row r="91" customFormat="false" ht="12.75" hidden="false" customHeight="false" outlineLevel="0" collapsed="false">
      <c r="A91" s="45" t="s">
        <v>241</v>
      </c>
      <c r="B91" s="46" t="s">
        <v>242</v>
      </c>
      <c r="C91" s="48" t="n">
        <v>1554151</v>
      </c>
      <c r="D91" s="48" t="n">
        <v>26546</v>
      </c>
      <c r="E91" s="48" t="n">
        <v>476604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528563</v>
      </c>
      <c r="Q91" s="48" t="n">
        <v>0</v>
      </c>
      <c r="R91" s="48" t="n">
        <v>0</v>
      </c>
      <c r="S91" s="48" t="n">
        <v>62211</v>
      </c>
      <c r="T91" s="48" t="n">
        <v>0</v>
      </c>
      <c r="U91" s="48" t="n">
        <v>0</v>
      </c>
      <c r="V91" s="48" t="n">
        <v>10361</v>
      </c>
      <c r="W91" s="48" t="n">
        <v>23732</v>
      </c>
      <c r="X91" s="48" t="n">
        <v>25438</v>
      </c>
      <c r="Y91" s="48" t="n">
        <v>22419</v>
      </c>
      <c r="Z91" s="48" t="n">
        <v>0</v>
      </c>
      <c r="AA91" s="48" t="n">
        <v>0</v>
      </c>
      <c r="AB91" s="48" t="n">
        <v>42</v>
      </c>
      <c r="AC91" s="48" t="n">
        <v>0</v>
      </c>
      <c r="AD91" s="48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48" t="n">
        <v>0</v>
      </c>
      <c r="AK91" s="48" t="n">
        <v>0</v>
      </c>
      <c r="AL91" s="48" t="n">
        <v>0</v>
      </c>
      <c r="AM91" s="48" t="n">
        <v>376681</v>
      </c>
      <c r="AN91" s="48" t="n">
        <v>0</v>
      </c>
      <c r="AO91" s="48" t="n">
        <v>0</v>
      </c>
      <c r="AP91" s="48" t="n">
        <v>0</v>
      </c>
      <c r="AQ91" s="48" t="n">
        <v>1306</v>
      </c>
      <c r="AR91" s="48" t="n">
        <v>0</v>
      </c>
      <c r="AS91" s="48" t="n">
        <v>0</v>
      </c>
      <c r="AT91" s="48" t="n">
        <v>0</v>
      </c>
      <c r="AU91" s="48" t="n">
        <v>0</v>
      </c>
      <c r="AV91" s="48" t="n">
        <v>0</v>
      </c>
      <c r="AW91" s="48" t="n">
        <v>0</v>
      </c>
      <c r="AX91" s="48" t="n">
        <v>0</v>
      </c>
      <c r="AY91" s="48" t="n">
        <v>0</v>
      </c>
      <c r="AZ91" s="48" t="n">
        <v>0</v>
      </c>
      <c r="BA91" s="48" t="n">
        <v>0</v>
      </c>
      <c r="BB91" s="48" t="n">
        <v>0</v>
      </c>
      <c r="BC91" s="48" t="n">
        <v>0</v>
      </c>
      <c r="BD91" s="48" t="n">
        <v>0</v>
      </c>
      <c r="BE91" s="48" t="n">
        <v>0</v>
      </c>
      <c r="BF91" s="48" t="n">
        <v>0</v>
      </c>
      <c r="BG91" s="48" t="n">
        <v>0</v>
      </c>
      <c r="BH91" s="48" t="n">
        <v>0</v>
      </c>
      <c r="BI91" s="48" t="n">
        <v>0</v>
      </c>
      <c r="BJ91" s="48" t="n">
        <v>0</v>
      </c>
      <c r="BK91" s="48" t="n">
        <v>0</v>
      </c>
      <c r="BL91" s="48" t="n">
        <v>0</v>
      </c>
      <c r="BM91" s="48" t="n">
        <v>248</v>
      </c>
      <c r="BN91" s="48" t="n">
        <v>0</v>
      </c>
      <c r="BO91" s="48" t="n">
        <v>0</v>
      </c>
      <c r="BP91" s="48" t="n">
        <v>0</v>
      </c>
      <c r="BQ91" s="48" t="n">
        <v>0</v>
      </c>
      <c r="BR91" s="48" t="n">
        <v>0</v>
      </c>
      <c r="BS91" s="48" t="n">
        <v>0</v>
      </c>
      <c r="BT91" s="48" t="n">
        <v>0</v>
      </c>
      <c r="BU91" s="48" t="n">
        <v>0</v>
      </c>
      <c r="BV91" s="48" t="n">
        <v>0</v>
      </c>
      <c r="BW91" s="48" t="n">
        <v>0</v>
      </c>
      <c r="BX91" s="48" t="n">
        <v>0</v>
      </c>
      <c r="BY91" s="48" t="n">
        <v>0</v>
      </c>
      <c r="BZ91" s="48" t="n">
        <v>0</v>
      </c>
      <c r="CA91" s="48" t="n">
        <v>0</v>
      </c>
      <c r="CB91" s="48" t="n">
        <v>0</v>
      </c>
      <c r="CC91" s="48" t="n">
        <v>0</v>
      </c>
      <c r="CD91" s="48" t="n">
        <v>0</v>
      </c>
      <c r="CE91" s="48" t="n">
        <v>0</v>
      </c>
      <c r="CF91" s="48" t="n">
        <v>0</v>
      </c>
      <c r="CG91" s="48" t="n">
        <v>0</v>
      </c>
      <c r="CH91" s="48" t="n">
        <v>0</v>
      </c>
      <c r="CI91" s="48" t="n">
        <v>0</v>
      </c>
      <c r="CJ91" s="48" t="n">
        <v>0</v>
      </c>
      <c r="CK91" s="48" t="n">
        <v>0</v>
      </c>
      <c r="CL91" s="48" t="n">
        <v>0</v>
      </c>
      <c r="CM91" s="48" t="n">
        <v>0</v>
      </c>
      <c r="CN91" s="48" t="n">
        <v>0</v>
      </c>
      <c r="CO91" s="48" t="n">
        <v>0</v>
      </c>
      <c r="CP91" s="48" t="n">
        <v>0</v>
      </c>
      <c r="CQ91" s="48" t="n">
        <v>0</v>
      </c>
      <c r="CR91" s="48" t="n">
        <v>0</v>
      </c>
      <c r="CS91" s="48" t="n">
        <v>0</v>
      </c>
      <c r="CT91" s="48" t="n">
        <v>0</v>
      </c>
      <c r="CU91" s="48" t="n">
        <v>0</v>
      </c>
      <c r="CV91" s="48" t="n">
        <v>0</v>
      </c>
    </row>
    <row r="92" customFormat="false" ht="12.75" hidden="false" customHeight="false" outlineLevel="0" collapsed="false">
      <c r="A92" s="45" t="s">
        <v>243</v>
      </c>
      <c r="B92" s="46" t="s">
        <v>588</v>
      </c>
      <c r="C92" s="48" t="n">
        <v>14033</v>
      </c>
      <c r="D92" s="48" t="n">
        <v>9271</v>
      </c>
      <c r="E92" s="48" t="n">
        <v>0</v>
      </c>
      <c r="F92" s="48" t="n">
        <v>1338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109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77</v>
      </c>
      <c r="Z92" s="48" t="n">
        <v>0</v>
      </c>
      <c r="AA92" s="48" t="n">
        <v>0</v>
      </c>
      <c r="AB92" s="48" t="n">
        <v>838</v>
      </c>
      <c r="AC92" s="48" t="n">
        <v>0</v>
      </c>
      <c r="AD92" s="48" t="n">
        <v>0</v>
      </c>
      <c r="AE92" s="48" t="n">
        <v>0</v>
      </c>
      <c r="AF92" s="48" t="n">
        <v>0</v>
      </c>
      <c r="AG92" s="48" t="n">
        <v>0</v>
      </c>
      <c r="AH92" s="48" t="n">
        <v>0</v>
      </c>
      <c r="AI92" s="48" t="n">
        <v>0</v>
      </c>
      <c r="AJ92" s="48" t="n">
        <v>173</v>
      </c>
      <c r="AK92" s="48" t="n">
        <v>0</v>
      </c>
      <c r="AL92" s="48" t="n">
        <v>0</v>
      </c>
      <c r="AM92" s="48" t="n">
        <v>0</v>
      </c>
      <c r="AN92" s="48" t="n">
        <v>0</v>
      </c>
      <c r="AO92" s="48" t="n">
        <v>0</v>
      </c>
      <c r="AP92" s="48" t="n">
        <v>0</v>
      </c>
      <c r="AQ92" s="48" t="n">
        <v>0</v>
      </c>
      <c r="AR92" s="48" t="n">
        <v>0</v>
      </c>
      <c r="AS92" s="48" t="n">
        <v>0</v>
      </c>
      <c r="AT92" s="48" t="n">
        <v>0</v>
      </c>
      <c r="AU92" s="48" t="n">
        <v>0</v>
      </c>
      <c r="AV92" s="48" t="n">
        <v>0</v>
      </c>
      <c r="AW92" s="48" t="n">
        <v>0</v>
      </c>
      <c r="AX92" s="48" t="n">
        <v>0</v>
      </c>
      <c r="AY92" s="48" t="n">
        <v>0</v>
      </c>
      <c r="AZ92" s="48" t="n">
        <v>0</v>
      </c>
      <c r="BA92" s="48" t="n">
        <v>668</v>
      </c>
      <c r="BB92" s="48" t="n">
        <v>0</v>
      </c>
      <c r="BC92" s="48" t="n">
        <v>0</v>
      </c>
      <c r="BD92" s="48" t="n">
        <v>0</v>
      </c>
      <c r="BE92" s="48" t="n">
        <v>0</v>
      </c>
      <c r="BF92" s="48" t="n">
        <v>0</v>
      </c>
      <c r="BG92" s="48" t="n">
        <v>0</v>
      </c>
      <c r="BH92" s="48" t="n">
        <v>0</v>
      </c>
      <c r="BI92" s="48" t="n">
        <v>0</v>
      </c>
      <c r="BJ92" s="48" t="n">
        <v>0</v>
      </c>
      <c r="BK92" s="48" t="n">
        <v>0</v>
      </c>
      <c r="BL92" s="48" t="n">
        <v>0</v>
      </c>
      <c r="BM92" s="48" t="n">
        <v>106</v>
      </c>
      <c r="BN92" s="48" t="n">
        <v>0</v>
      </c>
      <c r="BO92" s="48" t="n">
        <v>0</v>
      </c>
      <c r="BP92" s="48" t="n">
        <v>508</v>
      </c>
      <c r="BQ92" s="48" t="n">
        <v>332</v>
      </c>
      <c r="BR92" s="48" t="n">
        <v>0</v>
      </c>
      <c r="BS92" s="48" t="n">
        <v>0</v>
      </c>
      <c r="BT92" s="48" t="n">
        <v>0</v>
      </c>
      <c r="BU92" s="48" t="n">
        <v>0</v>
      </c>
      <c r="BV92" s="48" t="n">
        <v>0</v>
      </c>
      <c r="BW92" s="48" t="n">
        <v>0</v>
      </c>
      <c r="BX92" s="48" t="n">
        <v>0</v>
      </c>
      <c r="BY92" s="48" t="n">
        <v>0</v>
      </c>
      <c r="BZ92" s="48" t="n">
        <v>0</v>
      </c>
      <c r="CA92" s="48" t="n">
        <v>0</v>
      </c>
      <c r="CB92" s="48" t="n">
        <v>0</v>
      </c>
      <c r="CC92" s="48" t="n">
        <v>130</v>
      </c>
      <c r="CD92" s="48" t="n">
        <v>0</v>
      </c>
      <c r="CE92" s="48" t="n">
        <v>193</v>
      </c>
      <c r="CF92" s="48" t="n">
        <v>0</v>
      </c>
      <c r="CG92" s="48" t="n">
        <v>0</v>
      </c>
      <c r="CH92" s="48" t="n">
        <v>0</v>
      </c>
      <c r="CI92" s="48" t="n">
        <v>0</v>
      </c>
      <c r="CJ92" s="48" t="n">
        <v>0</v>
      </c>
      <c r="CK92" s="48" t="n">
        <v>0</v>
      </c>
      <c r="CL92" s="48" t="n">
        <v>0</v>
      </c>
      <c r="CM92" s="48" t="n">
        <v>0</v>
      </c>
      <c r="CN92" s="48" t="n">
        <v>0</v>
      </c>
      <c r="CO92" s="48" t="n">
        <v>0</v>
      </c>
      <c r="CP92" s="48" t="n">
        <v>0</v>
      </c>
      <c r="CQ92" s="48" t="n">
        <v>166</v>
      </c>
      <c r="CR92" s="48" t="n">
        <v>0</v>
      </c>
      <c r="CS92" s="48" t="n">
        <v>124</v>
      </c>
      <c r="CT92" s="48" t="n">
        <v>0</v>
      </c>
      <c r="CU92" s="48" t="n">
        <v>0</v>
      </c>
      <c r="CV92" s="48" t="n">
        <v>0</v>
      </c>
    </row>
    <row r="93" customFormat="false" ht="12.75" hidden="false" customHeight="false" outlineLevel="0" collapsed="false">
      <c r="A93" s="45" t="s">
        <v>245</v>
      </c>
      <c r="B93" s="46" t="s">
        <v>589</v>
      </c>
      <c r="C93" s="48" t="n">
        <v>129820</v>
      </c>
      <c r="D93" s="48" t="n">
        <v>14402</v>
      </c>
      <c r="E93" s="48" t="n">
        <v>22750</v>
      </c>
      <c r="F93" s="48" t="n">
        <v>19906</v>
      </c>
      <c r="G93" s="48" t="n">
        <v>0</v>
      </c>
      <c r="H93" s="48" t="n">
        <v>0</v>
      </c>
      <c r="I93" s="48" t="n">
        <v>0</v>
      </c>
      <c r="J93" s="48" t="n">
        <v>721</v>
      </c>
      <c r="K93" s="48" t="n">
        <v>0</v>
      </c>
      <c r="L93" s="48" t="n">
        <v>0</v>
      </c>
      <c r="M93" s="48" t="n">
        <v>0</v>
      </c>
      <c r="N93" s="48" t="n">
        <v>4216</v>
      </c>
      <c r="O93" s="48" t="n">
        <v>0</v>
      </c>
      <c r="P93" s="48" t="n">
        <v>0</v>
      </c>
      <c r="Q93" s="48" t="n">
        <v>0</v>
      </c>
      <c r="R93" s="48" t="n">
        <v>12037</v>
      </c>
      <c r="S93" s="48" t="n">
        <v>0</v>
      </c>
      <c r="T93" s="48" t="n">
        <v>488</v>
      </c>
      <c r="U93" s="48" t="n">
        <v>0</v>
      </c>
      <c r="V93" s="48" t="n">
        <v>0</v>
      </c>
      <c r="W93" s="48" t="n">
        <v>0</v>
      </c>
      <c r="X93" s="48" t="n">
        <v>10811</v>
      </c>
      <c r="Y93" s="48" t="n">
        <v>302</v>
      </c>
      <c r="Z93" s="48" t="n">
        <v>0</v>
      </c>
      <c r="AA93" s="48" t="n">
        <v>0</v>
      </c>
      <c r="AB93" s="48" t="n">
        <v>10420</v>
      </c>
      <c r="AC93" s="48" t="n">
        <v>0</v>
      </c>
      <c r="AD93" s="48" t="n">
        <v>0</v>
      </c>
      <c r="AE93" s="48" t="n">
        <v>0</v>
      </c>
      <c r="AF93" s="48" t="n">
        <v>0</v>
      </c>
      <c r="AG93" s="48" t="n">
        <v>0</v>
      </c>
      <c r="AH93" s="48" t="n">
        <v>102</v>
      </c>
      <c r="AI93" s="48" t="n">
        <v>0</v>
      </c>
      <c r="AJ93" s="48" t="n">
        <v>138</v>
      </c>
      <c r="AK93" s="48" t="n">
        <v>0</v>
      </c>
      <c r="AL93" s="48" t="n">
        <v>0</v>
      </c>
      <c r="AM93" s="48" t="n">
        <v>13911</v>
      </c>
      <c r="AN93" s="48" t="n">
        <v>0</v>
      </c>
      <c r="AO93" s="48" t="n">
        <v>0</v>
      </c>
      <c r="AP93" s="48" t="n">
        <v>0</v>
      </c>
      <c r="AQ93" s="48" t="n">
        <v>0</v>
      </c>
      <c r="AR93" s="48" t="n">
        <v>0</v>
      </c>
      <c r="AS93" s="48" t="n">
        <v>0</v>
      </c>
      <c r="AT93" s="48" t="n">
        <v>0</v>
      </c>
      <c r="AU93" s="48" t="n">
        <v>0</v>
      </c>
      <c r="AV93" s="48" t="n">
        <v>0</v>
      </c>
      <c r="AW93" s="48" t="n">
        <v>0</v>
      </c>
      <c r="AX93" s="48" t="n">
        <v>0</v>
      </c>
      <c r="AY93" s="48" t="n">
        <v>0</v>
      </c>
      <c r="AZ93" s="48" t="n">
        <v>0</v>
      </c>
      <c r="BA93" s="48" t="n">
        <v>4118</v>
      </c>
      <c r="BB93" s="48" t="n">
        <v>0</v>
      </c>
      <c r="BC93" s="48" t="n">
        <v>0</v>
      </c>
      <c r="BD93" s="48" t="n">
        <v>0</v>
      </c>
      <c r="BE93" s="48" t="n">
        <v>0</v>
      </c>
      <c r="BF93" s="48" t="n">
        <v>0</v>
      </c>
      <c r="BG93" s="48" t="n">
        <v>0</v>
      </c>
      <c r="BH93" s="48" t="n">
        <v>0</v>
      </c>
      <c r="BI93" s="48" t="n">
        <v>0</v>
      </c>
      <c r="BJ93" s="48" t="n">
        <v>0</v>
      </c>
      <c r="BK93" s="48" t="n">
        <v>0</v>
      </c>
      <c r="BL93" s="48" t="n">
        <v>0</v>
      </c>
      <c r="BM93" s="48" t="n">
        <v>2494</v>
      </c>
      <c r="BN93" s="48" t="n">
        <v>16</v>
      </c>
      <c r="BO93" s="48" t="n">
        <v>0</v>
      </c>
      <c r="BP93" s="48" t="n">
        <v>3847</v>
      </c>
      <c r="BQ93" s="48" t="n">
        <v>5193</v>
      </c>
      <c r="BR93" s="48" t="n">
        <v>0</v>
      </c>
      <c r="BS93" s="48" t="n">
        <v>0</v>
      </c>
      <c r="BT93" s="48" t="n">
        <v>0</v>
      </c>
      <c r="BU93" s="48" t="n">
        <v>0</v>
      </c>
      <c r="BV93" s="48" t="n">
        <v>0</v>
      </c>
      <c r="BW93" s="48" t="n">
        <v>0</v>
      </c>
      <c r="BX93" s="48" t="n">
        <v>0</v>
      </c>
      <c r="BY93" s="48" t="n">
        <v>0</v>
      </c>
      <c r="BZ93" s="48" t="n">
        <v>0</v>
      </c>
      <c r="CA93" s="48" t="n">
        <v>1933</v>
      </c>
      <c r="CB93" s="48" t="n">
        <v>0</v>
      </c>
      <c r="CC93" s="48" t="n">
        <v>1620</v>
      </c>
      <c r="CD93" s="48" t="n">
        <v>0</v>
      </c>
      <c r="CE93" s="48" t="n">
        <v>157</v>
      </c>
      <c r="CF93" s="48" t="n">
        <v>0</v>
      </c>
      <c r="CG93" s="48" t="n">
        <v>0</v>
      </c>
      <c r="CH93" s="48" t="n">
        <v>0</v>
      </c>
      <c r="CI93" s="48" t="n">
        <v>0</v>
      </c>
      <c r="CJ93" s="48" t="n">
        <v>0</v>
      </c>
      <c r="CK93" s="48" t="n">
        <v>0</v>
      </c>
      <c r="CL93" s="48" t="n">
        <v>0</v>
      </c>
      <c r="CM93" s="48" t="n">
        <v>0</v>
      </c>
      <c r="CN93" s="48" t="n">
        <v>0</v>
      </c>
      <c r="CO93" s="48" t="n">
        <v>0</v>
      </c>
      <c r="CP93" s="48" t="n">
        <v>195</v>
      </c>
      <c r="CQ93" s="48" t="n">
        <v>4</v>
      </c>
      <c r="CR93" s="48" t="n">
        <v>12</v>
      </c>
      <c r="CS93" s="48" t="n">
        <v>27</v>
      </c>
      <c r="CT93" s="48" t="n">
        <v>0</v>
      </c>
      <c r="CU93" s="48" t="n">
        <v>0</v>
      </c>
      <c r="CV93" s="48" t="n">
        <v>0</v>
      </c>
    </row>
    <row r="94" customFormat="false" ht="12.75" hidden="false" customHeight="false" outlineLevel="0" collapsed="false">
      <c r="A94" s="45" t="s">
        <v>247</v>
      </c>
      <c r="B94" s="46" t="s">
        <v>590</v>
      </c>
      <c r="C94" s="48" t="n">
        <v>144441</v>
      </c>
      <c r="D94" s="48" t="n">
        <v>13768</v>
      </c>
      <c r="E94" s="48" t="n">
        <v>14859</v>
      </c>
      <c r="F94" s="48" t="n">
        <v>5698</v>
      </c>
      <c r="G94" s="48" t="n">
        <v>0</v>
      </c>
      <c r="H94" s="48" t="n">
        <v>0</v>
      </c>
      <c r="I94" s="48" t="n">
        <v>0</v>
      </c>
      <c r="J94" s="48" t="n">
        <v>195</v>
      </c>
      <c r="K94" s="48" t="n">
        <v>0</v>
      </c>
      <c r="L94" s="48" t="n">
        <v>0</v>
      </c>
      <c r="M94" s="48" t="n">
        <v>0</v>
      </c>
      <c r="N94" s="48" t="n">
        <v>1178</v>
      </c>
      <c r="O94" s="48" t="n">
        <v>0</v>
      </c>
      <c r="P94" s="48" t="n">
        <v>35720</v>
      </c>
      <c r="Q94" s="48" t="n">
        <v>0</v>
      </c>
      <c r="R94" s="48" t="n">
        <v>3250</v>
      </c>
      <c r="S94" s="48" t="n">
        <v>4271</v>
      </c>
      <c r="T94" s="48" t="n">
        <v>132</v>
      </c>
      <c r="U94" s="48" t="n">
        <v>0</v>
      </c>
      <c r="V94" s="48" t="n">
        <v>317</v>
      </c>
      <c r="W94" s="48" t="n">
        <v>2199</v>
      </c>
      <c r="X94" s="48" t="n">
        <v>9788</v>
      </c>
      <c r="Y94" s="48" t="n">
        <v>6861</v>
      </c>
      <c r="Z94" s="48" t="n">
        <v>0</v>
      </c>
      <c r="AA94" s="48" t="n">
        <v>0</v>
      </c>
      <c r="AB94" s="48" t="n">
        <v>3166</v>
      </c>
      <c r="AC94" s="48" t="n">
        <v>0</v>
      </c>
      <c r="AD94" s="48" t="n">
        <v>0</v>
      </c>
      <c r="AE94" s="48" t="n">
        <v>0</v>
      </c>
      <c r="AF94" s="48" t="n">
        <v>0</v>
      </c>
      <c r="AG94" s="48" t="n">
        <v>0</v>
      </c>
      <c r="AH94" s="48" t="n">
        <v>28</v>
      </c>
      <c r="AI94" s="48" t="n">
        <v>0</v>
      </c>
      <c r="AJ94" s="48" t="n">
        <v>84</v>
      </c>
      <c r="AK94" s="48" t="n">
        <v>0</v>
      </c>
      <c r="AL94" s="48" t="n">
        <v>0</v>
      </c>
      <c r="AM94" s="48" t="n">
        <v>36529</v>
      </c>
      <c r="AN94" s="48" t="n">
        <v>0</v>
      </c>
      <c r="AO94" s="48" t="n">
        <v>0</v>
      </c>
      <c r="AP94" s="48" t="n">
        <v>0</v>
      </c>
      <c r="AQ94" s="48" t="n">
        <v>353</v>
      </c>
      <c r="AR94" s="48" t="n">
        <v>0</v>
      </c>
      <c r="AS94" s="48" t="n">
        <v>0</v>
      </c>
      <c r="AT94" s="48" t="n">
        <v>0</v>
      </c>
      <c r="AU94" s="48" t="n">
        <v>0</v>
      </c>
      <c r="AV94" s="48" t="n">
        <v>0</v>
      </c>
      <c r="AW94" s="48" t="n">
        <v>0</v>
      </c>
      <c r="AX94" s="48" t="n">
        <v>0</v>
      </c>
      <c r="AY94" s="48" t="n">
        <v>0</v>
      </c>
      <c r="AZ94" s="48" t="n">
        <v>0</v>
      </c>
      <c r="BA94" s="48" t="n">
        <v>1429</v>
      </c>
      <c r="BB94" s="48" t="n">
        <v>0</v>
      </c>
      <c r="BC94" s="48" t="n">
        <v>0</v>
      </c>
      <c r="BD94" s="48" t="n">
        <v>0</v>
      </c>
      <c r="BE94" s="48" t="n">
        <v>0</v>
      </c>
      <c r="BF94" s="48" t="n">
        <v>0</v>
      </c>
      <c r="BG94" s="48" t="n">
        <v>0</v>
      </c>
      <c r="BH94" s="48" t="n">
        <v>0</v>
      </c>
      <c r="BI94" s="48" t="n">
        <v>0</v>
      </c>
      <c r="BJ94" s="48" t="n">
        <v>0</v>
      </c>
      <c r="BK94" s="48" t="n">
        <v>0</v>
      </c>
      <c r="BL94" s="48" t="n">
        <v>0</v>
      </c>
      <c r="BM94" s="48" t="n">
        <v>789</v>
      </c>
      <c r="BN94" s="48" t="n">
        <v>16</v>
      </c>
      <c r="BO94" s="48" t="n">
        <v>0</v>
      </c>
      <c r="BP94" s="48" t="n">
        <v>952</v>
      </c>
      <c r="BQ94" s="48" t="n">
        <v>1491</v>
      </c>
      <c r="BR94" s="48" t="n">
        <v>0</v>
      </c>
      <c r="BS94" s="48" t="n">
        <v>0</v>
      </c>
      <c r="BT94" s="48" t="n">
        <v>0</v>
      </c>
      <c r="BU94" s="48" t="n">
        <v>0</v>
      </c>
      <c r="BV94" s="48" t="n">
        <v>0</v>
      </c>
      <c r="BW94" s="48" t="n">
        <v>0</v>
      </c>
      <c r="BX94" s="48" t="n">
        <v>0</v>
      </c>
      <c r="BY94" s="48" t="n">
        <v>0</v>
      </c>
      <c r="BZ94" s="48" t="n">
        <v>0</v>
      </c>
      <c r="CA94" s="48" t="n">
        <v>519</v>
      </c>
      <c r="CB94" s="48" t="n">
        <v>0</v>
      </c>
      <c r="CC94" s="48" t="n">
        <v>472</v>
      </c>
      <c r="CD94" s="48" t="n">
        <v>0</v>
      </c>
      <c r="CE94" s="48" t="n">
        <v>150</v>
      </c>
      <c r="CF94" s="48" t="n">
        <v>0</v>
      </c>
      <c r="CG94" s="48" t="n">
        <v>0</v>
      </c>
      <c r="CH94" s="48" t="n">
        <v>0</v>
      </c>
      <c r="CI94" s="48" t="n">
        <v>0</v>
      </c>
      <c r="CJ94" s="48" t="n">
        <v>0</v>
      </c>
      <c r="CK94" s="48" t="n">
        <v>0</v>
      </c>
      <c r="CL94" s="48" t="n">
        <v>0</v>
      </c>
      <c r="CM94" s="48" t="n">
        <v>0</v>
      </c>
      <c r="CN94" s="48" t="n">
        <v>0</v>
      </c>
      <c r="CO94" s="48" t="n">
        <v>0</v>
      </c>
      <c r="CP94" s="48" t="n">
        <v>57</v>
      </c>
      <c r="CQ94" s="48" t="n">
        <v>86</v>
      </c>
      <c r="CR94" s="48" t="n">
        <v>3</v>
      </c>
      <c r="CS94" s="48" t="n">
        <v>81</v>
      </c>
      <c r="CT94" s="48" t="n">
        <v>0</v>
      </c>
      <c r="CU94" s="48" t="n">
        <v>0</v>
      </c>
      <c r="CV94" s="48" t="n">
        <v>0</v>
      </c>
    </row>
    <row r="95" customFormat="false" ht="12.75" hidden="false" customHeight="false" outlineLevel="0" collapsed="false">
      <c r="A95" s="49" t="s">
        <v>249</v>
      </c>
      <c r="B95" s="50" t="s">
        <v>250</v>
      </c>
      <c r="C95" s="51" t="n">
        <v>1852069</v>
      </c>
      <c r="D95" s="51" t="n">
        <v>68642</v>
      </c>
      <c r="E95" s="51" t="n">
        <v>514213</v>
      </c>
      <c r="F95" s="51" t="n">
        <v>27237</v>
      </c>
      <c r="G95" s="51" t="n">
        <v>0</v>
      </c>
      <c r="H95" s="51" t="n">
        <v>0</v>
      </c>
      <c r="I95" s="51" t="n">
        <v>0</v>
      </c>
      <c r="J95" s="51" t="n">
        <v>916</v>
      </c>
      <c r="K95" s="51" t="n">
        <v>0</v>
      </c>
      <c r="L95" s="51" t="n">
        <v>0</v>
      </c>
      <c r="M95" s="51" t="n">
        <v>0</v>
      </c>
      <c r="N95" s="51" t="n">
        <v>5542</v>
      </c>
      <c r="O95" s="51" t="n">
        <v>0</v>
      </c>
      <c r="P95" s="51" t="n">
        <v>564283</v>
      </c>
      <c r="Q95" s="51" t="n">
        <v>0</v>
      </c>
      <c r="R95" s="51" t="n">
        <v>15287</v>
      </c>
      <c r="S95" s="51" t="n">
        <v>66482</v>
      </c>
      <c r="T95" s="51" t="n">
        <v>620</v>
      </c>
      <c r="U95" s="51" t="n">
        <v>0</v>
      </c>
      <c r="V95" s="51" t="n">
        <v>10678</v>
      </c>
      <c r="W95" s="51" t="n">
        <v>25931</v>
      </c>
      <c r="X95" s="51" t="n">
        <v>46037</v>
      </c>
      <c r="Y95" s="51" t="n">
        <v>32271</v>
      </c>
      <c r="Z95" s="51" t="n">
        <v>0</v>
      </c>
      <c r="AA95" s="51" t="n">
        <v>0</v>
      </c>
      <c r="AB95" s="51" t="n">
        <v>15107</v>
      </c>
      <c r="AC95" s="51" t="n">
        <v>0</v>
      </c>
      <c r="AD95" s="51" t="n">
        <v>0</v>
      </c>
      <c r="AE95" s="51" t="n">
        <v>0</v>
      </c>
      <c r="AF95" s="51" t="n">
        <v>0</v>
      </c>
      <c r="AG95" s="51" t="n">
        <v>0</v>
      </c>
      <c r="AH95" s="51" t="n">
        <v>130</v>
      </c>
      <c r="AI95" s="51" t="n">
        <v>0</v>
      </c>
      <c r="AJ95" s="51" t="n">
        <v>395</v>
      </c>
      <c r="AK95" s="51" t="n">
        <v>0</v>
      </c>
      <c r="AL95" s="51" t="n">
        <v>0</v>
      </c>
      <c r="AM95" s="51" t="n">
        <v>427121</v>
      </c>
      <c r="AN95" s="51" t="n">
        <v>0</v>
      </c>
      <c r="AO95" s="51" t="n">
        <v>0</v>
      </c>
      <c r="AP95" s="51" t="n">
        <v>0</v>
      </c>
      <c r="AQ95" s="51" t="n">
        <v>1659</v>
      </c>
      <c r="AR95" s="51" t="n">
        <v>0</v>
      </c>
      <c r="AS95" s="51" t="n">
        <v>0</v>
      </c>
      <c r="AT95" s="51" t="n">
        <v>0</v>
      </c>
      <c r="AU95" s="51" t="n">
        <v>0</v>
      </c>
      <c r="AV95" s="51" t="n">
        <v>0</v>
      </c>
      <c r="AW95" s="51" t="n">
        <v>0</v>
      </c>
      <c r="AX95" s="51" t="n">
        <v>0</v>
      </c>
      <c r="AY95" s="51" t="n">
        <v>0</v>
      </c>
      <c r="AZ95" s="51" t="n">
        <v>0</v>
      </c>
      <c r="BA95" s="51" t="n">
        <v>6724</v>
      </c>
      <c r="BB95" s="51" t="n">
        <v>0</v>
      </c>
      <c r="BC95" s="51" t="n">
        <v>0</v>
      </c>
      <c r="BD95" s="51" t="n">
        <v>0</v>
      </c>
      <c r="BE95" s="51" t="n">
        <v>0</v>
      </c>
      <c r="BF95" s="51" t="n">
        <v>0</v>
      </c>
      <c r="BG95" s="51" t="n">
        <v>0</v>
      </c>
      <c r="BH95" s="51" t="n">
        <v>0</v>
      </c>
      <c r="BI95" s="51" t="n">
        <v>0</v>
      </c>
      <c r="BJ95" s="51" t="n">
        <v>0</v>
      </c>
      <c r="BK95" s="51" t="n">
        <v>0</v>
      </c>
      <c r="BL95" s="51" t="n">
        <v>0</v>
      </c>
      <c r="BM95" s="51" t="n">
        <v>3713</v>
      </c>
      <c r="BN95" s="51" t="n">
        <v>76</v>
      </c>
      <c r="BO95" s="51" t="n">
        <v>0</v>
      </c>
      <c r="BP95" s="51" t="n">
        <v>5336</v>
      </c>
      <c r="BQ95" s="51" t="n">
        <v>7016</v>
      </c>
      <c r="BR95" s="51" t="n">
        <v>0</v>
      </c>
      <c r="BS95" s="51" t="n">
        <v>0</v>
      </c>
      <c r="BT95" s="51" t="n">
        <v>0</v>
      </c>
      <c r="BU95" s="51" t="n">
        <v>0</v>
      </c>
      <c r="BV95" s="51" t="n">
        <v>0</v>
      </c>
      <c r="BW95" s="51" t="n">
        <v>0</v>
      </c>
      <c r="BX95" s="51" t="n">
        <v>0</v>
      </c>
      <c r="BY95" s="51" t="n">
        <v>0</v>
      </c>
      <c r="BZ95" s="51" t="n">
        <v>0</v>
      </c>
      <c r="CA95" s="51" t="n">
        <v>2452</v>
      </c>
      <c r="CB95" s="51" t="n">
        <v>0</v>
      </c>
      <c r="CC95" s="51" t="n">
        <v>2427</v>
      </c>
      <c r="CD95" s="51" t="n">
        <v>0</v>
      </c>
      <c r="CE95" s="51" t="n">
        <v>706</v>
      </c>
      <c r="CF95" s="51" t="n">
        <v>0</v>
      </c>
      <c r="CG95" s="51" t="n">
        <v>0</v>
      </c>
      <c r="CH95" s="51" t="n">
        <v>0</v>
      </c>
      <c r="CI95" s="51" t="n">
        <v>0</v>
      </c>
      <c r="CJ95" s="51" t="n">
        <v>0</v>
      </c>
      <c r="CK95" s="51" t="n">
        <v>0</v>
      </c>
      <c r="CL95" s="51" t="n">
        <v>0</v>
      </c>
      <c r="CM95" s="51" t="n">
        <v>0</v>
      </c>
      <c r="CN95" s="51" t="n">
        <v>0</v>
      </c>
      <c r="CO95" s="51" t="n">
        <v>0</v>
      </c>
      <c r="CP95" s="51" t="n">
        <v>268</v>
      </c>
      <c r="CQ95" s="51" t="n">
        <v>404</v>
      </c>
      <c r="CR95" s="51" t="n">
        <v>15</v>
      </c>
      <c r="CS95" s="51" t="n">
        <v>381</v>
      </c>
      <c r="CT95" s="51" t="n">
        <v>0</v>
      </c>
      <c r="CU95" s="51" t="n">
        <v>0</v>
      </c>
      <c r="CV95" s="51" t="n">
        <v>0</v>
      </c>
    </row>
    <row r="96" customFormat="false" ht="12.75" hidden="false" customHeight="false" outlineLevel="0" collapsed="false">
      <c r="A96" s="45" t="s">
        <v>251</v>
      </c>
      <c r="B96" s="46" t="s">
        <v>591</v>
      </c>
      <c r="C96" s="48" t="n">
        <v>306504</v>
      </c>
      <c r="D96" s="48" t="n">
        <v>0</v>
      </c>
      <c r="E96" s="48" t="n">
        <v>294801</v>
      </c>
      <c r="F96" s="48" t="n">
        <v>9053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259</v>
      </c>
      <c r="AA96" s="48" t="n">
        <v>0</v>
      </c>
      <c r="AB96" s="48" t="n">
        <v>2323</v>
      </c>
      <c r="AC96" s="48" t="n">
        <v>68</v>
      </c>
      <c r="AD96" s="48" t="n">
        <v>0</v>
      </c>
      <c r="AE96" s="48" t="n">
        <v>0</v>
      </c>
      <c r="AF96" s="48" t="n">
        <v>0</v>
      </c>
      <c r="AG96" s="48" t="n">
        <v>0</v>
      </c>
      <c r="AH96" s="48" t="n">
        <v>0</v>
      </c>
      <c r="AI96" s="48" t="n">
        <v>0</v>
      </c>
      <c r="AJ96" s="48" t="n">
        <v>0</v>
      </c>
      <c r="AK96" s="48" t="n">
        <v>0</v>
      </c>
      <c r="AL96" s="48" t="n">
        <v>0</v>
      </c>
      <c r="AM96" s="48" t="n">
        <v>0</v>
      </c>
      <c r="AN96" s="48" t="n">
        <v>0</v>
      </c>
      <c r="AO96" s="48" t="n">
        <v>0</v>
      </c>
      <c r="AP96" s="48" t="n">
        <v>0</v>
      </c>
      <c r="AQ96" s="48" t="n">
        <v>0</v>
      </c>
      <c r="AR96" s="48" t="n">
        <v>0</v>
      </c>
      <c r="AS96" s="48" t="n">
        <v>0</v>
      </c>
      <c r="AT96" s="48" t="n">
        <v>0</v>
      </c>
      <c r="AU96" s="48" t="n">
        <v>0</v>
      </c>
      <c r="AV96" s="48" t="n">
        <v>0</v>
      </c>
      <c r="AW96" s="48" t="n">
        <v>0</v>
      </c>
      <c r="AX96" s="48" t="n">
        <v>0</v>
      </c>
      <c r="AY96" s="48" t="n">
        <v>0</v>
      </c>
      <c r="AZ96" s="48" t="n">
        <v>0</v>
      </c>
      <c r="BA96" s="48" t="n">
        <v>0</v>
      </c>
      <c r="BB96" s="48" t="n">
        <v>0</v>
      </c>
      <c r="BC96" s="48" t="n">
        <v>0</v>
      </c>
      <c r="BD96" s="48" t="n">
        <v>0</v>
      </c>
      <c r="BE96" s="48" t="n">
        <v>0</v>
      </c>
      <c r="BF96" s="48" t="n">
        <v>0</v>
      </c>
      <c r="BG96" s="48" t="n">
        <v>0</v>
      </c>
      <c r="BH96" s="48" t="n">
        <v>0</v>
      </c>
      <c r="BI96" s="48" t="n">
        <v>0</v>
      </c>
      <c r="BJ96" s="48" t="n">
        <v>0</v>
      </c>
      <c r="BK96" s="48" t="n">
        <v>0</v>
      </c>
      <c r="BL96" s="48" t="n">
        <v>0</v>
      </c>
      <c r="BM96" s="48" t="n">
        <v>0</v>
      </c>
      <c r="BN96" s="48" t="n">
        <v>0</v>
      </c>
      <c r="BO96" s="48" t="n">
        <v>0</v>
      </c>
      <c r="BP96" s="48" t="n">
        <v>0</v>
      </c>
      <c r="BQ96" s="48" t="n">
        <v>0</v>
      </c>
      <c r="BR96" s="48" t="n">
        <v>0</v>
      </c>
      <c r="BS96" s="48" t="n">
        <v>0</v>
      </c>
      <c r="BT96" s="48" t="n">
        <v>0</v>
      </c>
      <c r="BU96" s="48" t="n">
        <v>0</v>
      </c>
      <c r="BV96" s="48" t="n">
        <v>0</v>
      </c>
      <c r="BW96" s="48" t="n">
        <v>0</v>
      </c>
      <c r="BX96" s="48" t="n">
        <v>0</v>
      </c>
      <c r="BY96" s="48" t="n">
        <v>0</v>
      </c>
      <c r="BZ96" s="48" t="n">
        <v>0</v>
      </c>
      <c r="CA96" s="48" t="n">
        <v>0</v>
      </c>
      <c r="CB96" s="48" t="n">
        <v>0</v>
      </c>
      <c r="CC96" s="48" t="n">
        <v>0</v>
      </c>
      <c r="CD96" s="48" t="n">
        <v>0</v>
      </c>
      <c r="CE96" s="48" t="n">
        <v>0</v>
      </c>
      <c r="CF96" s="48" t="n">
        <v>0</v>
      </c>
      <c r="CG96" s="48" t="n">
        <v>0</v>
      </c>
      <c r="CH96" s="48" t="n">
        <v>0</v>
      </c>
      <c r="CI96" s="48" t="n">
        <v>0</v>
      </c>
      <c r="CJ96" s="48" t="n">
        <v>0</v>
      </c>
      <c r="CK96" s="48" t="n">
        <v>0</v>
      </c>
      <c r="CL96" s="48" t="n">
        <v>0</v>
      </c>
      <c r="CM96" s="48" t="n">
        <v>0</v>
      </c>
      <c r="CN96" s="48" t="n">
        <v>0</v>
      </c>
      <c r="CO96" s="48" t="n">
        <v>0</v>
      </c>
      <c r="CP96" s="48" t="n">
        <v>0</v>
      </c>
      <c r="CQ96" s="48" t="n">
        <v>0</v>
      </c>
      <c r="CR96" s="48" t="n">
        <v>0</v>
      </c>
      <c r="CS96" s="48" t="n">
        <v>0</v>
      </c>
      <c r="CT96" s="48" t="n">
        <v>0</v>
      </c>
      <c r="CU96" s="48" t="n">
        <v>0</v>
      </c>
      <c r="CV96" s="48" t="n">
        <v>0</v>
      </c>
    </row>
    <row r="97" customFormat="false" ht="12.75" hidden="false" customHeight="false" outlineLevel="0" collapsed="false">
      <c r="A97" s="45" t="s">
        <v>253</v>
      </c>
      <c r="B97" s="46" t="s">
        <v>592</v>
      </c>
      <c r="C97" s="48" t="n">
        <v>126</v>
      </c>
      <c r="D97" s="48" t="n">
        <v>0</v>
      </c>
      <c r="E97" s="48" t="n">
        <v>0</v>
      </c>
      <c r="F97" s="48" t="n">
        <v>69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29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48" t="n">
        <v>0</v>
      </c>
      <c r="AE97" s="48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48" t="n">
        <v>0</v>
      </c>
      <c r="AK97" s="48" t="n">
        <v>0</v>
      </c>
      <c r="AL97" s="48" t="n">
        <v>0</v>
      </c>
      <c r="AM97" s="48" t="n">
        <v>0</v>
      </c>
      <c r="AN97" s="48" t="n">
        <v>0</v>
      </c>
      <c r="AO97" s="48" t="n">
        <v>0</v>
      </c>
      <c r="AP97" s="48" t="n">
        <v>0</v>
      </c>
      <c r="AQ97" s="48" t="n">
        <v>0</v>
      </c>
      <c r="AR97" s="48" t="n">
        <v>0</v>
      </c>
      <c r="AS97" s="48" t="n">
        <v>0</v>
      </c>
      <c r="AT97" s="48" t="n">
        <v>0</v>
      </c>
      <c r="AU97" s="48" t="n">
        <v>0</v>
      </c>
      <c r="AV97" s="48" t="n">
        <v>0</v>
      </c>
      <c r="AW97" s="48" t="n">
        <v>0</v>
      </c>
      <c r="AX97" s="48" t="n">
        <v>0</v>
      </c>
      <c r="AY97" s="48" t="n">
        <v>0</v>
      </c>
      <c r="AZ97" s="48" t="n">
        <v>0</v>
      </c>
      <c r="BA97" s="48" t="n">
        <v>0</v>
      </c>
      <c r="BB97" s="48" t="n">
        <v>0</v>
      </c>
      <c r="BC97" s="48" t="n">
        <v>0</v>
      </c>
      <c r="BD97" s="48" t="n">
        <v>0</v>
      </c>
      <c r="BE97" s="48" t="n">
        <v>0</v>
      </c>
      <c r="BF97" s="48" t="n">
        <v>0</v>
      </c>
      <c r="BG97" s="48" t="n">
        <v>0</v>
      </c>
      <c r="BH97" s="48" t="n">
        <v>0</v>
      </c>
      <c r="BI97" s="48" t="n">
        <v>0</v>
      </c>
      <c r="BJ97" s="48" t="n">
        <v>0</v>
      </c>
      <c r="BK97" s="48" t="n">
        <v>0</v>
      </c>
      <c r="BL97" s="48" t="n">
        <v>0</v>
      </c>
      <c r="BM97" s="48" t="n">
        <v>0</v>
      </c>
      <c r="BN97" s="48" t="n">
        <v>0</v>
      </c>
      <c r="BO97" s="48" t="n">
        <v>0</v>
      </c>
      <c r="BP97" s="48" t="n">
        <v>20</v>
      </c>
      <c r="BQ97" s="48" t="n">
        <v>0</v>
      </c>
      <c r="BR97" s="48" t="n">
        <v>0</v>
      </c>
      <c r="BS97" s="48" t="n">
        <v>0</v>
      </c>
      <c r="BT97" s="48" t="n">
        <v>0</v>
      </c>
      <c r="BU97" s="48" t="n">
        <v>0</v>
      </c>
      <c r="BV97" s="48" t="n">
        <v>0</v>
      </c>
      <c r="BW97" s="48" t="n">
        <v>0</v>
      </c>
      <c r="BX97" s="48" t="n">
        <v>0</v>
      </c>
      <c r="BY97" s="48" t="n">
        <v>0</v>
      </c>
      <c r="BZ97" s="48" t="n">
        <v>0</v>
      </c>
      <c r="CA97" s="48" t="n">
        <v>0</v>
      </c>
      <c r="CB97" s="48" t="n">
        <v>0</v>
      </c>
      <c r="CC97" s="48" t="n">
        <v>0</v>
      </c>
      <c r="CD97" s="48" t="n">
        <v>0</v>
      </c>
      <c r="CE97" s="48" t="n">
        <v>0</v>
      </c>
      <c r="CF97" s="48" t="n">
        <v>0</v>
      </c>
      <c r="CG97" s="48" t="n">
        <v>0</v>
      </c>
      <c r="CH97" s="48" t="n">
        <v>0</v>
      </c>
      <c r="CI97" s="48" t="n">
        <v>0</v>
      </c>
      <c r="CJ97" s="48" t="n">
        <v>0</v>
      </c>
      <c r="CK97" s="48" t="n">
        <v>0</v>
      </c>
      <c r="CL97" s="48" t="n">
        <v>0</v>
      </c>
      <c r="CM97" s="48" t="n">
        <v>0</v>
      </c>
      <c r="CN97" s="48" t="n">
        <v>0</v>
      </c>
      <c r="CO97" s="48" t="n">
        <v>0</v>
      </c>
      <c r="CP97" s="48" t="n">
        <v>0</v>
      </c>
      <c r="CQ97" s="48" t="n">
        <v>0</v>
      </c>
      <c r="CR97" s="48" t="n">
        <v>0</v>
      </c>
      <c r="CS97" s="48" t="n">
        <v>8</v>
      </c>
      <c r="CT97" s="48" t="n">
        <v>0</v>
      </c>
      <c r="CU97" s="48" t="n">
        <v>0</v>
      </c>
      <c r="CV97" s="48" t="n">
        <v>0</v>
      </c>
    </row>
    <row r="98" customFormat="false" ht="12.75" hidden="false" customHeight="false" outlineLevel="0" collapsed="false">
      <c r="A98" s="45" t="s">
        <v>255</v>
      </c>
      <c r="B98" s="46" t="s">
        <v>593</v>
      </c>
      <c r="C98" s="48" t="n">
        <v>1954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v>0</v>
      </c>
      <c r="AD98" s="48" t="n">
        <v>0</v>
      </c>
      <c r="AE98" s="48" t="n">
        <v>0</v>
      </c>
      <c r="AF98" s="48" t="n">
        <v>0</v>
      </c>
      <c r="AG98" s="48" t="n">
        <v>0</v>
      </c>
      <c r="AH98" s="48" t="n">
        <v>0</v>
      </c>
      <c r="AI98" s="48" t="n">
        <v>0</v>
      </c>
      <c r="AJ98" s="48" t="n">
        <v>0</v>
      </c>
      <c r="AK98" s="48" t="n">
        <v>0</v>
      </c>
      <c r="AL98" s="48" t="n">
        <v>0</v>
      </c>
      <c r="AM98" s="48" t="n">
        <v>0</v>
      </c>
      <c r="AN98" s="48" t="n">
        <v>0</v>
      </c>
      <c r="AO98" s="48" t="n">
        <v>0</v>
      </c>
      <c r="AP98" s="48" t="n">
        <v>0</v>
      </c>
      <c r="AQ98" s="48" t="n">
        <v>0</v>
      </c>
      <c r="AR98" s="48" t="n">
        <v>0</v>
      </c>
      <c r="AS98" s="48" t="n">
        <v>0</v>
      </c>
      <c r="AT98" s="48" t="n">
        <v>0</v>
      </c>
      <c r="AU98" s="48" t="n">
        <v>0</v>
      </c>
      <c r="AV98" s="48" t="n">
        <v>0</v>
      </c>
      <c r="AW98" s="48" t="n">
        <v>0</v>
      </c>
      <c r="AX98" s="48" t="n">
        <v>0</v>
      </c>
      <c r="AY98" s="48" t="n">
        <v>0</v>
      </c>
      <c r="AZ98" s="48" t="n">
        <v>0</v>
      </c>
      <c r="BA98" s="48" t="n">
        <v>0</v>
      </c>
      <c r="BB98" s="48" t="n">
        <v>0</v>
      </c>
      <c r="BC98" s="48" t="n">
        <v>0</v>
      </c>
      <c r="BD98" s="48" t="n">
        <v>0</v>
      </c>
      <c r="BE98" s="48" t="n">
        <v>0</v>
      </c>
      <c r="BF98" s="48" t="n">
        <v>0</v>
      </c>
      <c r="BG98" s="48" t="n">
        <v>0</v>
      </c>
      <c r="BH98" s="48" t="n">
        <v>0</v>
      </c>
      <c r="BI98" s="48" t="n">
        <v>0</v>
      </c>
      <c r="BJ98" s="48" t="n">
        <v>0</v>
      </c>
      <c r="BK98" s="48" t="n">
        <v>0</v>
      </c>
      <c r="BL98" s="48" t="n">
        <v>0</v>
      </c>
      <c r="BM98" s="48" t="n">
        <v>0</v>
      </c>
      <c r="BN98" s="48" t="n">
        <v>0</v>
      </c>
      <c r="BO98" s="48" t="n">
        <v>0</v>
      </c>
      <c r="BP98" s="48" t="n">
        <v>0</v>
      </c>
      <c r="BQ98" s="48" t="n">
        <v>0</v>
      </c>
      <c r="BR98" s="48" t="n">
        <v>0</v>
      </c>
      <c r="BS98" s="48" t="n">
        <v>0</v>
      </c>
      <c r="BT98" s="48" t="n">
        <v>0</v>
      </c>
      <c r="BU98" s="48" t="n">
        <v>0</v>
      </c>
      <c r="BV98" s="48" t="n">
        <v>0</v>
      </c>
      <c r="BW98" s="48" t="n">
        <v>0</v>
      </c>
      <c r="BX98" s="48" t="n">
        <v>0</v>
      </c>
      <c r="BY98" s="48" t="n">
        <v>0</v>
      </c>
      <c r="BZ98" s="48" t="n">
        <v>0</v>
      </c>
      <c r="CA98" s="48" t="n">
        <v>0</v>
      </c>
      <c r="CB98" s="48" t="n">
        <v>0</v>
      </c>
      <c r="CC98" s="48" t="n">
        <v>1954</v>
      </c>
      <c r="CD98" s="48" t="n">
        <v>0</v>
      </c>
      <c r="CE98" s="48" t="n">
        <v>0</v>
      </c>
      <c r="CF98" s="48" t="n">
        <v>0</v>
      </c>
      <c r="CG98" s="48" t="n">
        <v>0</v>
      </c>
      <c r="CH98" s="48" t="n">
        <v>0</v>
      </c>
      <c r="CI98" s="48" t="n">
        <v>0</v>
      </c>
      <c r="CJ98" s="48" t="n">
        <v>0</v>
      </c>
      <c r="CK98" s="48" t="n">
        <v>0</v>
      </c>
      <c r="CL98" s="48" t="n">
        <v>0</v>
      </c>
      <c r="CM98" s="48" t="n">
        <v>0</v>
      </c>
      <c r="CN98" s="48" t="n">
        <v>0</v>
      </c>
      <c r="CO98" s="48" t="n">
        <v>0</v>
      </c>
      <c r="CP98" s="48" t="n">
        <v>0</v>
      </c>
      <c r="CQ98" s="48" t="n">
        <v>0</v>
      </c>
      <c r="CR98" s="48" t="n">
        <v>0</v>
      </c>
      <c r="CS98" s="48" t="n">
        <v>0</v>
      </c>
      <c r="CT98" s="48" t="n">
        <v>0</v>
      </c>
      <c r="CU98" s="48" t="n">
        <v>0</v>
      </c>
      <c r="CV98" s="48" t="n">
        <v>0</v>
      </c>
    </row>
    <row r="99" customFormat="false" ht="12.75" hidden="false" customHeight="false" outlineLevel="0" collapsed="false">
      <c r="A99" s="45" t="s">
        <v>257</v>
      </c>
      <c r="B99" s="46" t="s">
        <v>594</v>
      </c>
      <c r="C99" s="48" t="n">
        <v>58045</v>
      </c>
      <c r="D99" s="48" t="n">
        <v>0</v>
      </c>
      <c r="E99" s="48" t="n">
        <v>54430</v>
      </c>
      <c r="F99" s="48" t="n">
        <v>2355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8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70</v>
      </c>
      <c r="AA99" s="48" t="n">
        <v>0</v>
      </c>
      <c r="AB99" s="48" t="n">
        <v>628</v>
      </c>
      <c r="AC99" s="48" t="n">
        <v>18</v>
      </c>
      <c r="AD99" s="48" t="n">
        <v>0</v>
      </c>
      <c r="AE99" s="48" t="n">
        <v>0</v>
      </c>
      <c r="AF99" s="48" t="n">
        <v>0</v>
      </c>
      <c r="AG99" s="48" t="n">
        <v>0</v>
      </c>
      <c r="AH99" s="48" t="n">
        <v>0</v>
      </c>
      <c r="AI99" s="48" t="n">
        <v>0</v>
      </c>
      <c r="AJ99" s="48" t="n">
        <v>0</v>
      </c>
      <c r="AK99" s="48" t="n">
        <v>0</v>
      </c>
      <c r="AL99" s="48" t="n">
        <v>0</v>
      </c>
      <c r="AM99" s="48" t="n">
        <v>0</v>
      </c>
      <c r="AN99" s="48" t="n">
        <v>0</v>
      </c>
      <c r="AO99" s="48" t="n">
        <v>0</v>
      </c>
      <c r="AP99" s="48" t="n">
        <v>0</v>
      </c>
      <c r="AQ99" s="48" t="n">
        <v>0</v>
      </c>
      <c r="AR99" s="48" t="n">
        <v>0</v>
      </c>
      <c r="AS99" s="48" t="n">
        <v>0</v>
      </c>
      <c r="AT99" s="48" t="n">
        <v>0</v>
      </c>
      <c r="AU99" s="48" t="n">
        <v>0</v>
      </c>
      <c r="AV99" s="48" t="n">
        <v>0</v>
      </c>
      <c r="AW99" s="48" t="n">
        <v>0</v>
      </c>
      <c r="AX99" s="48" t="n">
        <v>0</v>
      </c>
      <c r="AY99" s="48" t="n">
        <v>0</v>
      </c>
      <c r="AZ99" s="48" t="n">
        <v>0</v>
      </c>
      <c r="BA99" s="48" t="n">
        <v>0</v>
      </c>
      <c r="BB99" s="48" t="n">
        <v>0</v>
      </c>
      <c r="BC99" s="48" t="n">
        <v>0</v>
      </c>
      <c r="BD99" s="48" t="n">
        <v>0</v>
      </c>
      <c r="BE99" s="48" t="n">
        <v>0</v>
      </c>
      <c r="BF99" s="48" t="n">
        <v>0</v>
      </c>
      <c r="BG99" s="48" t="n">
        <v>0</v>
      </c>
      <c r="BH99" s="48" t="n">
        <v>0</v>
      </c>
      <c r="BI99" s="48" t="n">
        <v>0</v>
      </c>
      <c r="BJ99" s="48" t="n">
        <v>0</v>
      </c>
      <c r="BK99" s="48" t="n">
        <v>0</v>
      </c>
      <c r="BL99" s="48" t="n">
        <v>0</v>
      </c>
      <c r="BM99" s="48" t="n">
        <v>0</v>
      </c>
      <c r="BN99" s="48" t="n">
        <v>0</v>
      </c>
      <c r="BO99" s="48" t="n">
        <v>0</v>
      </c>
      <c r="BP99" s="48" t="n">
        <v>6</v>
      </c>
      <c r="BQ99" s="48" t="n">
        <v>0</v>
      </c>
      <c r="BR99" s="48" t="n">
        <v>0</v>
      </c>
      <c r="BS99" s="48" t="n">
        <v>0</v>
      </c>
      <c r="BT99" s="48" t="n">
        <v>0</v>
      </c>
      <c r="BU99" s="48" t="n">
        <v>0</v>
      </c>
      <c r="BV99" s="48" t="n">
        <v>0</v>
      </c>
      <c r="BW99" s="48" t="n">
        <v>0</v>
      </c>
      <c r="BX99" s="48" t="n">
        <v>0</v>
      </c>
      <c r="BY99" s="48" t="n">
        <v>0</v>
      </c>
      <c r="BZ99" s="48" t="n">
        <v>0</v>
      </c>
      <c r="CA99" s="48" t="n">
        <v>0</v>
      </c>
      <c r="CB99" s="48" t="n">
        <v>0</v>
      </c>
      <c r="CC99" s="48" t="n">
        <v>528</v>
      </c>
      <c r="CD99" s="48" t="n">
        <v>0</v>
      </c>
      <c r="CE99" s="48" t="n">
        <v>0</v>
      </c>
      <c r="CF99" s="48" t="n">
        <v>0</v>
      </c>
      <c r="CG99" s="48" t="n">
        <v>0</v>
      </c>
      <c r="CH99" s="48" t="n">
        <v>0</v>
      </c>
      <c r="CI99" s="48" t="n">
        <v>0</v>
      </c>
      <c r="CJ99" s="48" t="n">
        <v>0</v>
      </c>
      <c r="CK99" s="48" t="n">
        <v>0</v>
      </c>
      <c r="CL99" s="48" t="n">
        <v>0</v>
      </c>
      <c r="CM99" s="48" t="n">
        <v>0</v>
      </c>
      <c r="CN99" s="48" t="n">
        <v>0</v>
      </c>
      <c r="CO99" s="48" t="n">
        <v>0</v>
      </c>
      <c r="CP99" s="48" t="n">
        <v>0</v>
      </c>
      <c r="CQ99" s="48" t="n">
        <v>0</v>
      </c>
      <c r="CR99" s="48" t="n">
        <v>0</v>
      </c>
      <c r="CS99" s="48" t="n">
        <v>2</v>
      </c>
      <c r="CT99" s="48" t="n">
        <v>0</v>
      </c>
      <c r="CU99" s="48" t="n">
        <v>0</v>
      </c>
      <c r="CV99" s="48" t="n">
        <v>0</v>
      </c>
    </row>
    <row r="100" customFormat="false" ht="12.75" hidden="false" customHeight="false" outlineLevel="0" collapsed="false">
      <c r="A100" s="49" t="s">
        <v>259</v>
      </c>
      <c r="B100" s="50" t="s">
        <v>595</v>
      </c>
      <c r="C100" s="51" t="n">
        <v>366629</v>
      </c>
      <c r="D100" s="51" t="n">
        <v>0</v>
      </c>
      <c r="E100" s="51" t="n">
        <v>349231</v>
      </c>
      <c r="F100" s="51" t="n">
        <v>11477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37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1" t="n">
        <v>0</v>
      </c>
      <c r="Z100" s="51" t="n">
        <v>329</v>
      </c>
      <c r="AA100" s="51" t="n">
        <v>0</v>
      </c>
      <c r="AB100" s="51" t="n">
        <v>2951</v>
      </c>
      <c r="AC100" s="51" t="n">
        <v>86</v>
      </c>
      <c r="AD100" s="51" t="n">
        <v>0</v>
      </c>
      <c r="AE100" s="51" t="n">
        <v>0</v>
      </c>
      <c r="AF100" s="51" t="n">
        <v>0</v>
      </c>
      <c r="AG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1" t="n">
        <v>0</v>
      </c>
      <c r="AN100" s="51" t="n">
        <v>0</v>
      </c>
      <c r="AO100" s="51" t="n">
        <v>0</v>
      </c>
      <c r="AP100" s="51" t="n">
        <v>0</v>
      </c>
      <c r="AQ100" s="51" t="n">
        <v>0</v>
      </c>
      <c r="AR100" s="51" t="n">
        <v>0</v>
      </c>
      <c r="AS100" s="51" t="n">
        <v>0</v>
      </c>
      <c r="AT100" s="51" t="n">
        <v>0</v>
      </c>
      <c r="AU100" s="51" t="n">
        <v>0</v>
      </c>
      <c r="AV100" s="51" t="n">
        <v>0</v>
      </c>
      <c r="AW100" s="51" t="n">
        <v>0</v>
      </c>
      <c r="AX100" s="51" t="n">
        <v>0</v>
      </c>
      <c r="AY100" s="51" t="n">
        <v>0</v>
      </c>
      <c r="AZ100" s="51" t="n">
        <v>0</v>
      </c>
      <c r="BA100" s="51" t="n">
        <v>0</v>
      </c>
      <c r="BB100" s="51" t="n">
        <v>0</v>
      </c>
      <c r="BC100" s="51" t="n">
        <v>0</v>
      </c>
      <c r="BD100" s="51" t="n">
        <v>0</v>
      </c>
      <c r="BE100" s="51" t="n">
        <v>0</v>
      </c>
      <c r="BF100" s="51" t="n">
        <v>0</v>
      </c>
      <c r="BG100" s="51" t="n">
        <v>0</v>
      </c>
      <c r="BH100" s="51" t="n">
        <v>0</v>
      </c>
      <c r="BI100" s="51" t="n">
        <v>0</v>
      </c>
      <c r="BJ100" s="51" t="n">
        <v>0</v>
      </c>
      <c r="BK100" s="51" t="n">
        <v>0</v>
      </c>
      <c r="BL100" s="51" t="n">
        <v>0</v>
      </c>
      <c r="BM100" s="51" t="n">
        <v>0</v>
      </c>
      <c r="BN100" s="51" t="n">
        <v>0</v>
      </c>
      <c r="BO100" s="51" t="n">
        <v>0</v>
      </c>
      <c r="BP100" s="51" t="n">
        <v>26</v>
      </c>
      <c r="BQ100" s="51" t="n">
        <v>0</v>
      </c>
      <c r="BR100" s="51" t="n">
        <v>0</v>
      </c>
      <c r="BS100" s="51" t="n">
        <v>0</v>
      </c>
      <c r="BT100" s="51" t="n">
        <v>0</v>
      </c>
      <c r="BU100" s="51" t="n">
        <v>0</v>
      </c>
      <c r="BV100" s="51" t="n">
        <v>0</v>
      </c>
      <c r="BW100" s="51" t="n">
        <v>0</v>
      </c>
      <c r="BX100" s="51" t="n">
        <v>0</v>
      </c>
      <c r="BY100" s="51" t="n">
        <v>0</v>
      </c>
      <c r="BZ100" s="51" t="n">
        <v>0</v>
      </c>
      <c r="CA100" s="51" t="n">
        <v>0</v>
      </c>
      <c r="CB100" s="51" t="n">
        <v>0</v>
      </c>
      <c r="CC100" s="51" t="n">
        <v>2482</v>
      </c>
      <c r="CD100" s="51" t="n">
        <v>0</v>
      </c>
      <c r="CE100" s="51" t="n">
        <v>0</v>
      </c>
      <c r="CF100" s="51" t="n">
        <v>0</v>
      </c>
      <c r="CG100" s="51" t="n">
        <v>0</v>
      </c>
      <c r="CH100" s="51" t="n">
        <v>0</v>
      </c>
      <c r="CI100" s="51" t="n">
        <v>0</v>
      </c>
      <c r="CJ100" s="51" t="n">
        <v>0</v>
      </c>
      <c r="CK100" s="51" t="n">
        <v>0</v>
      </c>
      <c r="CL100" s="51" t="n">
        <v>0</v>
      </c>
      <c r="CM100" s="51" t="n">
        <v>0</v>
      </c>
      <c r="CN100" s="51" t="n">
        <v>0</v>
      </c>
      <c r="CO100" s="51" t="n">
        <v>0</v>
      </c>
      <c r="CP100" s="51" t="n">
        <v>0</v>
      </c>
      <c r="CQ100" s="51" t="n">
        <v>0</v>
      </c>
      <c r="CR100" s="51" t="n">
        <v>0</v>
      </c>
      <c r="CS100" s="51" t="n">
        <v>10</v>
      </c>
      <c r="CT100" s="51" t="n">
        <v>0</v>
      </c>
      <c r="CU100" s="51" t="n">
        <v>0</v>
      </c>
      <c r="CV100" s="51" t="n">
        <v>0</v>
      </c>
    </row>
    <row r="101" customFormat="false" ht="12.75" hidden="false" customHeight="false" outlineLevel="0" collapsed="false">
      <c r="A101" s="45" t="s">
        <v>261</v>
      </c>
      <c r="B101" s="46" t="s">
        <v>262</v>
      </c>
      <c r="C101" s="48" t="n">
        <v>839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v>0</v>
      </c>
      <c r="AD101" s="48" t="n">
        <v>0</v>
      </c>
      <c r="AE101" s="48" t="n">
        <v>0</v>
      </c>
      <c r="AF101" s="48" t="n">
        <v>0</v>
      </c>
      <c r="AG101" s="48" t="n">
        <v>0</v>
      </c>
      <c r="AH101" s="48" t="n">
        <v>0</v>
      </c>
      <c r="AI101" s="48" t="n">
        <v>0</v>
      </c>
      <c r="AJ101" s="48" t="n">
        <v>0</v>
      </c>
      <c r="AK101" s="48" t="n">
        <v>0</v>
      </c>
      <c r="AL101" s="48" t="n">
        <v>0</v>
      </c>
      <c r="AM101" s="48" t="n">
        <v>0</v>
      </c>
      <c r="AN101" s="48" t="n">
        <v>0</v>
      </c>
      <c r="AO101" s="48" t="n">
        <v>0</v>
      </c>
      <c r="AP101" s="48" t="n">
        <v>0</v>
      </c>
      <c r="AQ101" s="48" t="n">
        <v>0</v>
      </c>
      <c r="AR101" s="48" t="n">
        <v>0</v>
      </c>
      <c r="AS101" s="48" t="n">
        <v>0</v>
      </c>
      <c r="AT101" s="48" t="n">
        <v>0</v>
      </c>
      <c r="AU101" s="48" t="n">
        <v>0</v>
      </c>
      <c r="AV101" s="48" t="n">
        <v>0</v>
      </c>
      <c r="AW101" s="48" t="n">
        <v>0</v>
      </c>
      <c r="AX101" s="48" t="n">
        <v>0</v>
      </c>
      <c r="AY101" s="48" t="n">
        <v>0</v>
      </c>
      <c r="AZ101" s="48" t="n">
        <v>0</v>
      </c>
      <c r="BA101" s="48" t="n">
        <v>0</v>
      </c>
      <c r="BB101" s="48" t="n">
        <v>839</v>
      </c>
      <c r="BC101" s="48" t="n">
        <v>0</v>
      </c>
      <c r="BD101" s="48" t="n">
        <v>0</v>
      </c>
      <c r="BE101" s="48" t="n">
        <v>0</v>
      </c>
      <c r="BF101" s="48" t="n">
        <v>0</v>
      </c>
      <c r="BG101" s="48" t="n">
        <v>0</v>
      </c>
      <c r="BH101" s="48" t="n">
        <v>0</v>
      </c>
      <c r="BI101" s="48" t="n">
        <v>0</v>
      </c>
      <c r="BJ101" s="48" t="n">
        <v>0</v>
      </c>
      <c r="BK101" s="48" t="n">
        <v>0</v>
      </c>
      <c r="BL101" s="48" t="n">
        <v>0</v>
      </c>
      <c r="BM101" s="48" t="n">
        <v>0</v>
      </c>
      <c r="BN101" s="48" t="n">
        <v>0</v>
      </c>
      <c r="BO101" s="48" t="n">
        <v>0</v>
      </c>
      <c r="BP101" s="48" t="n">
        <v>0</v>
      </c>
      <c r="BQ101" s="48" t="n">
        <v>0</v>
      </c>
      <c r="BR101" s="48" t="n">
        <v>0</v>
      </c>
      <c r="BS101" s="48" t="n">
        <v>0</v>
      </c>
      <c r="BT101" s="48" t="n">
        <v>0</v>
      </c>
      <c r="BU101" s="48" t="n">
        <v>0</v>
      </c>
      <c r="BV101" s="48" t="n">
        <v>0</v>
      </c>
      <c r="BW101" s="48" t="n">
        <v>0</v>
      </c>
      <c r="BX101" s="48" t="n">
        <v>0</v>
      </c>
      <c r="BY101" s="48" t="n">
        <v>0</v>
      </c>
      <c r="BZ101" s="48" t="n">
        <v>0</v>
      </c>
      <c r="CA101" s="48" t="n">
        <v>0</v>
      </c>
      <c r="CB101" s="48" t="n">
        <v>0</v>
      </c>
      <c r="CC101" s="48" t="n">
        <v>0</v>
      </c>
      <c r="CD101" s="48" t="n">
        <v>0</v>
      </c>
      <c r="CE101" s="48" t="n">
        <v>0</v>
      </c>
      <c r="CF101" s="48" t="n">
        <v>0</v>
      </c>
      <c r="CG101" s="48" t="n">
        <v>0</v>
      </c>
      <c r="CH101" s="48" t="n">
        <v>0</v>
      </c>
      <c r="CI101" s="48" t="n">
        <v>0</v>
      </c>
      <c r="CJ101" s="48" t="n">
        <v>0</v>
      </c>
      <c r="CK101" s="48" t="n">
        <v>0</v>
      </c>
      <c r="CL101" s="48" t="n">
        <v>0</v>
      </c>
      <c r="CM101" s="48" t="n">
        <v>0</v>
      </c>
      <c r="CN101" s="48" t="n">
        <v>0</v>
      </c>
      <c r="CO101" s="48" t="n">
        <v>0</v>
      </c>
      <c r="CP101" s="48" t="n">
        <v>0</v>
      </c>
      <c r="CQ101" s="48" t="n">
        <v>0</v>
      </c>
      <c r="CR101" s="48" t="n">
        <v>0</v>
      </c>
      <c r="CS101" s="48" t="n">
        <v>0</v>
      </c>
      <c r="CT101" s="48" t="n">
        <v>0</v>
      </c>
      <c r="CU101" s="48" t="n">
        <v>0</v>
      </c>
      <c r="CV101" s="48" t="n">
        <v>0</v>
      </c>
    </row>
    <row r="102" customFormat="false" ht="12.75" hidden="false" customHeight="false" outlineLevel="0" collapsed="false">
      <c r="A102" s="45" t="s">
        <v>263</v>
      </c>
      <c r="B102" s="46" t="s">
        <v>596</v>
      </c>
      <c r="C102" s="48" t="n">
        <v>839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48" t="n">
        <v>0</v>
      </c>
      <c r="AK102" s="48" t="n">
        <v>0</v>
      </c>
      <c r="AL102" s="48" t="n">
        <v>0</v>
      </c>
      <c r="AM102" s="48" t="n">
        <v>0</v>
      </c>
      <c r="AN102" s="48" t="n">
        <v>0</v>
      </c>
      <c r="AO102" s="48" t="n">
        <v>0</v>
      </c>
      <c r="AP102" s="48" t="n">
        <v>0</v>
      </c>
      <c r="AQ102" s="48" t="n">
        <v>0</v>
      </c>
      <c r="AR102" s="48" t="n">
        <v>0</v>
      </c>
      <c r="AS102" s="48" t="n">
        <v>0</v>
      </c>
      <c r="AT102" s="48" t="n">
        <v>0</v>
      </c>
      <c r="AU102" s="48" t="n">
        <v>0</v>
      </c>
      <c r="AV102" s="48" t="n">
        <v>0</v>
      </c>
      <c r="AW102" s="48" t="n">
        <v>0</v>
      </c>
      <c r="AX102" s="48" t="n">
        <v>0</v>
      </c>
      <c r="AY102" s="48" t="n">
        <v>0</v>
      </c>
      <c r="AZ102" s="48" t="n">
        <v>0</v>
      </c>
      <c r="BA102" s="48" t="n">
        <v>0</v>
      </c>
      <c r="BB102" s="48" t="n">
        <v>839</v>
      </c>
      <c r="BC102" s="48" t="n">
        <v>0</v>
      </c>
      <c r="BD102" s="48" t="n">
        <v>0</v>
      </c>
      <c r="BE102" s="48" t="n">
        <v>0</v>
      </c>
      <c r="BF102" s="48" t="n">
        <v>0</v>
      </c>
      <c r="BG102" s="48" t="n">
        <v>0</v>
      </c>
      <c r="BH102" s="48" t="n">
        <v>0</v>
      </c>
      <c r="BI102" s="48" t="n">
        <v>0</v>
      </c>
      <c r="BJ102" s="48" t="n">
        <v>0</v>
      </c>
      <c r="BK102" s="48" t="n">
        <v>0</v>
      </c>
      <c r="BL102" s="48" t="n">
        <v>0</v>
      </c>
      <c r="BM102" s="48" t="n">
        <v>0</v>
      </c>
      <c r="BN102" s="48" t="n">
        <v>0</v>
      </c>
      <c r="BO102" s="48" t="n">
        <v>0</v>
      </c>
      <c r="BP102" s="48" t="n">
        <v>0</v>
      </c>
      <c r="BQ102" s="48" t="n">
        <v>0</v>
      </c>
      <c r="BR102" s="48" t="n">
        <v>0</v>
      </c>
      <c r="BS102" s="48" t="n">
        <v>0</v>
      </c>
      <c r="BT102" s="48" t="n">
        <v>0</v>
      </c>
      <c r="BU102" s="48" t="n">
        <v>0</v>
      </c>
      <c r="BV102" s="48" t="n">
        <v>0</v>
      </c>
      <c r="BW102" s="48" t="n">
        <v>0</v>
      </c>
      <c r="BX102" s="48" t="n">
        <v>0</v>
      </c>
      <c r="BY102" s="48" t="n">
        <v>0</v>
      </c>
      <c r="BZ102" s="48" t="n">
        <v>0</v>
      </c>
      <c r="CA102" s="48" t="n">
        <v>0</v>
      </c>
      <c r="CB102" s="48" t="n">
        <v>0</v>
      </c>
      <c r="CC102" s="48" t="n">
        <v>0</v>
      </c>
      <c r="CD102" s="48" t="n">
        <v>0</v>
      </c>
      <c r="CE102" s="48" t="n">
        <v>0</v>
      </c>
      <c r="CF102" s="48" t="n">
        <v>0</v>
      </c>
      <c r="CG102" s="48" t="n">
        <v>0</v>
      </c>
      <c r="CH102" s="48" t="n">
        <v>0</v>
      </c>
      <c r="CI102" s="48" t="n">
        <v>0</v>
      </c>
      <c r="CJ102" s="48" t="n">
        <v>0</v>
      </c>
      <c r="CK102" s="48" t="n">
        <v>0</v>
      </c>
      <c r="CL102" s="48" t="n">
        <v>0</v>
      </c>
      <c r="CM102" s="48" t="n">
        <v>0</v>
      </c>
      <c r="CN102" s="48" t="n">
        <v>0</v>
      </c>
      <c r="CO102" s="48" t="n">
        <v>0</v>
      </c>
      <c r="CP102" s="48" t="n">
        <v>0</v>
      </c>
      <c r="CQ102" s="48" t="n">
        <v>0</v>
      </c>
      <c r="CR102" s="48" t="n">
        <v>0</v>
      </c>
      <c r="CS102" s="48" t="n">
        <v>0</v>
      </c>
      <c r="CT102" s="48" t="n">
        <v>0</v>
      </c>
      <c r="CU102" s="48" t="n">
        <v>0</v>
      </c>
      <c r="CV102" s="48" t="n">
        <v>0</v>
      </c>
    </row>
    <row r="103" customFormat="false" ht="25.5" hidden="false" customHeight="false" outlineLevel="0" collapsed="false">
      <c r="A103" s="45" t="s">
        <v>265</v>
      </c>
      <c r="B103" s="46" t="s">
        <v>266</v>
      </c>
      <c r="C103" s="48" t="n">
        <v>3962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3712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48" t="n">
        <v>0</v>
      </c>
      <c r="AK103" s="48" t="n">
        <v>0</v>
      </c>
      <c r="AL103" s="48" t="n">
        <v>0</v>
      </c>
      <c r="AM103" s="48" t="n">
        <v>0</v>
      </c>
      <c r="AN103" s="48" t="n">
        <v>0</v>
      </c>
      <c r="AO103" s="48" t="n">
        <v>0</v>
      </c>
      <c r="AP103" s="48" t="n">
        <v>0</v>
      </c>
      <c r="AQ103" s="48" t="n">
        <v>0</v>
      </c>
      <c r="AR103" s="48" t="n">
        <v>0</v>
      </c>
      <c r="AS103" s="48" t="n">
        <v>0</v>
      </c>
      <c r="AT103" s="48" t="n">
        <v>0</v>
      </c>
      <c r="AU103" s="48" t="n">
        <v>0</v>
      </c>
      <c r="AV103" s="48" t="n">
        <v>0</v>
      </c>
      <c r="AW103" s="48" t="n">
        <v>0</v>
      </c>
      <c r="AX103" s="48" t="n">
        <v>0</v>
      </c>
      <c r="AY103" s="48" t="n">
        <v>0</v>
      </c>
      <c r="AZ103" s="48" t="n">
        <v>0</v>
      </c>
      <c r="BA103" s="48" t="n">
        <v>0</v>
      </c>
      <c r="BB103" s="48" t="n">
        <v>0</v>
      </c>
      <c r="BC103" s="48" t="n">
        <v>0</v>
      </c>
      <c r="BD103" s="48" t="n">
        <v>0</v>
      </c>
      <c r="BE103" s="48" t="n">
        <v>0</v>
      </c>
      <c r="BF103" s="48" t="n">
        <v>0</v>
      </c>
      <c r="BG103" s="48" t="n">
        <v>0</v>
      </c>
      <c r="BH103" s="48" t="n">
        <v>250</v>
      </c>
      <c r="BI103" s="48" t="n">
        <v>0</v>
      </c>
      <c r="BJ103" s="48" t="n">
        <v>0</v>
      </c>
      <c r="BK103" s="48" t="n">
        <v>0</v>
      </c>
      <c r="BL103" s="48" t="n">
        <v>0</v>
      </c>
      <c r="BM103" s="48" t="n">
        <v>0</v>
      </c>
      <c r="BN103" s="48" t="n">
        <v>0</v>
      </c>
      <c r="BO103" s="48" t="n">
        <v>0</v>
      </c>
      <c r="BP103" s="48" t="n">
        <v>0</v>
      </c>
      <c r="BQ103" s="48" t="n">
        <v>0</v>
      </c>
      <c r="BR103" s="48" t="n">
        <v>0</v>
      </c>
      <c r="BS103" s="48" t="n">
        <v>0</v>
      </c>
      <c r="BT103" s="48" t="n">
        <v>0</v>
      </c>
      <c r="BU103" s="48" t="n">
        <v>0</v>
      </c>
      <c r="BV103" s="48" t="n">
        <v>0</v>
      </c>
      <c r="BW103" s="48" t="n">
        <v>0</v>
      </c>
      <c r="BX103" s="48" t="n">
        <v>0</v>
      </c>
      <c r="BY103" s="48" t="n">
        <v>0</v>
      </c>
      <c r="BZ103" s="48" t="n">
        <v>0</v>
      </c>
      <c r="CA103" s="48" t="n">
        <v>0</v>
      </c>
      <c r="CB103" s="48" t="n">
        <v>0</v>
      </c>
      <c r="CC103" s="48" t="n">
        <v>0</v>
      </c>
      <c r="CD103" s="48" t="n">
        <v>0</v>
      </c>
      <c r="CE103" s="48" t="n">
        <v>0</v>
      </c>
      <c r="CF103" s="48" t="n">
        <v>0</v>
      </c>
      <c r="CG103" s="48" t="n">
        <v>0</v>
      </c>
      <c r="CH103" s="48" t="n">
        <v>0</v>
      </c>
      <c r="CI103" s="48" t="n">
        <v>0</v>
      </c>
      <c r="CJ103" s="48" t="n">
        <v>0</v>
      </c>
      <c r="CK103" s="48" t="n">
        <v>0</v>
      </c>
      <c r="CL103" s="48" t="n">
        <v>0</v>
      </c>
      <c r="CM103" s="48" t="n">
        <v>0</v>
      </c>
      <c r="CN103" s="48" t="n">
        <v>0</v>
      </c>
      <c r="CO103" s="48" t="n">
        <v>0</v>
      </c>
      <c r="CP103" s="48" t="n">
        <v>0</v>
      </c>
      <c r="CQ103" s="48" t="n">
        <v>0</v>
      </c>
      <c r="CR103" s="48" t="n">
        <v>0</v>
      </c>
      <c r="CS103" s="48" t="n">
        <v>0</v>
      </c>
      <c r="CT103" s="48" t="n">
        <v>0</v>
      </c>
      <c r="CU103" s="48" t="n">
        <v>0</v>
      </c>
      <c r="CV103" s="48" t="n">
        <v>0</v>
      </c>
    </row>
    <row r="104" customFormat="false" ht="12.75" hidden="false" customHeight="false" outlineLevel="0" collapsed="false">
      <c r="A104" s="45" t="s">
        <v>267</v>
      </c>
      <c r="B104" s="46" t="s">
        <v>597</v>
      </c>
      <c r="C104" s="48" t="n">
        <v>25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8" t="n">
        <v>0</v>
      </c>
      <c r="AG104" s="48" t="n">
        <v>0</v>
      </c>
      <c r="AH104" s="48" t="n">
        <v>0</v>
      </c>
      <c r="AI104" s="48" t="n">
        <v>0</v>
      </c>
      <c r="AJ104" s="48" t="n">
        <v>0</v>
      </c>
      <c r="AK104" s="48" t="n">
        <v>0</v>
      </c>
      <c r="AL104" s="48" t="n">
        <v>0</v>
      </c>
      <c r="AM104" s="48" t="n">
        <v>0</v>
      </c>
      <c r="AN104" s="48" t="n">
        <v>0</v>
      </c>
      <c r="AO104" s="48" t="n">
        <v>0</v>
      </c>
      <c r="AP104" s="48" t="n">
        <v>0</v>
      </c>
      <c r="AQ104" s="48" t="n">
        <v>0</v>
      </c>
      <c r="AR104" s="48" t="n">
        <v>0</v>
      </c>
      <c r="AS104" s="48" t="n">
        <v>0</v>
      </c>
      <c r="AT104" s="48" t="n">
        <v>0</v>
      </c>
      <c r="AU104" s="48" t="n">
        <v>0</v>
      </c>
      <c r="AV104" s="48" t="n">
        <v>0</v>
      </c>
      <c r="AW104" s="48" t="n">
        <v>0</v>
      </c>
      <c r="AX104" s="48" t="n">
        <v>0</v>
      </c>
      <c r="AY104" s="48" t="n">
        <v>0</v>
      </c>
      <c r="AZ104" s="48" t="n">
        <v>0</v>
      </c>
      <c r="BA104" s="48" t="n">
        <v>0</v>
      </c>
      <c r="BB104" s="48" t="n">
        <v>0</v>
      </c>
      <c r="BC104" s="48" t="n">
        <v>0</v>
      </c>
      <c r="BD104" s="48" t="n">
        <v>0</v>
      </c>
      <c r="BE104" s="48" t="n">
        <v>0</v>
      </c>
      <c r="BF104" s="48" t="n">
        <v>0</v>
      </c>
      <c r="BG104" s="48" t="n">
        <v>0</v>
      </c>
      <c r="BH104" s="48" t="n">
        <v>250</v>
      </c>
      <c r="BI104" s="48" t="n">
        <v>0</v>
      </c>
      <c r="BJ104" s="48" t="n">
        <v>0</v>
      </c>
      <c r="BK104" s="48" t="n">
        <v>0</v>
      </c>
      <c r="BL104" s="48" t="n">
        <v>0</v>
      </c>
      <c r="BM104" s="48" t="n">
        <v>0</v>
      </c>
      <c r="BN104" s="48" t="n">
        <v>0</v>
      </c>
      <c r="BO104" s="48" t="n">
        <v>0</v>
      </c>
      <c r="BP104" s="48" t="n">
        <v>0</v>
      </c>
      <c r="BQ104" s="48" t="n">
        <v>0</v>
      </c>
      <c r="BR104" s="48" t="n">
        <v>0</v>
      </c>
      <c r="BS104" s="48" t="n">
        <v>0</v>
      </c>
      <c r="BT104" s="48" t="n">
        <v>0</v>
      </c>
      <c r="BU104" s="48" t="n">
        <v>0</v>
      </c>
      <c r="BV104" s="48" t="n">
        <v>0</v>
      </c>
      <c r="BW104" s="48" t="n">
        <v>0</v>
      </c>
      <c r="BX104" s="48" t="n">
        <v>0</v>
      </c>
      <c r="BY104" s="48" t="n">
        <v>0</v>
      </c>
      <c r="BZ104" s="48" t="n">
        <v>0</v>
      </c>
      <c r="CA104" s="48" t="n">
        <v>0</v>
      </c>
      <c r="CB104" s="48" t="n">
        <v>0</v>
      </c>
      <c r="CC104" s="48" t="n">
        <v>0</v>
      </c>
      <c r="CD104" s="48" t="n">
        <v>0</v>
      </c>
      <c r="CE104" s="48" t="n">
        <v>0</v>
      </c>
      <c r="CF104" s="48" t="n">
        <v>0</v>
      </c>
      <c r="CG104" s="48" t="n">
        <v>0</v>
      </c>
      <c r="CH104" s="48" t="n">
        <v>0</v>
      </c>
      <c r="CI104" s="48" t="n">
        <v>0</v>
      </c>
      <c r="CJ104" s="48" t="n">
        <v>0</v>
      </c>
      <c r="CK104" s="48" t="n">
        <v>0</v>
      </c>
      <c r="CL104" s="48" t="n">
        <v>0</v>
      </c>
      <c r="CM104" s="48" t="n">
        <v>0</v>
      </c>
      <c r="CN104" s="48" t="n">
        <v>0</v>
      </c>
      <c r="CO104" s="48" t="n">
        <v>0</v>
      </c>
      <c r="CP104" s="48" t="n">
        <v>0</v>
      </c>
      <c r="CQ104" s="48" t="n">
        <v>0</v>
      </c>
      <c r="CR104" s="48" t="n">
        <v>0</v>
      </c>
      <c r="CS104" s="48" t="n">
        <v>0</v>
      </c>
      <c r="CT104" s="48" t="n">
        <v>0</v>
      </c>
      <c r="CU104" s="48" t="n">
        <v>0</v>
      </c>
      <c r="CV104" s="48" t="n">
        <v>0</v>
      </c>
    </row>
    <row r="105" customFormat="false" ht="12.75" hidden="false" customHeight="false" outlineLevel="0" collapsed="false">
      <c r="A105" s="45" t="s">
        <v>269</v>
      </c>
      <c r="B105" s="46" t="s">
        <v>598</v>
      </c>
      <c r="C105" s="48" t="n">
        <v>3712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3712</v>
      </c>
      <c r="V105" s="48" t="n">
        <v>0</v>
      </c>
      <c r="W105" s="48" t="n">
        <v>0</v>
      </c>
      <c r="X105" s="48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  <c r="AC105" s="48" t="n">
        <v>0</v>
      </c>
      <c r="AD105" s="48" t="n">
        <v>0</v>
      </c>
      <c r="AE105" s="48" t="n">
        <v>0</v>
      </c>
      <c r="AF105" s="48" t="n">
        <v>0</v>
      </c>
      <c r="AG105" s="48" t="n">
        <v>0</v>
      </c>
      <c r="AH105" s="48" t="n">
        <v>0</v>
      </c>
      <c r="AI105" s="48" t="n">
        <v>0</v>
      </c>
      <c r="AJ105" s="48" t="n">
        <v>0</v>
      </c>
      <c r="AK105" s="48" t="n">
        <v>0</v>
      </c>
      <c r="AL105" s="48" t="n">
        <v>0</v>
      </c>
      <c r="AM105" s="48" t="n">
        <v>0</v>
      </c>
      <c r="AN105" s="48" t="n">
        <v>0</v>
      </c>
      <c r="AO105" s="48" t="n">
        <v>0</v>
      </c>
      <c r="AP105" s="48" t="n">
        <v>0</v>
      </c>
      <c r="AQ105" s="48" t="n">
        <v>0</v>
      </c>
      <c r="AR105" s="48" t="n">
        <v>0</v>
      </c>
      <c r="AS105" s="48" t="n">
        <v>0</v>
      </c>
      <c r="AT105" s="48" t="n">
        <v>0</v>
      </c>
      <c r="AU105" s="48" t="n">
        <v>0</v>
      </c>
      <c r="AV105" s="48" t="n">
        <v>0</v>
      </c>
      <c r="AW105" s="48" t="n">
        <v>0</v>
      </c>
      <c r="AX105" s="48" t="n">
        <v>0</v>
      </c>
      <c r="AY105" s="48" t="n">
        <v>0</v>
      </c>
      <c r="AZ105" s="48" t="n">
        <v>0</v>
      </c>
      <c r="BA105" s="48" t="n">
        <v>0</v>
      </c>
      <c r="BB105" s="48" t="n">
        <v>0</v>
      </c>
      <c r="BC105" s="48" t="n">
        <v>0</v>
      </c>
      <c r="BD105" s="48" t="n">
        <v>0</v>
      </c>
      <c r="BE105" s="48" t="n">
        <v>0</v>
      </c>
      <c r="BF105" s="48" t="n">
        <v>0</v>
      </c>
      <c r="BG105" s="48" t="n">
        <v>0</v>
      </c>
      <c r="BH105" s="48" t="n">
        <v>0</v>
      </c>
      <c r="BI105" s="48" t="n">
        <v>0</v>
      </c>
      <c r="BJ105" s="48" t="n">
        <v>0</v>
      </c>
      <c r="BK105" s="48" t="n">
        <v>0</v>
      </c>
      <c r="BL105" s="48" t="n">
        <v>0</v>
      </c>
      <c r="BM105" s="48" t="n">
        <v>0</v>
      </c>
      <c r="BN105" s="48" t="n">
        <v>0</v>
      </c>
      <c r="BO105" s="48" t="n">
        <v>0</v>
      </c>
      <c r="BP105" s="48" t="n">
        <v>0</v>
      </c>
      <c r="BQ105" s="48" t="n">
        <v>0</v>
      </c>
      <c r="BR105" s="48" t="n">
        <v>0</v>
      </c>
      <c r="BS105" s="48" t="n">
        <v>0</v>
      </c>
      <c r="BT105" s="48" t="n">
        <v>0</v>
      </c>
      <c r="BU105" s="48" t="n">
        <v>0</v>
      </c>
      <c r="BV105" s="48" t="n">
        <v>0</v>
      </c>
      <c r="BW105" s="48" t="n">
        <v>0</v>
      </c>
      <c r="BX105" s="48" t="n">
        <v>0</v>
      </c>
      <c r="BY105" s="48" t="n">
        <v>0</v>
      </c>
      <c r="BZ105" s="48" t="n">
        <v>0</v>
      </c>
      <c r="CA105" s="48" t="n">
        <v>0</v>
      </c>
      <c r="CB105" s="48" t="n">
        <v>0</v>
      </c>
      <c r="CC105" s="48" t="n">
        <v>0</v>
      </c>
      <c r="CD105" s="48" t="n">
        <v>0</v>
      </c>
      <c r="CE105" s="48" t="n">
        <v>0</v>
      </c>
      <c r="CF105" s="48" t="n">
        <v>0</v>
      </c>
      <c r="CG105" s="48" t="n">
        <v>0</v>
      </c>
      <c r="CH105" s="48" t="n">
        <v>0</v>
      </c>
      <c r="CI105" s="48" t="n">
        <v>0</v>
      </c>
      <c r="CJ105" s="48" t="n">
        <v>0</v>
      </c>
      <c r="CK105" s="48" t="n">
        <v>0</v>
      </c>
      <c r="CL105" s="48" t="n">
        <v>0</v>
      </c>
      <c r="CM105" s="48" t="n">
        <v>0</v>
      </c>
      <c r="CN105" s="48" t="n">
        <v>0</v>
      </c>
      <c r="CO105" s="48" t="n">
        <v>0</v>
      </c>
      <c r="CP105" s="48" t="n">
        <v>0</v>
      </c>
      <c r="CQ105" s="48" t="n">
        <v>0</v>
      </c>
      <c r="CR105" s="48" t="n">
        <v>0</v>
      </c>
      <c r="CS105" s="48" t="n">
        <v>0</v>
      </c>
      <c r="CT105" s="48" t="n">
        <v>0</v>
      </c>
      <c r="CU105" s="48" t="n">
        <v>0</v>
      </c>
      <c r="CV105" s="48" t="n">
        <v>0</v>
      </c>
    </row>
    <row r="106" customFormat="false" ht="12.75" hidden="false" customHeight="false" outlineLevel="0" collapsed="false">
      <c r="A106" s="45" t="s">
        <v>271</v>
      </c>
      <c r="B106" s="46" t="s">
        <v>599</v>
      </c>
      <c r="C106" s="48" t="n">
        <v>800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800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0</v>
      </c>
      <c r="AB106" s="48" t="n">
        <v>0</v>
      </c>
      <c r="AC106" s="48" t="n">
        <v>0</v>
      </c>
      <c r="AD106" s="48" t="n">
        <v>0</v>
      </c>
      <c r="AE106" s="48" t="n">
        <v>0</v>
      </c>
      <c r="AF106" s="48" t="n">
        <v>0</v>
      </c>
      <c r="AG106" s="48" t="n">
        <v>0</v>
      </c>
      <c r="AH106" s="48" t="n">
        <v>0</v>
      </c>
      <c r="AI106" s="48" t="n">
        <v>0</v>
      </c>
      <c r="AJ106" s="48" t="n">
        <v>0</v>
      </c>
      <c r="AK106" s="48" t="n">
        <v>0</v>
      </c>
      <c r="AL106" s="48" t="n">
        <v>0</v>
      </c>
      <c r="AM106" s="48" t="n">
        <v>0</v>
      </c>
      <c r="AN106" s="48" t="n">
        <v>0</v>
      </c>
      <c r="AO106" s="48" t="n">
        <v>0</v>
      </c>
      <c r="AP106" s="48" t="n">
        <v>0</v>
      </c>
      <c r="AQ106" s="48" t="n">
        <v>0</v>
      </c>
      <c r="AR106" s="48" t="n">
        <v>0</v>
      </c>
      <c r="AS106" s="48" t="n">
        <v>0</v>
      </c>
      <c r="AT106" s="48" t="n">
        <v>0</v>
      </c>
      <c r="AU106" s="48" t="n">
        <v>0</v>
      </c>
      <c r="AV106" s="48" t="n">
        <v>0</v>
      </c>
      <c r="AW106" s="48" t="n">
        <v>0</v>
      </c>
      <c r="AX106" s="48" t="n">
        <v>0</v>
      </c>
      <c r="AY106" s="48" t="n">
        <v>0</v>
      </c>
      <c r="AZ106" s="48" t="n">
        <v>0</v>
      </c>
      <c r="BA106" s="48" t="n">
        <v>0</v>
      </c>
      <c r="BB106" s="48" t="n">
        <v>0</v>
      </c>
      <c r="BC106" s="48" t="n">
        <v>0</v>
      </c>
      <c r="BD106" s="48" t="n">
        <v>0</v>
      </c>
      <c r="BE106" s="48" t="n">
        <v>0</v>
      </c>
      <c r="BF106" s="48" t="n">
        <v>0</v>
      </c>
      <c r="BG106" s="48" t="n">
        <v>0</v>
      </c>
      <c r="BH106" s="48" t="n">
        <v>0</v>
      </c>
      <c r="BI106" s="48" t="n">
        <v>0</v>
      </c>
      <c r="BJ106" s="48" t="n">
        <v>0</v>
      </c>
      <c r="BK106" s="48" t="n">
        <v>0</v>
      </c>
      <c r="BL106" s="48" t="n">
        <v>0</v>
      </c>
      <c r="BM106" s="48" t="n">
        <v>0</v>
      </c>
      <c r="BN106" s="48" t="n">
        <v>0</v>
      </c>
      <c r="BO106" s="48" t="n">
        <v>0</v>
      </c>
      <c r="BP106" s="48" t="n">
        <v>0</v>
      </c>
      <c r="BQ106" s="48" t="n">
        <v>0</v>
      </c>
      <c r="BR106" s="48" t="n">
        <v>0</v>
      </c>
      <c r="BS106" s="48" t="n">
        <v>0</v>
      </c>
      <c r="BT106" s="48" t="n">
        <v>0</v>
      </c>
      <c r="BU106" s="48" t="n">
        <v>0</v>
      </c>
      <c r="BV106" s="48" t="n">
        <v>0</v>
      </c>
      <c r="BW106" s="48" t="n">
        <v>0</v>
      </c>
      <c r="BX106" s="48" t="n">
        <v>0</v>
      </c>
      <c r="BY106" s="48" t="n">
        <v>0</v>
      </c>
      <c r="BZ106" s="48" t="n">
        <v>0</v>
      </c>
      <c r="CA106" s="48" t="n">
        <v>0</v>
      </c>
      <c r="CB106" s="48" t="n">
        <v>0</v>
      </c>
      <c r="CC106" s="48" t="n">
        <v>0</v>
      </c>
      <c r="CD106" s="48" t="n">
        <v>0</v>
      </c>
      <c r="CE106" s="48" t="n">
        <v>0</v>
      </c>
      <c r="CF106" s="48" t="n">
        <v>0</v>
      </c>
      <c r="CG106" s="48" t="n">
        <v>0</v>
      </c>
      <c r="CH106" s="48" t="n">
        <v>0</v>
      </c>
      <c r="CI106" s="48" t="n">
        <v>0</v>
      </c>
      <c r="CJ106" s="48" t="n">
        <v>0</v>
      </c>
      <c r="CK106" s="48" t="n">
        <v>0</v>
      </c>
      <c r="CL106" s="48" t="n">
        <v>0</v>
      </c>
      <c r="CM106" s="48" t="n">
        <v>0</v>
      </c>
      <c r="CN106" s="48" t="n">
        <v>0</v>
      </c>
      <c r="CO106" s="48" t="n">
        <v>0</v>
      </c>
      <c r="CP106" s="48" t="n">
        <v>0</v>
      </c>
      <c r="CQ106" s="48" t="n">
        <v>0</v>
      </c>
      <c r="CR106" s="48" t="n">
        <v>0</v>
      </c>
      <c r="CS106" s="48" t="n">
        <v>0</v>
      </c>
      <c r="CT106" s="48" t="n">
        <v>0</v>
      </c>
      <c r="CU106" s="48" t="n">
        <v>0</v>
      </c>
      <c r="CV106" s="48" t="n">
        <v>0</v>
      </c>
    </row>
    <row r="107" customFormat="false" ht="12.75" hidden="false" customHeight="false" outlineLevel="0" collapsed="false">
      <c r="A107" s="45" t="s">
        <v>273</v>
      </c>
      <c r="B107" s="46" t="s">
        <v>274</v>
      </c>
      <c r="C107" s="48" t="n">
        <v>18670</v>
      </c>
      <c r="D107" s="48" t="n">
        <v>0</v>
      </c>
      <c r="E107" s="48" t="n">
        <v>5250</v>
      </c>
      <c r="F107" s="48" t="n">
        <v>0</v>
      </c>
      <c r="G107" s="48" t="n">
        <v>0</v>
      </c>
      <c r="H107" s="48" t="n">
        <v>0</v>
      </c>
      <c r="I107" s="48" t="n">
        <v>2097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48" t="n">
        <v>0</v>
      </c>
      <c r="AA107" s="48" t="n">
        <v>0</v>
      </c>
      <c r="AB107" s="48" t="n">
        <v>0</v>
      </c>
      <c r="AC107" s="48" t="n">
        <v>0</v>
      </c>
      <c r="AD107" s="48" t="n">
        <v>0</v>
      </c>
      <c r="AE107" s="48" t="n">
        <v>0</v>
      </c>
      <c r="AF107" s="48" t="n">
        <v>0</v>
      </c>
      <c r="AG107" s="48" t="n">
        <v>0</v>
      </c>
      <c r="AH107" s="48" t="n">
        <v>0</v>
      </c>
      <c r="AI107" s="48" t="n">
        <v>0</v>
      </c>
      <c r="AJ107" s="48" t="n">
        <v>0</v>
      </c>
      <c r="AK107" s="48" t="n">
        <v>0</v>
      </c>
      <c r="AL107" s="48" t="n">
        <v>0</v>
      </c>
      <c r="AM107" s="48" t="n">
        <v>0</v>
      </c>
      <c r="AN107" s="48" t="n">
        <v>0</v>
      </c>
      <c r="AO107" s="48" t="n">
        <v>0</v>
      </c>
      <c r="AP107" s="48" t="n">
        <v>0</v>
      </c>
      <c r="AQ107" s="48" t="n">
        <v>0</v>
      </c>
      <c r="AR107" s="48" t="n">
        <v>0</v>
      </c>
      <c r="AS107" s="48" t="n">
        <v>0</v>
      </c>
      <c r="AT107" s="48" t="n">
        <v>0</v>
      </c>
      <c r="AU107" s="48" t="n">
        <v>0</v>
      </c>
      <c r="AV107" s="48" t="n">
        <v>0</v>
      </c>
      <c r="AW107" s="48" t="n">
        <v>0</v>
      </c>
      <c r="AX107" s="48" t="n">
        <v>0</v>
      </c>
      <c r="AY107" s="48" t="n">
        <v>0</v>
      </c>
      <c r="AZ107" s="48" t="n">
        <v>0</v>
      </c>
      <c r="BA107" s="48" t="n">
        <v>0</v>
      </c>
      <c r="BB107" s="48" t="n">
        <v>0</v>
      </c>
      <c r="BC107" s="48" t="n">
        <v>0</v>
      </c>
      <c r="BD107" s="48" t="n">
        <v>0</v>
      </c>
      <c r="BE107" s="48" t="n">
        <v>0</v>
      </c>
      <c r="BF107" s="48" t="n">
        <v>0</v>
      </c>
      <c r="BG107" s="48" t="n">
        <v>0</v>
      </c>
      <c r="BH107" s="48" t="n">
        <v>0</v>
      </c>
      <c r="BI107" s="48" t="n">
        <v>11323</v>
      </c>
      <c r="BJ107" s="48" t="n">
        <v>0</v>
      </c>
      <c r="BK107" s="48" t="n">
        <v>0</v>
      </c>
      <c r="BL107" s="48" t="n">
        <v>0</v>
      </c>
      <c r="BM107" s="48" t="n">
        <v>0</v>
      </c>
      <c r="BN107" s="48" t="n">
        <v>0</v>
      </c>
      <c r="BO107" s="48" t="n">
        <v>0</v>
      </c>
      <c r="BP107" s="48" t="n">
        <v>0</v>
      </c>
      <c r="BQ107" s="48" t="n">
        <v>0</v>
      </c>
      <c r="BR107" s="48" t="n">
        <v>0</v>
      </c>
      <c r="BS107" s="48" t="n">
        <v>0</v>
      </c>
      <c r="BT107" s="48" t="n">
        <v>0</v>
      </c>
      <c r="BU107" s="48" t="n">
        <v>0</v>
      </c>
      <c r="BV107" s="48" t="n">
        <v>0</v>
      </c>
      <c r="BW107" s="48" t="n">
        <v>0</v>
      </c>
      <c r="BX107" s="48" t="n">
        <v>0</v>
      </c>
      <c r="BY107" s="48" t="n">
        <v>0</v>
      </c>
      <c r="BZ107" s="48" t="n">
        <v>0</v>
      </c>
      <c r="CA107" s="48" t="n">
        <v>0</v>
      </c>
      <c r="CB107" s="48" t="n">
        <v>0</v>
      </c>
      <c r="CC107" s="48" t="n">
        <v>0</v>
      </c>
      <c r="CD107" s="48" t="n">
        <v>0</v>
      </c>
      <c r="CE107" s="48" t="n">
        <v>0</v>
      </c>
      <c r="CF107" s="48" t="n">
        <v>0</v>
      </c>
      <c r="CG107" s="48" t="n">
        <v>0</v>
      </c>
      <c r="CH107" s="48" t="n">
        <v>0</v>
      </c>
      <c r="CI107" s="48" t="n">
        <v>0</v>
      </c>
      <c r="CJ107" s="48" t="n">
        <v>0</v>
      </c>
      <c r="CK107" s="48" t="n">
        <v>0</v>
      </c>
      <c r="CL107" s="48" t="n">
        <v>0</v>
      </c>
      <c r="CM107" s="48" t="n">
        <v>0</v>
      </c>
      <c r="CN107" s="48" t="n">
        <v>0</v>
      </c>
      <c r="CO107" s="48" t="n">
        <v>0</v>
      </c>
      <c r="CP107" s="48" t="n">
        <v>0</v>
      </c>
      <c r="CQ107" s="48" t="n">
        <v>0</v>
      </c>
      <c r="CR107" s="48" t="n">
        <v>0</v>
      </c>
      <c r="CS107" s="48" t="n">
        <v>0</v>
      </c>
      <c r="CT107" s="48" t="n">
        <v>0</v>
      </c>
      <c r="CU107" s="48" t="n">
        <v>0</v>
      </c>
      <c r="CV107" s="48" t="n">
        <v>0</v>
      </c>
    </row>
    <row r="108" customFormat="false" ht="12.75" hidden="false" customHeight="false" outlineLevel="0" collapsed="false">
      <c r="A108" s="45" t="s">
        <v>275</v>
      </c>
      <c r="B108" s="46" t="s">
        <v>600</v>
      </c>
      <c r="C108" s="48" t="n">
        <v>11323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48" t="n">
        <v>0</v>
      </c>
      <c r="AA108" s="48" t="n">
        <v>0</v>
      </c>
      <c r="AB108" s="48" t="n">
        <v>0</v>
      </c>
      <c r="AC108" s="48" t="n">
        <v>0</v>
      </c>
      <c r="AD108" s="48" t="n">
        <v>0</v>
      </c>
      <c r="AE108" s="48" t="n">
        <v>0</v>
      </c>
      <c r="AF108" s="48" t="n">
        <v>0</v>
      </c>
      <c r="AG108" s="48" t="n">
        <v>0</v>
      </c>
      <c r="AH108" s="48" t="n">
        <v>0</v>
      </c>
      <c r="AI108" s="48" t="n">
        <v>0</v>
      </c>
      <c r="AJ108" s="48" t="n">
        <v>0</v>
      </c>
      <c r="AK108" s="48" t="n">
        <v>0</v>
      </c>
      <c r="AL108" s="48" t="n">
        <v>0</v>
      </c>
      <c r="AM108" s="48" t="n">
        <v>0</v>
      </c>
      <c r="AN108" s="48" t="n">
        <v>0</v>
      </c>
      <c r="AO108" s="48" t="n">
        <v>0</v>
      </c>
      <c r="AP108" s="48" t="n">
        <v>0</v>
      </c>
      <c r="AQ108" s="48" t="n">
        <v>0</v>
      </c>
      <c r="AR108" s="48" t="n">
        <v>0</v>
      </c>
      <c r="AS108" s="48" t="n">
        <v>0</v>
      </c>
      <c r="AT108" s="48" t="n">
        <v>0</v>
      </c>
      <c r="AU108" s="48" t="n">
        <v>0</v>
      </c>
      <c r="AV108" s="48" t="n">
        <v>0</v>
      </c>
      <c r="AW108" s="48" t="n">
        <v>0</v>
      </c>
      <c r="AX108" s="48" t="n">
        <v>0</v>
      </c>
      <c r="AY108" s="48" t="n">
        <v>0</v>
      </c>
      <c r="AZ108" s="48" t="n">
        <v>0</v>
      </c>
      <c r="BA108" s="48" t="n">
        <v>0</v>
      </c>
      <c r="BB108" s="48" t="n">
        <v>0</v>
      </c>
      <c r="BC108" s="48" t="n">
        <v>0</v>
      </c>
      <c r="BD108" s="48" t="n">
        <v>0</v>
      </c>
      <c r="BE108" s="48" t="n">
        <v>0</v>
      </c>
      <c r="BF108" s="48" t="n">
        <v>0</v>
      </c>
      <c r="BG108" s="48" t="n">
        <v>0</v>
      </c>
      <c r="BH108" s="48" t="n">
        <v>0</v>
      </c>
      <c r="BI108" s="48" t="n">
        <v>11323</v>
      </c>
      <c r="BJ108" s="48" t="n">
        <v>0</v>
      </c>
      <c r="BK108" s="48" t="n">
        <v>0</v>
      </c>
      <c r="BL108" s="48" t="n">
        <v>0</v>
      </c>
      <c r="BM108" s="48" t="n">
        <v>0</v>
      </c>
      <c r="BN108" s="48" t="n">
        <v>0</v>
      </c>
      <c r="BO108" s="48" t="n">
        <v>0</v>
      </c>
      <c r="BP108" s="48" t="n">
        <v>0</v>
      </c>
      <c r="BQ108" s="48" t="n">
        <v>0</v>
      </c>
      <c r="BR108" s="48" t="n">
        <v>0</v>
      </c>
      <c r="BS108" s="48" t="n">
        <v>0</v>
      </c>
      <c r="BT108" s="48" t="n">
        <v>0</v>
      </c>
      <c r="BU108" s="48" t="n">
        <v>0</v>
      </c>
      <c r="BV108" s="48" t="n">
        <v>0</v>
      </c>
      <c r="BW108" s="48" t="n">
        <v>0</v>
      </c>
      <c r="BX108" s="48" t="n">
        <v>0</v>
      </c>
      <c r="BY108" s="48" t="n">
        <v>0</v>
      </c>
      <c r="BZ108" s="48" t="n">
        <v>0</v>
      </c>
      <c r="CA108" s="48" t="n">
        <v>0</v>
      </c>
      <c r="CB108" s="48" t="n">
        <v>0</v>
      </c>
      <c r="CC108" s="48" t="n">
        <v>0</v>
      </c>
      <c r="CD108" s="48" t="n">
        <v>0</v>
      </c>
      <c r="CE108" s="48" t="n">
        <v>0</v>
      </c>
      <c r="CF108" s="48" t="n">
        <v>0</v>
      </c>
      <c r="CG108" s="48" t="n">
        <v>0</v>
      </c>
      <c r="CH108" s="48" t="n">
        <v>0</v>
      </c>
      <c r="CI108" s="48" t="n">
        <v>0</v>
      </c>
      <c r="CJ108" s="48" t="n">
        <v>0</v>
      </c>
      <c r="CK108" s="48" t="n">
        <v>0</v>
      </c>
      <c r="CL108" s="48" t="n">
        <v>0</v>
      </c>
      <c r="CM108" s="48" t="n">
        <v>0</v>
      </c>
      <c r="CN108" s="48" t="n">
        <v>0</v>
      </c>
      <c r="CO108" s="48" t="n">
        <v>0</v>
      </c>
      <c r="CP108" s="48" t="n">
        <v>0</v>
      </c>
      <c r="CQ108" s="48" t="n">
        <v>0</v>
      </c>
      <c r="CR108" s="48" t="n">
        <v>0</v>
      </c>
      <c r="CS108" s="48" t="n">
        <v>0</v>
      </c>
      <c r="CT108" s="48" t="n">
        <v>0</v>
      </c>
      <c r="CU108" s="48" t="n">
        <v>0</v>
      </c>
      <c r="CV108" s="48" t="n">
        <v>0</v>
      </c>
    </row>
    <row r="109" customFormat="false" ht="12.75" hidden="false" customHeight="false" outlineLevel="0" collapsed="false">
      <c r="A109" s="45" t="s">
        <v>277</v>
      </c>
      <c r="B109" s="46" t="s">
        <v>601</v>
      </c>
      <c r="C109" s="48" t="n">
        <v>5250</v>
      </c>
      <c r="D109" s="48" t="n">
        <v>0</v>
      </c>
      <c r="E109" s="48" t="n">
        <v>525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48" t="n">
        <v>0</v>
      </c>
      <c r="AA109" s="48" t="n">
        <v>0</v>
      </c>
      <c r="AB109" s="48" t="n">
        <v>0</v>
      </c>
      <c r="AC109" s="48" t="n">
        <v>0</v>
      </c>
      <c r="AD109" s="48" t="n">
        <v>0</v>
      </c>
      <c r="AE109" s="48" t="n">
        <v>0</v>
      </c>
      <c r="AF109" s="48" t="n">
        <v>0</v>
      </c>
      <c r="AG109" s="48" t="n">
        <v>0</v>
      </c>
      <c r="AH109" s="48" t="n">
        <v>0</v>
      </c>
      <c r="AI109" s="48" t="n">
        <v>0</v>
      </c>
      <c r="AJ109" s="48" t="n">
        <v>0</v>
      </c>
      <c r="AK109" s="48" t="n">
        <v>0</v>
      </c>
      <c r="AL109" s="48" t="n">
        <v>0</v>
      </c>
      <c r="AM109" s="48" t="n">
        <v>0</v>
      </c>
      <c r="AN109" s="48" t="n">
        <v>0</v>
      </c>
      <c r="AO109" s="48" t="n">
        <v>0</v>
      </c>
      <c r="AP109" s="48" t="n">
        <v>0</v>
      </c>
      <c r="AQ109" s="48" t="n">
        <v>0</v>
      </c>
      <c r="AR109" s="48" t="n">
        <v>0</v>
      </c>
      <c r="AS109" s="48" t="n">
        <v>0</v>
      </c>
      <c r="AT109" s="48" t="n">
        <v>0</v>
      </c>
      <c r="AU109" s="48" t="n">
        <v>0</v>
      </c>
      <c r="AV109" s="48" t="n">
        <v>0</v>
      </c>
      <c r="AW109" s="48" t="n">
        <v>0</v>
      </c>
      <c r="AX109" s="48" t="n">
        <v>0</v>
      </c>
      <c r="AY109" s="48" t="n">
        <v>0</v>
      </c>
      <c r="AZ109" s="48" t="n">
        <v>0</v>
      </c>
      <c r="BA109" s="48" t="n">
        <v>0</v>
      </c>
      <c r="BB109" s="48" t="n">
        <v>0</v>
      </c>
      <c r="BC109" s="48" t="n">
        <v>0</v>
      </c>
      <c r="BD109" s="48" t="n">
        <v>0</v>
      </c>
      <c r="BE109" s="48" t="n">
        <v>0</v>
      </c>
      <c r="BF109" s="48" t="n">
        <v>0</v>
      </c>
      <c r="BG109" s="48" t="n">
        <v>0</v>
      </c>
      <c r="BH109" s="48" t="n">
        <v>0</v>
      </c>
      <c r="BI109" s="48" t="n">
        <v>0</v>
      </c>
      <c r="BJ109" s="48" t="n">
        <v>0</v>
      </c>
      <c r="BK109" s="48" t="n">
        <v>0</v>
      </c>
      <c r="BL109" s="48" t="n">
        <v>0</v>
      </c>
      <c r="BM109" s="48" t="n">
        <v>0</v>
      </c>
      <c r="BN109" s="48" t="n">
        <v>0</v>
      </c>
      <c r="BO109" s="48" t="n">
        <v>0</v>
      </c>
      <c r="BP109" s="48" t="n">
        <v>0</v>
      </c>
      <c r="BQ109" s="48" t="n">
        <v>0</v>
      </c>
      <c r="BR109" s="48" t="n">
        <v>0</v>
      </c>
      <c r="BS109" s="48" t="n">
        <v>0</v>
      </c>
      <c r="BT109" s="48" t="n">
        <v>0</v>
      </c>
      <c r="BU109" s="48" t="n">
        <v>0</v>
      </c>
      <c r="BV109" s="48" t="n">
        <v>0</v>
      </c>
      <c r="BW109" s="48" t="n">
        <v>0</v>
      </c>
      <c r="BX109" s="48" t="n">
        <v>0</v>
      </c>
      <c r="BY109" s="48" t="n">
        <v>0</v>
      </c>
      <c r="BZ109" s="48" t="n">
        <v>0</v>
      </c>
      <c r="CA109" s="48" t="n">
        <v>0</v>
      </c>
      <c r="CB109" s="48" t="n">
        <v>0</v>
      </c>
      <c r="CC109" s="48" t="n">
        <v>0</v>
      </c>
      <c r="CD109" s="48" t="n">
        <v>0</v>
      </c>
      <c r="CE109" s="48" t="n">
        <v>0</v>
      </c>
      <c r="CF109" s="48" t="n">
        <v>0</v>
      </c>
      <c r="CG109" s="48" t="n">
        <v>0</v>
      </c>
      <c r="CH109" s="48" t="n">
        <v>0</v>
      </c>
      <c r="CI109" s="48" t="n">
        <v>0</v>
      </c>
      <c r="CJ109" s="48" t="n">
        <v>0</v>
      </c>
      <c r="CK109" s="48" t="n">
        <v>0</v>
      </c>
      <c r="CL109" s="48" t="n">
        <v>0</v>
      </c>
      <c r="CM109" s="48" t="n">
        <v>0</v>
      </c>
      <c r="CN109" s="48" t="n">
        <v>0</v>
      </c>
      <c r="CO109" s="48" t="n">
        <v>0</v>
      </c>
      <c r="CP109" s="48" t="n">
        <v>0</v>
      </c>
      <c r="CQ109" s="48" t="n">
        <v>0</v>
      </c>
      <c r="CR109" s="48" t="n">
        <v>0</v>
      </c>
      <c r="CS109" s="48" t="n">
        <v>0</v>
      </c>
      <c r="CT109" s="48" t="n">
        <v>0</v>
      </c>
      <c r="CU109" s="48" t="n">
        <v>0</v>
      </c>
      <c r="CV109" s="48" t="n">
        <v>0</v>
      </c>
    </row>
    <row r="110" customFormat="false" ht="12.75" hidden="false" customHeight="false" outlineLevel="0" collapsed="false">
      <c r="A110" s="45" t="s">
        <v>279</v>
      </c>
      <c r="B110" s="46" t="s">
        <v>602</v>
      </c>
      <c r="C110" s="48" t="n">
        <v>2097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2097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v>0</v>
      </c>
      <c r="AB110" s="48" t="n">
        <v>0</v>
      </c>
      <c r="AC110" s="48" t="n">
        <v>0</v>
      </c>
      <c r="AD110" s="48" t="n">
        <v>0</v>
      </c>
      <c r="AE110" s="48" t="n">
        <v>0</v>
      </c>
      <c r="AF110" s="48" t="n">
        <v>0</v>
      </c>
      <c r="AG110" s="48" t="n">
        <v>0</v>
      </c>
      <c r="AH110" s="48" t="n">
        <v>0</v>
      </c>
      <c r="AI110" s="48" t="n">
        <v>0</v>
      </c>
      <c r="AJ110" s="48" t="n">
        <v>0</v>
      </c>
      <c r="AK110" s="48" t="n">
        <v>0</v>
      </c>
      <c r="AL110" s="48" t="n">
        <v>0</v>
      </c>
      <c r="AM110" s="48" t="n">
        <v>0</v>
      </c>
      <c r="AN110" s="48" t="n">
        <v>0</v>
      </c>
      <c r="AO110" s="48" t="n">
        <v>0</v>
      </c>
      <c r="AP110" s="48" t="n">
        <v>0</v>
      </c>
      <c r="AQ110" s="48" t="n">
        <v>0</v>
      </c>
      <c r="AR110" s="48" t="n">
        <v>0</v>
      </c>
      <c r="AS110" s="48" t="n">
        <v>0</v>
      </c>
      <c r="AT110" s="48" t="n">
        <v>0</v>
      </c>
      <c r="AU110" s="48" t="n">
        <v>0</v>
      </c>
      <c r="AV110" s="48" t="n">
        <v>0</v>
      </c>
      <c r="AW110" s="48" t="n">
        <v>0</v>
      </c>
      <c r="AX110" s="48" t="n">
        <v>0</v>
      </c>
      <c r="AY110" s="48" t="n">
        <v>0</v>
      </c>
      <c r="AZ110" s="48" t="n">
        <v>0</v>
      </c>
      <c r="BA110" s="48" t="n">
        <v>0</v>
      </c>
      <c r="BB110" s="48" t="n">
        <v>0</v>
      </c>
      <c r="BC110" s="48" t="n">
        <v>0</v>
      </c>
      <c r="BD110" s="48" t="n">
        <v>0</v>
      </c>
      <c r="BE110" s="48" t="n">
        <v>0</v>
      </c>
      <c r="BF110" s="48" t="n">
        <v>0</v>
      </c>
      <c r="BG110" s="48" t="n">
        <v>0</v>
      </c>
      <c r="BH110" s="48" t="n">
        <v>0</v>
      </c>
      <c r="BI110" s="48" t="n">
        <v>0</v>
      </c>
      <c r="BJ110" s="48" t="n">
        <v>0</v>
      </c>
      <c r="BK110" s="48" t="n">
        <v>0</v>
      </c>
      <c r="BL110" s="48" t="n">
        <v>0</v>
      </c>
      <c r="BM110" s="48" t="n">
        <v>0</v>
      </c>
      <c r="BN110" s="48" t="n">
        <v>0</v>
      </c>
      <c r="BO110" s="48" t="n">
        <v>0</v>
      </c>
      <c r="BP110" s="48" t="n">
        <v>0</v>
      </c>
      <c r="BQ110" s="48" t="n">
        <v>0</v>
      </c>
      <c r="BR110" s="48" t="n">
        <v>0</v>
      </c>
      <c r="BS110" s="48" t="n">
        <v>0</v>
      </c>
      <c r="BT110" s="48" t="n">
        <v>0</v>
      </c>
      <c r="BU110" s="48" t="n">
        <v>0</v>
      </c>
      <c r="BV110" s="48" t="n">
        <v>0</v>
      </c>
      <c r="BW110" s="48" t="n">
        <v>0</v>
      </c>
      <c r="BX110" s="48" t="n">
        <v>0</v>
      </c>
      <c r="BY110" s="48" t="n">
        <v>0</v>
      </c>
      <c r="BZ110" s="48" t="n">
        <v>0</v>
      </c>
      <c r="CA110" s="48" t="n">
        <v>0</v>
      </c>
      <c r="CB110" s="48" t="n">
        <v>0</v>
      </c>
      <c r="CC110" s="48" t="n">
        <v>0</v>
      </c>
      <c r="CD110" s="48" t="n">
        <v>0</v>
      </c>
      <c r="CE110" s="48" t="n">
        <v>0</v>
      </c>
      <c r="CF110" s="48" t="n">
        <v>0</v>
      </c>
      <c r="CG110" s="48" t="n">
        <v>0</v>
      </c>
      <c r="CH110" s="48" t="n">
        <v>0</v>
      </c>
      <c r="CI110" s="48" t="n">
        <v>0</v>
      </c>
      <c r="CJ110" s="48" t="n">
        <v>0</v>
      </c>
      <c r="CK110" s="48" t="n">
        <v>0</v>
      </c>
      <c r="CL110" s="48" t="n">
        <v>0</v>
      </c>
      <c r="CM110" s="48" t="n">
        <v>0</v>
      </c>
      <c r="CN110" s="48" t="n">
        <v>0</v>
      </c>
      <c r="CO110" s="48" t="n">
        <v>0</v>
      </c>
      <c r="CP110" s="48" t="n">
        <v>0</v>
      </c>
      <c r="CQ110" s="48" t="n">
        <v>0</v>
      </c>
      <c r="CR110" s="48" t="n">
        <v>0</v>
      </c>
      <c r="CS110" s="48" t="n">
        <v>0</v>
      </c>
      <c r="CT110" s="48" t="n">
        <v>0</v>
      </c>
      <c r="CU110" s="48" t="n">
        <v>0</v>
      </c>
      <c r="CV110" s="48" t="n">
        <v>0</v>
      </c>
    </row>
    <row r="111" customFormat="false" ht="12.75" hidden="false" customHeight="false" outlineLevel="0" collapsed="false">
      <c r="A111" s="49" t="s">
        <v>281</v>
      </c>
      <c r="B111" s="50" t="s">
        <v>282</v>
      </c>
      <c r="C111" s="51" t="n">
        <v>31471</v>
      </c>
      <c r="D111" s="51" t="n">
        <v>0</v>
      </c>
      <c r="E111" s="51" t="n">
        <v>5250</v>
      </c>
      <c r="F111" s="51" t="n">
        <v>0</v>
      </c>
      <c r="G111" s="51" t="n">
        <v>0</v>
      </c>
      <c r="H111" s="51" t="n">
        <v>0</v>
      </c>
      <c r="I111" s="51" t="n">
        <v>2097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11712</v>
      </c>
      <c r="V111" s="51" t="n">
        <v>0</v>
      </c>
      <c r="W111" s="51" t="n">
        <v>0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51" t="n">
        <v>0</v>
      </c>
      <c r="AD111" s="51" t="n">
        <v>0</v>
      </c>
      <c r="AE111" s="51" t="n">
        <v>0</v>
      </c>
      <c r="AF111" s="51" t="n">
        <v>0</v>
      </c>
      <c r="AG111" s="51" t="n">
        <v>0</v>
      </c>
      <c r="AH111" s="51" t="n">
        <v>0</v>
      </c>
      <c r="AI111" s="51" t="n">
        <v>0</v>
      </c>
      <c r="AJ111" s="51" t="n">
        <v>0</v>
      </c>
      <c r="AK111" s="51" t="n">
        <v>0</v>
      </c>
      <c r="AL111" s="51" t="n">
        <v>0</v>
      </c>
      <c r="AM111" s="51" t="n">
        <v>0</v>
      </c>
      <c r="AN111" s="51" t="n">
        <v>0</v>
      </c>
      <c r="AO111" s="51" t="n">
        <v>0</v>
      </c>
      <c r="AP111" s="51" t="n">
        <v>0</v>
      </c>
      <c r="AQ111" s="51" t="n">
        <v>0</v>
      </c>
      <c r="AR111" s="51" t="n">
        <v>0</v>
      </c>
      <c r="AS111" s="51" t="n">
        <v>0</v>
      </c>
      <c r="AT111" s="51" t="n">
        <v>0</v>
      </c>
      <c r="AU111" s="51" t="n">
        <v>0</v>
      </c>
      <c r="AV111" s="51" t="n">
        <v>0</v>
      </c>
      <c r="AW111" s="51" t="n">
        <v>0</v>
      </c>
      <c r="AX111" s="51" t="n">
        <v>0</v>
      </c>
      <c r="AY111" s="51" t="n">
        <v>0</v>
      </c>
      <c r="AZ111" s="51" t="n">
        <v>0</v>
      </c>
      <c r="BA111" s="51" t="n">
        <v>0</v>
      </c>
      <c r="BB111" s="51" t="n">
        <v>839</v>
      </c>
      <c r="BC111" s="51" t="n">
        <v>0</v>
      </c>
      <c r="BD111" s="51" t="n">
        <v>0</v>
      </c>
      <c r="BE111" s="51" t="n">
        <v>0</v>
      </c>
      <c r="BF111" s="51" t="n">
        <v>0</v>
      </c>
      <c r="BG111" s="51" t="n">
        <v>0</v>
      </c>
      <c r="BH111" s="51" t="n">
        <v>250</v>
      </c>
      <c r="BI111" s="51" t="n">
        <v>11323</v>
      </c>
      <c r="BJ111" s="51" t="n">
        <v>0</v>
      </c>
      <c r="BK111" s="51" t="n">
        <v>0</v>
      </c>
      <c r="BL111" s="51" t="n">
        <v>0</v>
      </c>
      <c r="BM111" s="51" t="n">
        <v>0</v>
      </c>
      <c r="BN111" s="51" t="n">
        <v>0</v>
      </c>
      <c r="BO111" s="51" t="n">
        <v>0</v>
      </c>
      <c r="BP111" s="51" t="n">
        <v>0</v>
      </c>
      <c r="BQ111" s="51" t="n">
        <v>0</v>
      </c>
      <c r="BR111" s="51" t="n">
        <v>0</v>
      </c>
      <c r="BS111" s="51" t="n">
        <v>0</v>
      </c>
      <c r="BT111" s="51" t="n">
        <v>0</v>
      </c>
      <c r="BU111" s="51" t="n">
        <v>0</v>
      </c>
      <c r="BV111" s="51" t="n">
        <v>0</v>
      </c>
      <c r="BW111" s="51" t="n">
        <v>0</v>
      </c>
      <c r="BX111" s="51" t="n">
        <v>0</v>
      </c>
      <c r="BY111" s="51" t="n">
        <v>0</v>
      </c>
      <c r="BZ111" s="51" t="n">
        <v>0</v>
      </c>
      <c r="CA111" s="51" t="n">
        <v>0</v>
      </c>
      <c r="CB111" s="51" t="n">
        <v>0</v>
      </c>
      <c r="CC111" s="51" t="n">
        <v>0</v>
      </c>
      <c r="CD111" s="51" t="n">
        <v>0</v>
      </c>
      <c r="CE111" s="51" t="n">
        <v>0</v>
      </c>
      <c r="CF111" s="51" t="n">
        <v>0</v>
      </c>
      <c r="CG111" s="51" t="n">
        <v>0</v>
      </c>
      <c r="CH111" s="51" t="n">
        <v>0</v>
      </c>
      <c r="CI111" s="51" t="n">
        <v>0</v>
      </c>
      <c r="CJ111" s="51" t="n">
        <v>0</v>
      </c>
      <c r="CK111" s="51" t="n">
        <v>0</v>
      </c>
      <c r="CL111" s="51" t="n">
        <v>0</v>
      </c>
      <c r="CM111" s="51" t="n">
        <v>0</v>
      </c>
      <c r="CN111" s="51" t="n">
        <v>0</v>
      </c>
      <c r="CO111" s="51" t="n">
        <v>0</v>
      </c>
      <c r="CP111" s="51" t="n">
        <v>0</v>
      </c>
      <c r="CQ111" s="51" t="n">
        <v>0</v>
      </c>
      <c r="CR111" s="51" t="n">
        <v>0</v>
      </c>
      <c r="CS111" s="51" t="n">
        <v>0</v>
      </c>
      <c r="CT111" s="51" t="n">
        <v>0</v>
      </c>
      <c r="CU111" s="51" t="n">
        <v>0</v>
      </c>
      <c r="CV111" s="51" t="n">
        <v>0</v>
      </c>
    </row>
    <row r="112" customFormat="false" ht="12.75" hidden="false" customHeight="false" outlineLevel="0" collapsed="false">
      <c r="A112" s="49" t="s">
        <v>283</v>
      </c>
      <c r="B112" s="50" t="s">
        <v>284</v>
      </c>
      <c r="C112" s="51" t="n">
        <v>9925047</v>
      </c>
      <c r="D112" s="51" t="n">
        <v>1652122</v>
      </c>
      <c r="E112" s="51" t="n">
        <v>1019556</v>
      </c>
      <c r="F112" s="51" t="n">
        <v>770702</v>
      </c>
      <c r="G112" s="51" t="n">
        <v>544</v>
      </c>
      <c r="H112" s="51" t="n">
        <v>1402</v>
      </c>
      <c r="I112" s="51" t="n">
        <v>99617</v>
      </c>
      <c r="J112" s="51" t="n">
        <v>127773</v>
      </c>
      <c r="K112" s="51" t="n">
        <v>2730</v>
      </c>
      <c r="L112" s="51" t="n">
        <v>8161</v>
      </c>
      <c r="M112" s="51" t="n">
        <v>48342</v>
      </c>
      <c r="N112" s="51" t="n">
        <v>53867</v>
      </c>
      <c r="O112" s="51" t="n">
        <v>3653</v>
      </c>
      <c r="P112" s="51" t="n">
        <v>574880</v>
      </c>
      <c r="Q112" s="51" t="n">
        <v>68114</v>
      </c>
      <c r="R112" s="51" t="n">
        <v>52213</v>
      </c>
      <c r="S112" s="51" t="n">
        <v>69312</v>
      </c>
      <c r="T112" s="51" t="n">
        <v>25833</v>
      </c>
      <c r="U112" s="51" t="n">
        <v>12226</v>
      </c>
      <c r="V112" s="51" t="n">
        <v>11699</v>
      </c>
      <c r="W112" s="51" t="n">
        <v>26458</v>
      </c>
      <c r="X112" s="51" t="n">
        <v>178788</v>
      </c>
      <c r="Y112" s="51" t="n">
        <v>79399</v>
      </c>
      <c r="Z112" s="51" t="n">
        <v>18843</v>
      </c>
      <c r="AA112" s="51" t="n">
        <v>53266</v>
      </c>
      <c r="AB112" s="51" t="n">
        <v>573855</v>
      </c>
      <c r="AC112" s="51" t="n">
        <v>133810</v>
      </c>
      <c r="AD112" s="51" t="n">
        <v>41791</v>
      </c>
      <c r="AE112" s="51" t="n">
        <v>13545</v>
      </c>
      <c r="AF112" s="51" t="n">
        <v>45235</v>
      </c>
      <c r="AG112" s="51" t="n">
        <v>6896</v>
      </c>
      <c r="AH112" s="51" t="n">
        <v>121259</v>
      </c>
      <c r="AI112" s="51" t="n">
        <v>20604</v>
      </c>
      <c r="AJ112" s="51" t="n">
        <v>1931</v>
      </c>
      <c r="AK112" s="51" t="n">
        <v>564</v>
      </c>
      <c r="AL112" s="51" t="n">
        <v>807</v>
      </c>
      <c r="AM112" s="51" t="n">
        <v>555582</v>
      </c>
      <c r="AN112" s="51" t="n">
        <v>18870</v>
      </c>
      <c r="AO112" s="51" t="n">
        <v>13232</v>
      </c>
      <c r="AP112" s="51" t="n">
        <v>5633</v>
      </c>
      <c r="AQ112" s="51" t="n">
        <v>5795</v>
      </c>
      <c r="AR112" s="51" t="n">
        <v>19739</v>
      </c>
      <c r="AS112" s="51" t="n">
        <v>10628</v>
      </c>
      <c r="AT112" s="51" t="n">
        <v>0</v>
      </c>
      <c r="AU112" s="51" t="n">
        <v>0</v>
      </c>
      <c r="AV112" s="51" t="n">
        <v>0</v>
      </c>
      <c r="AW112" s="51" t="n">
        <v>0</v>
      </c>
      <c r="AX112" s="51" t="n">
        <v>0</v>
      </c>
      <c r="AY112" s="51" t="n">
        <v>0</v>
      </c>
      <c r="AZ112" s="51" t="n">
        <v>0</v>
      </c>
      <c r="BA112" s="51" t="n">
        <v>68132</v>
      </c>
      <c r="BB112" s="51" t="n">
        <v>15925</v>
      </c>
      <c r="BC112" s="51" t="n">
        <v>27359</v>
      </c>
      <c r="BD112" s="51" t="n">
        <v>0</v>
      </c>
      <c r="BE112" s="51" t="n">
        <v>28495</v>
      </c>
      <c r="BF112" s="51" t="n">
        <v>3000</v>
      </c>
      <c r="BG112" s="51" t="n">
        <v>2860</v>
      </c>
      <c r="BH112" s="51" t="n">
        <v>9556</v>
      </c>
      <c r="BI112" s="51" t="n">
        <v>19568</v>
      </c>
      <c r="BJ112" s="51" t="n">
        <v>17604</v>
      </c>
      <c r="BK112" s="51" t="n">
        <v>999</v>
      </c>
      <c r="BL112" s="51" t="n">
        <v>619</v>
      </c>
      <c r="BM112" s="51" t="n">
        <v>1263990</v>
      </c>
      <c r="BN112" s="51" t="n">
        <v>25333</v>
      </c>
      <c r="BO112" s="51" t="n">
        <v>0</v>
      </c>
      <c r="BP112" s="51" t="n">
        <v>143036</v>
      </c>
      <c r="BQ112" s="51" t="n">
        <v>731781</v>
      </c>
      <c r="BR112" s="51" t="n">
        <v>16424</v>
      </c>
      <c r="BS112" s="51" t="n">
        <v>71</v>
      </c>
      <c r="BT112" s="51" t="n">
        <v>0</v>
      </c>
      <c r="BU112" s="51" t="n">
        <v>0</v>
      </c>
      <c r="BV112" s="51" t="n">
        <v>2651</v>
      </c>
      <c r="BW112" s="51" t="n">
        <v>18970</v>
      </c>
      <c r="BX112" s="51" t="n">
        <v>0</v>
      </c>
      <c r="BY112" s="51" t="n">
        <v>0</v>
      </c>
      <c r="BZ112" s="51" t="n">
        <v>7500</v>
      </c>
      <c r="CA112" s="51" t="n">
        <v>84612</v>
      </c>
      <c r="CB112" s="51" t="n">
        <v>5714</v>
      </c>
      <c r="CC112" s="51" t="n">
        <v>318700</v>
      </c>
      <c r="CD112" s="51" t="n">
        <v>84417</v>
      </c>
      <c r="CE112" s="51" t="n">
        <v>48466</v>
      </c>
      <c r="CF112" s="51" t="n">
        <v>11777</v>
      </c>
      <c r="CG112" s="51" t="n">
        <v>0</v>
      </c>
      <c r="CH112" s="51" t="n">
        <v>0</v>
      </c>
      <c r="CI112" s="51" t="n">
        <v>10525</v>
      </c>
      <c r="CJ112" s="51" t="n">
        <v>152</v>
      </c>
      <c r="CK112" s="51" t="n">
        <v>11406</v>
      </c>
      <c r="CL112" s="51" t="n">
        <v>0</v>
      </c>
      <c r="CM112" s="51" t="n">
        <v>0</v>
      </c>
      <c r="CN112" s="51" t="n">
        <v>1270</v>
      </c>
      <c r="CO112" s="51" t="n">
        <v>1270</v>
      </c>
      <c r="CP112" s="51" t="n">
        <v>173317</v>
      </c>
      <c r="CQ112" s="51" t="n">
        <v>106640</v>
      </c>
      <c r="CR112" s="51" t="n">
        <v>9705</v>
      </c>
      <c r="CS112" s="51" t="n">
        <v>43406</v>
      </c>
      <c r="CT112" s="51" t="n">
        <v>0</v>
      </c>
      <c r="CU112" s="51" t="n">
        <v>55518</v>
      </c>
      <c r="CV112" s="51" t="n">
        <v>5003</v>
      </c>
    </row>
    <row r="113" customFormat="false" ht="12.75" hidden="false" customHeight="false" outlineLevel="0" collapsed="false">
      <c r="A113" s="45" t="s">
        <v>603</v>
      </c>
      <c r="B113" s="46" t="s">
        <v>403</v>
      </c>
      <c r="C113" s="48" t="n">
        <v>426921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426921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48" t="n">
        <v>0</v>
      </c>
      <c r="AA113" s="48" t="n">
        <v>0</v>
      </c>
      <c r="AB113" s="48" t="n">
        <v>0</v>
      </c>
      <c r="AC113" s="48" t="n">
        <v>0</v>
      </c>
      <c r="AD113" s="48" t="n">
        <v>0</v>
      </c>
      <c r="AE113" s="48" t="n">
        <v>0</v>
      </c>
      <c r="AF113" s="48" t="n">
        <v>0</v>
      </c>
      <c r="AG113" s="48" t="n">
        <v>0</v>
      </c>
      <c r="AH113" s="48" t="n">
        <v>0</v>
      </c>
      <c r="AI113" s="48" t="n">
        <v>0</v>
      </c>
      <c r="AJ113" s="48" t="n">
        <v>0</v>
      </c>
      <c r="AK113" s="48" t="n">
        <v>0</v>
      </c>
      <c r="AL113" s="48" t="n">
        <v>0</v>
      </c>
      <c r="AM113" s="48" t="n">
        <v>0</v>
      </c>
      <c r="AN113" s="48" t="n">
        <v>0</v>
      </c>
      <c r="AO113" s="48" t="n">
        <v>0</v>
      </c>
      <c r="AP113" s="48" t="n">
        <v>0</v>
      </c>
      <c r="AQ113" s="48" t="n">
        <v>0</v>
      </c>
      <c r="AR113" s="48" t="n">
        <v>0</v>
      </c>
      <c r="AS113" s="48" t="n">
        <v>0</v>
      </c>
      <c r="AT113" s="48" t="n">
        <v>0</v>
      </c>
      <c r="AU113" s="48" t="n">
        <v>0</v>
      </c>
      <c r="AV113" s="48" t="n">
        <v>0</v>
      </c>
      <c r="AW113" s="48" t="n">
        <v>0</v>
      </c>
      <c r="AX113" s="48" t="n">
        <v>0</v>
      </c>
      <c r="AY113" s="48" t="n">
        <v>0</v>
      </c>
      <c r="AZ113" s="48" t="n">
        <v>0</v>
      </c>
      <c r="BA113" s="48" t="n">
        <v>0</v>
      </c>
      <c r="BB113" s="48" t="n">
        <v>0</v>
      </c>
      <c r="BC113" s="48" t="n">
        <v>0</v>
      </c>
      <c r="BD113" s="48" t="n">
        <v>0</v>
      </c>
      <c r="BE113" s="48" t="n">
        <v>0</v>
      </c>
      <c r="BF113" s="48" t="n">
        <v>0</v>
      </c>
      <c r="BG113" s="48" t="n">
        <v>0</v>
      </c>
      <c r="BH113" s="48" t="n">
        <v>0</v>
      </c>
      <c r="BI113" s="48" t="n">
        <v>0</v>
      </c>
      <c r="BJ113" s="48" t="n">
        <v>0</v>
      </c>
      <c r="BK113" s="48" t="n">
        <v>0</v>
      </c>
      <c r="BL113" s="48" t="n">
        <v>0</v>
      </c>
      <c r="BM113" s="48" t="n">
        <v>0</v>
      </c>
      <c r="BN113" s="48" t="n">
        <v>0</v>
      </c>
      <c r="BO113" s="48" t="n">
        <v>0</v>
      </c>
      <c r="BP113" s="48" t="n">
        <v>0</v>
      </c>
      <c r="BQ113" s="48" t="n">
        <v>0</v>
      </c>
      <c r="BR113" s="48" t="n">
        <v>0</v>
      </c>
      <c r="BS113" s="48" t="n">
        <v>0</v>
      </c>
      <c r="BT113" s="48" t="n">
        <v>0</v>
      </c>
      <c r="BU113" s="48" t="n">
        <v>0</v>
      </c>
      <c r="BV113" s="48" t="n">
        <v>0</v>
      </c>
      <c r="BW113" s="48" t="n">
        <v>0</v>
      </c>
      <c r="BX113" s="48" t="n">
        <v>0</v>
      </c>
      <c r="BY113" s="48" t="n">
        <v>0</v>
      </c>
      <c r="BZ113" s="48" t="n">
        <v>0</v>
      </c>
      <c r="CA113" s="48" t="n">
        <v>0</v>
      </c>
      <c r="CB113" s="48" t="n">
        <v>0</v>
      </c>
      <c r="CC113" s="48" t="n">
        <v>0</v>
      </c>
      <c r="CD113" s="48" t="n">
        <v>0</v>
      </c>
      <c r="CE113" s="48" t="n">
        <v>0</v>
      </c>
      <c r="CF113" s="48" t="n">
        <v>0</v>
      </c>
      <c r="CG113" s="48" t="n">
        <v>0</v>
      </c>
      <c r="CH113" s="48" t="n">
        <v>0</v>
      </c>
      <c r="CI113" s="48" t="n">
        <v>0</v>
      </c>
      <c r="CJ113" s="48" t="n">
        <v>0</v>
      </c>
      <c r="CK113" s="48" t="n">
        <v>0</v>
      </c>
      <c r="CL113" s="48" t="n">
        <v>0</v>
      </c>
      <c r="CM113" s="48" t="n">
        <v>0</v>
      </c>
      <c r="CN113" s="48" t="n">
        <v>0</v>
      </c>
      <c r="CO113" s="48" t="n">
        <v>0</v>
      </c>
      <c r="CP113" s="48" t="n">
        <v>0</v>
      </c>
      <c r="CQ113" s="48" t="n">
        <v>0</v>
      </c>
      <c r="CR113" s="48" t="n">
        <v>0</v>
      </c>
      <c r="CS113" s="48" t="n">
        <v>0</v>
      </c>
      <c r="CT113" s="48" t="n">
        <v>0</v>
      </c>
      <c r="CU113" s="48" t="n">
        <v>0</v>
      </c>
      <c r="CV113" s="48" t="n">
        <v>0</v>
      </c>
    </row>
    <row r="114" customFormat="false" ht="12.75" hidden="false" customHeight="false" outlineLevel="0" collapsed="false">
      <c r="A114" s="49" t="s">
        <v>604</v>
      </c>
      <c r="B114" s="50" t="s">
        <v>605</v>
      </c>
      <c r="C114" s="51" t="n">
        <v>4269210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426921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 t="n">
        <v>0</v>
      </c>
      <c r="AC114" s="51" t="n">
        <v>0</v>
      </c>
      <c r="AD114" s="51" t="n">
        <v>0</v>
      </c>
      <c r="AE114" s="51" t="n">
        <v>0</v>
      </c>
      <c r="AF114" s="51" t="n">
        <v>0</v>
      </c>
      <c r="AG114" s="51" t="n">
        <v>0</v>
      </c>
      <c r="AH114" s="51" t="n">
        <v>0</v>
      </c>
      <c r="AI114" s="51" t="n">
        <v>0</v>
      </c>
      <c r="AJ114" s="51" t="n">
        <v>0</v>
      </c>
      <c r="AK114" s="51" t="n">
        <v>0</v>
      </c>
      <c r="AL114" s="51" t="n">
        <v>0</v>
      </c>
      <c r="AM114" s="51" t="n">
        <v>0</v>
      </c>
      <c r="AN114" s="51" t="n">
        <v>0</v>
      </c>
      <c r="AO114" s="51" t="n">
        <v>0</v>
      </c>
      <c r="AP114" s="51" t="n">
        <v>0</v>
      </c>
      <c r="AQ114" s="51" t="n">
        <v>0</v>
      </c>
      <c r="AR114" s="51" t="n">
        <v>0</v>
      </c>
      <c r="AS114" s="51" t="n">
        <v>0</v>
      </c>
      <c r="AT114" s="51" t="n">
        <v>0</v>
      </c>
      <c r="AU114" s="51" t="n">
        <v>0</v>
      </c>
      <c r="AV114" s="51" t="n">
        <v>0</v>
      </c>
      <c r="AW114" s="51" t="n">
        <v>0</v>
      </c>
      <c r="AX114" s="51" t="n">
        <v>0</v>
      </c>
      <c r="AY114" s="51" t="n">
        <v>0</v>
      </c>
      <c r="AZ114" s="51" t="n">
        <v>0</v>
      </c>
      <c r="BA114" s="51" t="n">
        <v>0</v>
      </c>
      <c r="BB114" s="51" t="n">
        <v>0</v>
      </c>
      <c r="BC114" s="51" t="n">
        <v>0</v>
      </c>
      <c r="BD114" s="51" t="n">
        <v>0</v>
      </c>
      <c r="BE114" s="51" t="n">
        <v>0</v>
      </c>
      <c r="BF114" s="51" t="n">
        <v>0</v>
      </c>
      <c r="BG114" s="51" t="n">
        <v>0</v>
      </c>
      <c r="BH114" s="51" t="n">
        <v>0</v>
      </c>
      <c r="BI114" s="51" t="n">
        <v>0</v>
      </c>
      <c r="BJ114" s="51" t="n">
        <v>0</v>
      </c>
      <c r="BK114" s="51" t="n">
        <v>0</v>
      </c>
      <c r="BL114" s="51" t="n">
        <v>0</v>
      </c>
      <c r="BM114" s="51" t="n">
        <v>0</v>
      </c>
      <c r="BN114" s="51" t="n">
        <v>0</v>
      </c>
      <c r="BO114" s="51" t="n">
        <v>0</v>
      </c>
      <c r="BP114" s="51" t="n">
        <v>0</v>
      </c>
      <c r="BQ114" s="51" t="n">
        <v>0</v>
      </c>
      <c r="BR114" s="51" t="n">
        <v>0</v>
      </c>
      <c r="BS114" s="51" t="n">
        <v>0</v>
      </c>
      <c r="BT114" s="51" t="n">
        <v>0</v>
      </c>
      <c r="BU114" s="51" t="n">
        <v>0</v>
      </c>
      <c r="BV114" s="51" t="n">
        <v>0</v>
      </c>
      <c r="BW114" s="51" t="n">
        <v>0</v>
      </c>
      <c r="BX114" s="51" t="n">
        <v>0</v>
      </c>
      <c r="BY114" s="51" t="n">
        <v>0</v>
      </c>
      <c r="BZ114" s="51" t="n">
        <v>0</v>
      </c>
      <c r="CA114" s="51" t="n">
        <v>0</v>
      </c>
      <c r="CB114" s="51" t="n">
        <v>0</v>
      </c>
      <c r="CC114" s="51" t="n">
        <v>0</v>
      </c>
      <c r="CD114" s="51" t="n">
        <v>0</v>
      </c>
      <c r="CE114" s="51" t="n">
        <v>0</v>
      </c>
      <c r="CF114" s="51" t="n">
        <v>0</v>
      </c>
      <c r="CG114" s="51" t="n">
        <v>0</v>
      </c>
      <c r="CH114" s="51" t="n">
        <v>0</v>
      </c>
      <c r="CI114" s="51" t="n">
        <v>0</v>
      </c>
      <c r="CJ114" s="51" t="n">
        <v>0</v>
      </c>
      <c r="CK114" s="51" t="n">
        <v>0</v>
      </c>
      <c r="CL114" s="51" t="n">
        <v>0</v>
      </c>
      <c r="CM114" s="51" t="n">
        <v>0</v>
      </c>
      <c r="CN114" s="51" t="n">
        <v>0</v>
      </c>
      <c r="CO114" s="51" t="n">
        <v>0</v>
      </c>
      <c r="CP114" s="51" t="n">
        <v>0</v>
      </c>
      <c r="CQ114" s="51" t="n">
        <v>0</v>
      </c>
      <c r="CR114" s="51" t="n">
        <v>0</v>
      </c>
      <c r="CS114" s="51" t="n">
        <v>0</v>
      </c>
      <c r="CT114" s="51" t="n">
        <v>0</v>
      </c>
      <c r="CU114" s="51" t="n">
        <v>0</v>
      </c>
      <c r="CV114" s="51" t="n">
        <v>0</v>
      </c>
    </row>
    <row r="115" customFormat="false" ht="12.75" hidden="false" customHeight="false" outlineLevel="0" collapsed="false">
      <c r="A115" s="49" t="s">
        <v>606</v>
      </c>
      <c r="B115" s="50" t="s">
        <v>607</v>
      </c>
      <c r="C115" s="51" t="n">
        <v>4269210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426921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 t="n">
        <v>0</v>
      </c>
      <c r="AC115" s="51" t="n">
        <v>0</v>
      </c>
      <c r="AD115" s="51" t="n">
        <v>0</v>
      </c>
      <c r="AE115" s="51" t="n">
        <v>0</v>
      </c>
      <c r="AF115" s="51" t="n">
        <v>0</v>
      </c>
      <c r="AG115" s="51" t="n">
        <v>0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0</v>
      </c>
      <c r="AM115" s="51" t="n">
        <v>0</v>
      </c>
      <c r="AN115" s="51" t="n">
        <v>0</v>
      </c>
      <c r="AO115" s="51" t="n">
        <v>0</v>
      </c>
      <c r="AP115" s="51" t="n">
        <v>0</v>
      </c>
      <c r="AQ115" s="51" t="n">
        <v>0</v>
      </c>
      <c r="AR115" s="51" t="n">
        <v>0</v>
      </c>
      <c r="AS115" s="51" t="n"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v>0</v>
      </c>
      <c r="AY115" s="51" t="n">
        <v>0</v>
      </c>
      <c r="AZ115" s="51" t="n">
        <v>0</v>
      </c>
      <c r="BA115" s="51" t="n">
        <v>0</v>
      </c>
      <c r="BB115" s="51" t="n">
        <v>0</v>
      </c>
      <c r="BC115" s="51" t="n">
        <v>0</v>
      </c>
      <c r="BD115" s="51" t="n">
        <v>0</v>
      </c>
      <c r="BE115" s="51" t="n">
        <v>0</v>
      </c>
      <c r="BF115" s="51" t="n">
        <v>0</v>
      </c>
      <c r="BG115" s="51" t="n">
        <v>0</v>
      </c>
      <c r="BH115" s="51" t="n">
        <v>0</v>
      </c>
      <c r="BI115" s="51" t="n">
        <v>0</v>
      </c>
      <c r="BJ115" s="51" t="n">
        <v>0</v>
      </c>
      <c r="BK115" s="51" t="n">
        <v>0</v>
      </c>
      <c r="BL115" s="51" t="n">
        <v>0</v>
      </c>
      <c r="BM115" s="51" t="n">
        <v>0</v>
      </c>
      <c r="BN115" s="51" t="n">
        <v>0</v>
      </c>
      <c r="BO115" s="51" t="n">
        <v>0</v>
      </c>
      <c r="BP115" s="51" t="n">
        <v>0</v>
      </c>
      <c r="BQ115" s="51" t="n">
        <v>0</v>
      </c>
      <c r="BR115" s="51" t="n">
        <v>0</v>
      </c>
      <c r="BS115" s="51" t="n">
        <v>0</v>
      </c>
      <c r="BT115" s="51" t="n">
        <v>0</v>
      </c>
      <c r="BU115" s="51" t="n">
        <v>0</v>
      </c>
      <c r="BV115" s="51" t="n">
        <v>0</v>
      </c>
      <c r="BW115" s="51" t="n">
        <v>0</v>
      </c>
      <c r="BX115" s="51" t="n">
        <v>0</v>
      </c>
      <c r="BY115" s="51" t="n">
        <v>0</v>
      </c>
      <c r="BZ115" s="51" t="n">
        <v>0</v>
      </c>
      <c r="CA115" s="51" t="n">
        <v>0</v>
      </c>
      <c r="CB115" s="51" t="n">
        <v>0</v>
      </c>
      <c r="CC115" s="51" t="n">
        <v>0</v>
      </c>
      <c r="CD115" s="51" t="n">
        <v>0</v>
      </c>
      <c r="CE115" s="51" t="n">
        <v>0</v>
      </c>
      <c r="CF115" s="51" t="n">
        <v>0</v>
      </c>
      <c r="CG115" s="51" t="n">
        <v>0</v>
      </c>
      <c r="CH115" s="51" t="n">
        <v>0</v>
      </c>
      <c r="CI115" s="51" t="n">
        <v>0</v>
      </c>
      <c r="CJ115" s="51" t="n">
        <v>0</v>
      </c>
      <c r="CK115" s="51" t="n">
        <v>0</v>
      </c>
      <c r="CL115" s="51" t="n">
        <v>0</v>
      </c>
      <c r="CM115" s="51" t="n">
        <v>0</v>
      </c>
      <c r="CN115" s="51" t="n">
        <v>0</v>
      </c>
      <c r="CO115" s="51" t="n">
        <v>0</v>
      </c>
      <c r="CP115" s="51" t="n">
        <v>0</v>
      </c>
      <c r="CQ115" s="51" t="n">
        <v>0</v>
      </c>
      <c r="CR115" s="51" t="n">
        <v>0</v>
      </c>
      <c r="CS115" s="51" t="n">
        <v>0</v>
      </c>
      <c r="CT115" s="51" t="n">
        <v>0</v>
      </c>
      <c r="CU115" s="51" t="n">
        <v>0</v>
      </c>
      <c r="CV115" s="51" t="n">
        <v>0</v>
      </c>
    </row>
    <row r="116" customFormat="false" ht="12.75" hidden="false" customHeight="false" outlineLevel="0" collapsed="false">
      <c r="A116" s="49" t="s">
        <v>608</v>
      </c>
      <c r="B116" s="50" t="s">
        <v>609</v>
      </c>
      <c r="C116" s="51" t="n">
        <v>14194257</v>
      </c>
      <c r="D116" s="51" t="n">
        <v>1652122</v>
      </c>
      <c r="E116" s="51" t="n">
        <v>1019556</v>
      </c>
      <c r="F116" s="51" t="n">
        <v>770702</v>
      </c>
      <c r="G116" s="51" t="n">
        <v>544</v>
      </c>
      <c r="H116" s="51" t="n">
        <v>1402</v>
      </c>
      <c r="I116" s="51" t="n">
        <v>4368827</v>
      </c>
      <c r="J116" s="51" t="n">
        <v>127773</v>
      </c>
      <c r="K116" s="51" t="n">
        <v>2730</v>
      </c>
      <c r="L116" s="51" t="n">
        <v>8161</v>
      </c>
      <c r="M116" s="51" t="n">
        <v>48342</v>
      </c>
      <c r="N116" s="51" t="n">
        <v>53867</v>
      </c>
      <c r="O116" s="51" t="n">
        <v>3653</v>
      </c>
      <c r="P116" s="51" t="n">
        <v>574880</v>
      </c>
      <c r="Q116" s="51" t="n">
        <v>68114</v>
      </c>
      <c r="R116" s="51" t="n">
        <v>52213</v>
      </c>
      <c r="S116" s="51" t="n">
        <v>69312</v>
      </c>
      <c r="T116" s="51" t="n">
        <v>25833</v>
      </c>
      <c r="U116" s="51" t="n">
        <v>12226</v>
      </c>
      <c r="V116" s="51" t="n">
        <v>11699</v>
      </c>
      <c r="W116" s="51" t="n">
        <v>26458</v>
      </c>
      <c r="X116" s="51" t="n">
        <v>178788</v>
      </c>
      <c r="Y116" s="51" t="n">
        <v>79399</v>
      </c>
      <c r="Z116" s="51" t="n">
        <v>18843</v>
      </c>
      <c r="AA116" s="51" t="n">
        <v>53266</v>
      </c>
      <c r="AB116" s="51" t="n">
        <v>573855</v>
      </c>
      <c r="AC116" s="51" t="n">
        <v>133810</v>
      </c>
      <c r="AD116" s="51" t="n">
        <v>41791</v>
      </c>
      <c r="AE116" s="51" t="n">
        <v>13545</v>
      </c>
      <c r="AF116" s="51" t="n">
        <v>45235</v>
      </c>
      <c r="AG116" s="51" t="n">
        <v>6896</v>
      </c>
      <c r="AH116" s="51" t="n">
        <v>121259</v>
      </c>
      <c r="AI116" s="51" t="n">
        <v>20604</v>
      </c>
      <c r="AJ116" s="51" t="n">
        <v>1931</v>
      </c>
      <c r="AK116" s="51" t="n">
        <v>564</v>
      </c>
      <c r="AL116" s="51" t="n">
        <v>807</v>
      </c>
      <c r="AM116" s="51" t="n">
        <v>555582</v>
      </c>
      <c r="AN116" s="51" t="n">
        <v>18870</v>
      </c>
      <c r="AO116" s="51" t="n">
        <v>13232</v>
      </c>
      <c r="AP116" s="51" t="n">
        <v>5633</v>
      </c>
      <c r="AQ116" s="51" t="n">
        <v>5795</v>
      </c>
      <c r="AR116" s="51" t="n">
        <v>19739</v>
      </c>
      <c r="AS116" s="51" t="n">
        <v>10628</v>
      </c>
      <c r="AT116" s="51" t="n">
        <v>0</v>
      </c>
      <c r="AU116" s="51" t="n">
        <v>0</v>
      </c>
      <c r="AV116" s="51" t="n">
        <v>0</v>
      </c>
      <c r="AW116" s="51" t="n">
        <v>0</v>
      </c>
      <c r="AX116" s="51" t="n">
        <v>0</v>
      </c>
      <c r="AY116" s="51" t="n">
        <v>0</v>
      </c>
      <c r="AZ116" s="51" t="n">
        <v>0</v>
      </c>
      <c r="BA116" s="51" t="n">
        <v>68132</v>
      </c>
      <c r="BB116" s="51" t="n">
        <v>15925</v>
      </c>
      <c r="BC116" s="51" t="n">
        <v>27359</v>
      </c>
      <c r="BD116" s="51" t="n">
        <v>0</v>
      </c>
      <c r="BE116" s="51" t="n">
        <v>28495</v>
      </c>
      <c r="BF116" s="51" t="n">
        <v>3000</v>
      </c>
      <c r="BG116" s="51" t="n">
        <v>2860</v>
      </c>
      <c r="BH116" s="51" t="n">
        <v>9556</v>
      </c>
      <c r="BI116" s="51" t="n">
        <v>19568</v>
      </c>
      <c r="BJ116" s="51" t="n">
        <v>17604</v>
      </c>
      <c r="BK116" s="51" t="n">
        <v>999</v>
      </c>
      <c r="BL116" s="51" t="n">
        <v>619</v>
      </c>
      <c r="BM116" s="51" t="n">
        <v>1263990</v>
      </c>
      <c r="BN116" s="51" t="n">
        <v>25333</v>
      </c>
      <c r="BO116" s="51" t="n">
        <v>0</v>
      </c>
      <c r="BP116" s="51" t="n">
        <v>143036</v>
      </c>
      <c r="BQ116" s="51" t="n">
        <v>731781</v>
      </c>
      <c r="BR116" s="51" t="n">
        <v>16424</v>
      </c>
      <c r="BS116" s="51" t="n">
        <v>71</v>
      </c>
      <c r="BT116" s="51" t="n">
        <v>0</v>
      </c>
      <c r="BU116" s="51" t="n">
        <v>0</v>
      </c>
      <c r="BV116" s="51" t="n">
        <v>2651</v>
      </c>
      <c r="BW116" s="51" t="n">
        <v>18970</v>
      </c>
      <c r="BX116" s="51" t="n">
        <v>0</v>
      </c>
      <c r="BY116" s="51" t="n">
        <v>0</v>
      </c>
      <c r="BZ116" s="51" t="n">
        <v>7500</v>
      </c>
      <c r="CA116" s="51" t="n">
        <v>84612</v>
      </c>
      <c r="CB116" s="51" t="n">
        <v>5714</v>
      </c>
      <c r="CC116" s="51" t="n">
        <v>318700</v>
      </c>
      <c r="CD116" s="51" t="n">
        <v>84417</v>
      </c>
      <c r="CE116" s="51" t="n">
        <v>48466</v>
      </c>
      <c r="CF116" s="51" t="n">
        <v>11777</v>
      </c>
      <c r="CG116" s="51" t="n">
        <v>0</v>
      </c>
      <c r="CH116" s="51" t="n">
        <v>0</v>
      </c>
      <c r="CI116" s="51" t="n">
        <v>10525</v>
      </c>
      <c r="CJ116" s="51" t="n">
        <v>152</v>
      </c>
      <c r="CK116" s="51" t="n">
        <v>11406</v>
      </c>
      <c r="CL116" s="51" t="n">
        <v>0</v>
      </c>
      <c r="CM116" s="51" t="n">
        <v>0</v>
      </c>
      <c r="CN116" s="51" t="n">
        <v>1270</v>
      </c>
      <c r="CO116" s="51" t="n">
        <v>1270</v>
      </c>
      <c r="CP116" s="51" t="n">
        <v>173317</v>
      </c>
      <c r="CQ116" s="51" t="n">
        <v>106640</v>
      </c>
      <c r="CR116" s="51" t="n">
        <v>9705</v>
      </c>
      <c r="CS116" s="51" t="n">
        <v>43406</v>
      </c>
      <c r="CT116" s="51" t="n">
        <v>0</v>
      </c>
      <c r="CU116" s="51" t="n">
        <v>55518</v>
      </c>
      <c r="CV116" s="51" t="n">
        <v>5003</v>
      </c>
    </row>
    <row r="117" customFormat="false" ht="12.75" hidden="false" customHeight="false" outlineLevel="0" collapsed="false">
      <c r="A117" s="49" t="s">
        <v>610</v>
      </c>
      <c r="B117" s="50" t="s">
        <v>611</v>
      </c>
      <c r="C117" s="51" t="n">
        <v>849</v>
      </c>
      <c r="D117" s="51" t="n">
        <v>158</v>
      </c>
      <c r="E117" s="51" t="n">
        <v>0</v>
      </c>
      <c r="F117" s="51" t="n">
        <v>20</v>
      </c>
      <c r="G117" s="51" t="n">
        <v>0</v>
      </c>
      <c r="H117" s="51" t="n">
        <v>0</v>
      </c>
      <c r="I117" s="51" t="n">
        <v>0</v>
      </c>
      <c r="J117" s="51" t="n">
        <v>18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1</v>
      </c>
      <c r="S117" s="51" t="n">
        <v>0</v>
      </c>
      <c r="T117" s="51" t="n">
        <v>1</v>
      </c>
      <c r="U117" s="51" t="n">
        <v>0</v>
      </c>
      <c r="V117" s="51" t="n">
        <v>0</v>
      </c>
      <c r="W117" s="51" t="n">
        <v>0</v>
      </c>
      <c r="X117" s="51" t="n">
        <v>2</v>
      </c>
      <c r="Y117" s="51" t="n">
        <v>1</v>
      </c>
      <c r="Z117" s="51" t="n">
        <v>0</v>
      </c>
      <c r="AA117" s="51" t="n">
        <v>0</v>
      </c>
      <c r="AB117" s="51" t="n">
        <v>74</v>
      </c>
      <c r="AC117" s="51" t="n">
        <v>21</v>
      </c>
      <c r="AD117" s="51" t="n">
        <v>10</v>
      </c>
      <c r="AE117" s="51" t="n">
        <v>0</v>
      </c>
      <c r="AF117" s="51" t="n">
        <v>0</v>
      </c>
      <c r="AG117" s="51" t="n">
        <v>1</v>
      </c>
      <c r="AH117" s="51" t="n">
        <v>29</v>
      </c>
      <c r="AI117" s="51" t="n">
        <v>3</v>
      </c>
      <c r="AJ117" s="51" t="n">
        <v>0</v>
      </c>
      <c r="AK117" s="51" t="n">
        <v>0</v>
      </c>
      <c r="AL117" s="51" t="n">
        <v>0</v>
      </c>
      <c r="AM117" s="51" t="n">
        <v>0</v>
      </c>
      <c r="AN117" s="51" t="n">
        <v>0</v>
      </c>
      <c r="AO117" s="51" t="n">
        <v>0</v>
      </c>
      <c r="AP117" s="51" t="n">
        <v>0</v>
      </c>
      <c r="AQ117" s="51" t="n">
        <v>0</v>
      </c>
      <c r="AR117" s="51" t="n">
        <v>0</v>
      </c>
      <c r="AS117" s="51" t="n">
        <v>0</v>
      </c>
      <c r="AT117" s="51" t="n">
        <v>0</v>
      </c>
      <c r="AU117" s="51" t="n">
        <v>0</v>
      </c>
      <c r="AV117" s="51" t="n">
        <v>0</v>
      </c>
      <c r="AW117" s="51" t="n">
        <v>0</v>
      </c>
      <c r="AX117" s="51" t="n">
        <v>0</v>
      </c>
      <c r="AY117" s="51" t="n">
        <v>0</v>
      </c>
      <c r="AZ117" s="51" t="n">
        <v>0</v>
      </c>
      <c r="BA117" s="51" t="n">
        <v>25</v>
      </c>
      <c r="BB117" s="51" t="n">
        <v>0</v>
      </c>
      <c r="BC117" s="51" t="n">
        <v>0</v>
      </c>
      <c r="BD117" s="51" t="n">
        <v>0</v>
      </c>
      <c r="BE117" s="51" t="n">
        <v>0</v>
      </c>
      <c r="BF117" s="51" t="n">
        <v>0</v>
      </c>
      <c r="BG117" s="51" t="n">
        <v>0</v>
      </c>
      <c r="BH117" s="51" t="n">
        <v>0</v>
      </c>
      <c r="BI117" s="51" t="n">
        <v>0</v>
      </c>
      <c r="BJ117" s="51" t="n">
        <v>0</v>
      </c>
      <c r="BK117" s="51" t="n">
        <v>0</v>
      </c>
      <c r="BL117" s="51" t="n">
        <v>1</v>
      </c>
      <c r="BM117" s="51" t="n">
        <v>297</v>
      </c>
      <c r="BN117" s="51" t="n">
        <v>6</v>
      </c>
      <c r="BO117" s="51" t="n">
        <v>0</v>
      </c>
      <c r="BP117" s="51" t="n">
        <v>4</v>
      </c>
      <c r="BQ117" s="51" t="n">
        <v>37</v>
      </c>
      <c r="BR117" s="51" t="n">
        <v>0</v>
      </c>
      <c r="BS117" s="51" t="n">
        <v>0</v>
      </c>
      <c r="BT117" s="51" t="n">
        <v>0</v>
      </c>
      <c r="BU117" s="51" t="n">
        <v>0</v>
      </c>
      <c r="BV117" s="51" t="n">
        <v>0</v>
      </c>
      <c r="BW117" s="51" t="n">
        <v>11</v>
      </c>
      <c r="BX117" s="51" t="n">
        <v>0</v>
      </c>
      <c r="BY117" s="51" t="n">
        <v>0</v>
      </c>
      <c r="BZ117" s="51" t="n">
        <v>0</v>
      </c>
      <c r="CA117" s="51" t="n">
        <v>20</v>
      </c>
      <c r="CB117" s="51" t="n">
        <v>0</v>
      </c>
      <c r="CC117" s="51" t="n">
        <v>39</v>
      </c>
      <c r="CD117" s="51" t="n">
        <v>39</v>
      </c>
      <c r="CE117" s="51" t="n">
        <v>10</v>
      </c>
      <c r="CF117" s="51" t="n">
        <v>0</v>
      </c>
      <c r="CG117" s="51" t="n">
        <v>0</v>
      </c>
      <c r="CH117" s="51" t="n">
        <v>0</v>
      </c>
      <c r="CI117" s="51" t="n">
        <v>0</v>
      </c>
      <c r="CJ117" s="51" t="n">
        <v>0</v>
      </c>
      <c r="CK117" s="51" t="n">
        <v>0</v>
      </c>
      <c r="CL117" s="51" t="n">
        <v>0</v>
      </c>
      <c r="CM117" s="51" t="n">
        <v>0</v>
      </c>
      <c r="CN117" s="51" t="n">
        <v>0</v>
      </c>
      <c r="CO117" s="51" t="n">
        <v>0</v>
      </c>
      <c r="CP117" s="51" t="n">
        <v>2</v>
      </c>
      <c r="CQ117" s="51" t="n">
        <v>5</v>
      </c>
      <c r="CR117" s="51" t="n">
        <v>2</v>
      </c>
      <c r="CS117" s="51" t="n">
        <v>12</v>
      </c>
      <c r="CT117" s="51" t="n">
        <v>0</v>
      </c>
      <c r="CU117" s="51" t="n">
        <v>0</v>
      </c>
      <c r="CV117" s="51" t="n">
        <v>0</v>
      </c>
    </row>
    <row r="118" customFormat="false" ht="12.75" hidden="false" customHeight="false" outlineLevel="0" collapsed="false">
      <c r="A118" s="49" t="s">
        <v>612</v>
      </c>
      <c r="B118" s="50" t="s">
        <v>613</v>
      </c>
      <c r="C118" s="51" t="n">
        <v>439</v>
      </c>
      <c r="D118" s="51" t="n">
        <v>24</v>
      </c>
      <c r="E118" s="51" t="n">
        <v>0</v>
      </c>
      <c r="F118" s="51" t="n">
        <v>145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79</v>
      </c>
      <c r="O118" s="51" t="n">
        <v>0</v>
      </c>
      <c r="P118" s="51" t="n">
        <v>0</v>
      </c>
      <c r="Q118" s="51" t="n">
        <v>0</v>
      </c>
      <c r="R118" s="51" t="n">
        <v>6</v>
      </c>
      <c r="S118" s="51" t="n">
        <v>0</v>
      </c>
      <c r="T118" s="51" t="n">
        <v>5</v>
      </c>
      <c r="U118" s="51" t="n">
        <v>0</v>
      </c>
      <c r="V118" s="51" t="n">
        <v>0</v>
      </c>
      <c r="W118" s="51" t="n">
        <v>0</v>
      </c>
      <c r="X118" s="51" t="n">
        <v>15</v>
      </c>
      <c r="Y118" s="51" t="n">
        <v>8</v>
      </c>
      <c r="Z118" s="51" t="n">
        <v>0</v>
      </c>
      <c r="AA118" s="51" t="n">
        <v>0</v>
      </c>
      <c r="AB118" s="51" t="n">
        <v>21</v>
      </c>
      <c r="AC118" s="51" t="n">
        <v>0</v>
      </c>
      <c r="AD118" s="51" t="n">
        <v>0</v>
      </c>
      <c r="AE118" s="51" t="n">
        <v>0</v>
      </c>
      <c r="AF118" s="51" t="n">
        <v>0</v>
      </c>
      <c r="AG118" s="51" t="n"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1" t="n">
        <v>0</v>
      </c>
      <c r="AN118" s="51" t="n">
        <v>0</v>
      </c>
      <c r="AO118" s="51" t="n">
        <v>0</v>
      </c>
      <c r="AP118" s="51" t="n">
        <v>0</v>
      </c>
      <c r="AQ118" s="51" t="n">
        <v>0</v>
      </c>
      <c r="AR118" s="51" t="n">
        <v>0</v>
      </c>
      <c r="AS118" s="51" t="n">
        <v>0</v>
      </c>
      <c r="AT118" s="51" t="n">
        <v>0</v>
      </c>
      <c r="AU118" s="51" t="n">
        <v>0</v>
      </c>
      <c r="AV118" s="51" t="n">
        <v>0</v>
      </c>
      <c r="AW118" s="51" t="n">
        <v>0</v>
      </c>
      <c r="AX118" s="51" t="n">
        <v>0</v>
      </c>
      <c r="AY118" s="51" t="n">
        <v>0</v>
      </c>
      <c r="AZ118" s="51" t="n">
        <v>0</v>
      </c>
      <c r="BA118" s="51" t="n">
        <v>0</v>
      </c>
      <c r="BB118" s="51" t="n">
        <v>0</v>
      </c>
      <c r="BC118" s="51" t="n">
        <v>0</v>
      </c>
      <c r="BD118" s="51" t="n">
        <v>0</v>
      </c>
      <c r="BE118" s="51" t="n">
        <v>0</v>
      </c>
      <c r="BF118" s="51" t="n">
        <v>0</v>
      </c>
      <c r="BG118" s="51" t="n">
        <v>0</v>
      </c>
      <c r="BH118" s="51" t="n">
        <v>0</v>
      </c>
      <c r="BI118" s="51" t="n">
        <v>0</v>
      </c>
      <c r="BJ118" s="51" t="n">
        <v>0</v>
      </c>
      <c r="BK118" s="51" t="n">
        <v>0</v>
      </c>
      <c r="BL118" s="51" t="n">
        <v>0</v>
      </c>
      <c r="BM118" s="51" t="n">
        <v>10</v>
      </c>
      <c r="BN118" s="51" t="n">
        <v>0</v>
      </c>
      <c r="BO118" s="51" t="n">
        <v>0</v>
      </c>
      <c r="BP118" s="51" t="n">
        <v>26</v>
      </c>
      <c r="BQ118" s="51" t="n">
        <v>30</v>
      </c>
      <c r="BR118" s="51" t="n">
        <v>2</v>
      </c>
      <c r="BS118" s="51" t="n">
        <v>0</v>
      </c>
      <c r="BT118" s="51" t="n">
        <v>0</v>
      </c>
      <c r="BU118" s="51" t="n">
        <v>0</v>
      </c>
      <c r="BV118" s="51" t="n">
        <v>0</v>
      </c>
      <c r="BW118" s="51" t="n">
        <v>5</v>
      </c>
      <c r="BX118" s="51" t="n">
        <v>0</v>
      </c>
      <c r="BY118" s="51" t="n">
        <v>0</v>
      </c>
      <c r="BZ118" s="51" t="n">
        <v>0</v>
      </c>
      <c r="CA118" s="51" t="n">
        <v>10</v>
      </c>
      <c r="CB118" s="51" t="n">
        <v>0</v>
      </c>
      <c r="CC118" s="51" t="n">
        <v>12</v>
      </c>
      <c r="CD118" s="51" t="n">
        <v>20</v>
      </c>
      <c r="CE118" s="51" t="n">
        <v>0</v>
      </c>
      <c r="CF118" s="51" t="n">
        <v>0</v>
      </c>
      <c r="CG118" s="51" t="n">
        <v>0</v>
      </c>
      <c r="CH118" s="51" t="n">
        <v>0</v>
      </c>
      <c r="CI118" s="51" t="n">
        <v>0</v>
      </c>
      <c r="CJ118" s="51" t="n">
        <v>0</v>
      </c>
      <c r="CK118" s="51" t="n">
        <v>0</v>
      </c>
      <c r="CL118" s="51" t="n">
        <v>0</v>
      </c>
      <c r="CM118" s="51" t="n">
        <v>0</v>
      </c>
      <c r="CN118" s="51" t="n">
        <v>0</v>
      </c>
      <c r="CO118" s="51" t="n">
        <v>0</v>
      </c>
      <c r="CP118" s="51" t="n">
        <v>15</v>
      </c>
      <c r="CQ118" s="51" t="n">
        <v>2</v>
      </c>
      <c r="CR118" s="51" t="n">
        <v>1</v>
      </c>
      <c r="CS118" s="51" t="n">
        <v>3</v>
      </c>
      <c r="CT118" s="51" t="n">
        <v>0</v>
      </c>
      <c r="CU118" s="51" t="n">
        <v>0</v>
      </c>
      <c r="CV118" s="51" t="n">
        <v>0</v>
      </c>
    </row>
    <row r="119" customFormat="false" ht="12.75" hidden="false" customHeight="false" outlineLevel="0" collapsed="false">
      <c r="A119" s="49" t="s">
        <v>614</v>
      </c>
      <c r="B119" s="50" t="s">
        <v>615</v>
      </c>
      <c r="C119" s="51" t="n">
        <v>4656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51" t="n">
        <v>0</v>
      </c>
      <c r="AD119" s="51" t="n">
        <v>0</v>
      </c>
      <c r="AE119" s="51" t="n">
        <v>0</v>
      </c>
      <c r="AF119" s="51" t="n">
        <v>0</v>
      </c>
      <c r="AG119" s="51" t="n">
        <v>0</v>
      </c>
      <c r="AH119" s="51" t="n">
        <v>0</v>
      </c>
      <c r="AI119" s="51" t="n">
        <v>0</v>
      </c>
      <c r="AJ119" s="51" t="n">
        <v>0</v>
      </c>
      <c r="AK119" s="51" t="n">
        <v>0</v>
      </c>
      <c r="AL119" s="51" t="n">
        <v>0</v>
      </c>
      <c r="AM119" s="51" t="n">
        <v>0</v>
      </c>
      <c r="AN119" s="51" t="n">
        <v>0</v>
      </c>
      <c r="AO119" s="51" t="n">
        <v>0</v>
      </c>
      <c r="AP119" s="51" t="n">
        <v>0</v>
      </c>
      <c r="AQ119" s="51" t="n">
        <v>0</v>
      </c>
      <c r="AR119" s="51" t="n">
        <v>0</v>
      </c>
      <c r="AS119" s="51" t="n">
        <v>0</v>
      </c>
      <c r="AT119" s="51" t="n">
        <v>0</v>
      </c>
      <c r="AU119" s="51" t="n">
        <v>0</v>
      </c>
      <c r="AV119" s="51" t="n">
        <v>0</v>
      </c>
      <c r="AW119" s="51" t="n">
        <v>0</v>
      </c>
      <c r="AX119" s="51" t="n">
        <v>0</v>
      </c>
      <c r="AY119" s="51" t="n">
        <v>0</v>
      </c>
      <c r="AZ119" s="51" t="n">
        <v>0</v>
      </c>
      <c r="BA119" s="51" t="n">
        <v>0</v>
      </c>
      <c r="BB119" s="51" t="n">
        <v>0</v>
      </c>
      <c r="BC119" s="51" t="n">
        <v>0</v>
      </c>
      <c r="BD119" s="51" t="n">
        <v>0</v>
      </c>
      <c r="BE119" s="51" t="n">
        <v>0</v>
      </c>
      <c r="BF119" s="51" t="n">
        <v>0</v>
      </c>
      <c r="BG119" s="51" t="n">
        <v>0</v>
      </c>
      <c r="BH119" s="51" t="n">
        <v>0</v>
      </c>
      <c r="BI119" s="51" t="n">
        <v>0</v>
      </c>
      <c r="BJ119" s="51" t="n">
        <v>0</v>
      </c>
      <c r="BK119" s="51" t="n">
        <v>0</v>
      </c>
      <c r="BL119" s="51" t="n">
        <v>0</v>
      </c>
      <c r="BM119" s="51" t="n">
        <v>2252</v>
      </c>
      <c r="BN119" s="51" t="n">
        <v>59</v>
      </c>
      <c r="BO119" s="51" t="n">
        <v>0</v>
      </c>
      <c r="BP119" s="51" t="n">
        <v>0</v>
      </c>
      <c r="BQ119" s="51" t="n">
        <v>0</v>
      </c>
      <c r="BR119" s="51" t="n">
        <v>0</v>
      </c>
      <c r="BS119" s="51" t="n">
        <v>0</v>
      </c>
      <c r="BT119" s="51" t="n">
        <v>0</v>
      </c>
      <c r="BU119" s="51" t="n">
        <v>0</v>
      </c>
      <c r="BV119" s="51" t="n">
        <v>0</v>
      </c>
      <c r="BW119" s="51" t="n">
        <v>31</v>
      </c>
      <c r="BX119" s="51" t="n">
        <v>0</v>
      </c>
      <c r="BY119" s="51" t="n">
        <v>0</v>
      </c>
      <c r="BZ119" s="51" t="n">
        <v>0</v>
      </c>
      <c r="CA119" s="51" t="n">
        <v>200</v>
      </c>
      <c r="CB119" s="51" t="n">
        <v>0</v>
      </c>
      <c r="CC119" s="51" t="n">
        <v>577</v>
      </c>
      <c r="CD119" s="51" t="n">
        <v>577</v>
      </c>
      <c r="CE119" s="51" t="n">
        <v>0</v>
      </c>
      <c r="CF119" s="51" t="n">
        <v>0</v>
      </c>
      <c r="CG119" s="51" t="n">
        <v>0</v>
      </c>
      <c r="CH119" s="51" t="n">
        <v>0</v>
      </c>
      <c r="CI119" s="51" t="n">
        <v>0</v>
      </c>
      <c r="CJ119" s="51" t="n">
        <v>0</v>
      </c>
      <c r="CK119" s="51" t="n">
        <v>0</v>
      </c>
      <c r="CL119" s="51" t="n">
        <v>0</v>
      </c>
      <c r="CM119" s="51" t="n">
        <v>0</v>
      </c>
      <c r="CN119" s="51" t="n">
        <v>0</v>
      </c>
      <c r="CO119" s="51" t="n">
        <v>0</v>
      </c>
      <c r="CP119" s="51" t="n">
        <v>716</v>
      </c>
      <c r="CQ119" s="51" t="n">
        <v>171</v>
      </c>
      <c r="CR119" s="51" t="n">
        <v>73</v>
      </c>
      <c r="CS119" s="51" t="n">
        <v>0</v>
      </c>
      <c r="CT119" s="51" t="n">
        <v>0</v>
      </c>
      <c r="CU119" s="51" t="n">
        <v>0</v>
      </c>
      <c r="CV119" s="51" t="n">
        <v>0</v>
      </c>
    </row>
  </sheetData>
  <sheetProtection sheet="true" password="cde3"/>
  <mergeCells count="1">
    <mergeCell ref="A1:C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7" min="3" style="0" width="19.14"/>
  </cols>
  <sheetData>
    <row r="1" customFormat="false" ht="12.75" hidden="false" customHeight="true" outlineLevel="0" collapsed="false">
      <c r="A1" s="43" t="s">
        <v>61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</row>
    <row r="2" customFormat="false" ht="135" hidden="false" customHeight="false" outlineLevel="0" collapsed="false">
      <c r="A2" s="44" t="s">
        <v>57</v>
      </c>
      <c r="B2" s="44" t="s">
        <v>58</v>
      </c>
      <c r="C2" s="44" t="s">
        <v>416</v>
      </c>
      <c r="D2" s="44" t="s">
        <v>417</v>
      </c>
      <c r="E2" s="44" t="s">
        <v>418</v>
      </c>
      <c r="F2" s="44" t="s">
        <v>419</v>
      </c>
      <c r="G2" s="44" t="s">
        <v>617</v>
      </c>
      <c r="H2" s="44" t="s">
        <v>420</v>
      </c>
      <c r="I2" s="44" t="s">
        <v>422</v>
      </c>
      <c r="J2" s="44" t="s">
        <v>423</v>
      </c>
      <c r="K2" s="44" t="s">
        <v>425</v>
      </c>
      <c r="L2" s="44" t="s">
        <v>426</v>
      </c>
      <c r="M2" s="44" t="s">
        <v>427</v>
      </c>
      <c r="N2" s="44" t="s">
        <v>429</v>
      </c>
      <c r="O2" s="44" t="s">
        <v>430</v>
      </c>
      <c r="P2" s="44" t="s">
        <v>431</v>
      </c>
      <c r="Q2" s="44" t="s">
        <v>432</v>
      </c>
      <c r="R2" s="44" t="s">
        <v>434</v>
      </c>
      <c r="S2" s="44" t="s">
        <v>437</v>
      </c>
      <c r="T2" s="44" t="s">
        <v>438</v>
      </c>
      <c r="U2" s="44" t="s">
        <v>439</v>
      </c>
      <c r="V2" s="44" t="s">
        <v>440</v>
      </c>
      <c r="W2" s="44" t="s">
        <v>441</v>
      </c>
      <c r="X2" s="44" t="s">
        <v>442</v>
      </c>
      <c r="Y2" s="44" t="s">
        <v>443</v>
      </c>
      <c r="Z2" s="44" t="s">
        <v>444</v>
      </c>
      <c r="AA2" s="44" t="s">
        <v>445</v>
      </c>
      <c r="AB2" s="44" t="s">
        <v>446</v>
      </c>
      <c r="AC2" s="44" t="s">
        <v>447</v>
      </c>
      <c r="AD2" s="44" t="s">
        <v>448</v>
      </c>
      <c r="AE2" s="44" t="s">
        <v>449</v>
      </c>
      <c r="AF2" s="44" t="s">
        <v>452</v>
      </c>
      <c r="AG2" s="44" t="s">
        <v>456</v>
      </c>
      <c r="AH2" s="44" t="s">
        <v>457</v>
      </c>
      <c r="AI2" s="44" t="s">
        <v>458</v>
      </c>
      <c r="AJ2" s="44" t="s">
        <v>466</v>
      </c>
      <c r="AK2" s="44" t="s">
        <v>467</v>
      </c>
      <c r="AL2" s="44" t="s">
        <v>470</v>
      </c>
      <c r="AM2" s="44" t="s">
        <v>477</v>
      </c>
      <c r="AN2" s="44" t="s">
        <v>478</v>
      </c>
      <c r="AO2" s="44" t="s">
        <v>481</v>
      </c>
      <c r="AP2" s="44" t="s">
        <v>618</v>
      </c>
      <c r="AQ2" s="44" t="s">
        <v>482</v>
      </c>
      <c r="AR2" s="44" t="s">
        <v>483</v>
      </c>
      <c r="AS2" s="44" t="s">
        <v>492</v>
      </c>
      <c r="AT2" s="44" t="s">
        <v>494</v>
      </c>
      <c r="AU2" s="44" t="s">
        <v>495</v>
      </c>
      <c r="AV2" s="44" t="s">
        <v>496</v>
      </c>
      <c r="AW2" s="44" t="s">
        <v>497</v>
      </c>
      <c r="AX2" s="44" t="s">
        <v>501</v>
      </c>
      <c r="AY2" s="44" t="s">
        <v>507</v>
      </c>
      <c r="AZ2" s="44" t="s">
        <v>508</v>
      </c>
      <c r="BA2" s="44" t="s">
        <v>509</v>
      </c>
      <c r="BB2" s="44" t="s">
        <v>510</v>
      </c>
      <c r="BC2" s="44" t="s">
        <v>619</v>
      </c>
      <c r="BD2" s="44" t="s">
        <v>620</v>
      </c>
      <c r="BE2" s="44" t="s">
        <v>513</v>
      </c>
    </row>
    <row r="3" customFormat="false" ht="12.75" hidden="false" customHeight="false" outlineLevel="0" collapsed="false">
      <c r="A3" s="45" t="s">
        <v>14</v>
      </c>
      <c r="B3" s="46" t="s">
        <v>621</v>
      </c>
      <c r="C3" s="48" t="n">
        <v>6032</v>
      </c>
      <c r="D3" s="48" t="n">
        <v>0</v>
      </c>
      <c r="E3" s="48" t="n">
        <v>0</v>
      </c>
      <c r="F3" s="48" t="n">
        <v>0</v>
      </c>
      <c r="G3" s="48" t="n">
        <v>0</v>
      </c>
      <c r="H3" s="48" t="n">
        <v>6032</v>
      </c>
      <c r="I3" s="48" t="n">
        <v>0</v>
      </c>
      <c r="J3" s="48" t="n">
        <v>0</v>
      </c>
      <c r="K3" s="48" t="n">
        <v>0</v>
      </c>
      <c r="L3" s="48" t="n">
        <v>0</v>
      </c>
      <c r="M3" s="48" t="n">
        <v>0</v>
      </c>
      <c r="N3" s="48" t="n">
        <v>0</v>
      </c>
      <c r="O3" s="48" t="n">
        <v>0</v>
      </c>
      <c r="P3" s="48" t="n">
        <v>0</v>
      </c>
      <c r="Q3" s="48" t="n">
        <v>0</v>
      </c>
      <c r="R3" s="48" t="n">
        <v>0</v>
      </c>
      <c r="S3" s="48" t="n">
        <v>0</v>
      </c>
      <c r="T3" s="48" t="n">
        <v>0</v>
      </c>
      <c r="U3" s="48" t="n">
        <v>0</v>
      </c>
      <c r="V3" s="48" t="n">
        <v>0</v>
      </c>
      <c r="W3" s="48" t="n">
        <v>0</v>
      </c>
      <c r="X3" s="48" t="n">
        <v>0</v>
      </c>
      <c r="Y3" s="48" t="n">
        <v>0</v>
      </c>
      <c r="Z3" s="48" t="n">
        <v>0</v>
      </c>
      <c r="AA3" s="48" t="n">
        <v>0</v>
      </c>
      <c r="AB3" s="48" t="n">
        <v>0</v>
      </c>
      <c r="AC3" s="48" t="n">
        <v>0</v>
      </c>
      <c r="AD3" s="48" t="n">
        <v>0</v>
      </c>
      <c r="AE3" s="48" t="n">
        <v>0</v>
      </c>
      <c r="AF3" s="48" t="n">
        <v>0</v>
      </c>
      <c r="AG3" s="48" t="n">
        <v>0</v>
      </c>
      <c r="AH3" s="48" t="n">
        <v>0</v>
      </c>
      <c r="AI3" s="48" t="n">
        <v>0</v>
      </c>
      <c r="AJ3" s="48" t="n">
        <v>0</v>
      </c>
      <c r="AK3" s="48" t="n">
        <v>0</v>
      </c>
      <c r="AL3" s="48" t="n">
        <v>0</v>
      </c>
      <c r="AM3" s="48" t="n">
        <v>0</v>
      </c>
      <c r="AN3" s="48" t="n">
        <v>0</v>
      </c>
      <c r="AO3" s="48" t="n">
        <v>0</v>
      </c>
      <c r="AP3" s="48" t="n">
        <v>0</v>
      </c>
      <c r="AQ3" s="48" t="n">
        <v>0</v>
      </c>
      <c r="AR3" s="48" t="n">
        <v>0</v>
      </c>
      <c r="AS3" s="48" t="n">
        <v>0</v>
      </c>
      <c r="AT3" s="48" t="n">
        <v>0</v>
      </c>
      <c r="AU3" s="48" t="n">
        <v>0</v>
      </c>
      <c r="AV3" s="48" t="n">
        <v>0</v>
      </c>
      <c r="AW3" s="48" t="n">
        <v>0</v>
      </c>
      <c r="AX3" s="48" t="n">
        <v>0</v>
      </c>
      <c r="AY3" s="48" t="n">
        <v>0</v>
      </c>
      <c r="AZ3" s="48" t="n">
        <v>0</v>
      </c>
      <c r="BA3" s="48" t="n">
        <v>0</v>
      </c>
      <c r="BB3" s="48" t="n">
        <v>0</v>
      </c>
      <c r="BC3" s="48" t="n">
        <v>0</v>
      </c>
      <c r="BD3" s="48" t="n">
        <v>0</v>
      </c>
      <c r="BE3" s="48" t="n">
        <v>0</v>
      </c>
    </row>
    <row r="4" customFormat="false" ht="12.75" hidden="false" customHeight="false" outlineLevel="0" collapsed="false">
      <c r="A4" s="45" t="s">
        <v>16</v>
      </c>
      <c r="B4" s="46" t="s">
        <v>622</v>
      </c>
      <c r="C4" s="48" t="n">
        <v>1307180</v>
      </c>
      <c r="D4" s="48" t="n">
        <v>0</v>
      </c>
      <c r="E4" s="48" t="n">
        <v>0</v>
      </c>
      <c r="F4" s="48" t="n">
        <v>0</v>
      </c>
      <c r="G4" s="48" t="n">
        <v>0</v>
      </c>
      <c r="H4" s="48" t="n">
        <v>1307180</v>
      </c>
      <c r="I4" s="48" t="n">
        <v>0</v>
      </c>
      <c r="J4" s="48" t="n">
        <v>0</v>
      </c>
      <c r="K4" s="48" t="n">
        <v>0</v>
      </c>
      <c r="L4" s="48" t="n">
        <v>0</v>
      </c>
      <c r="M4" s="48" t="n">
        <v>0</v>
      </c>
      <c r="N4" s="48" t="n">
        <v>0</v>
      </c>
      <c r="O4" s="48" t="n">
        <v>0</v>
      </c>
      <c r="P4" s="48" t="n">
        <v>0</v>
      </c>
      <c r="Q4" s="48" t="n">
        <v>0</v>
      </c>
      <c r="R4" s="48" t="n">
        <v>0</v>
      </c>
      <c r="S4" s="48" t="n">
        <v>0</v>
      </c>
      <c r="T4" s="48" t="n">
        <v>0</v>
      </c>
      <c r="U4" s="48" t="n">
        <v>0</v>
      </c>
      <c r="V4" s="48" t="n">
        <v>0</v>
      </c>
      <c r="W4" s="48" t="n">
        <v>0</v>
      </c>
      <c r="X4" s="48" t="n">
        <v>0</v>
      </c>
      <c r="Y4" s="48" t="n">
        <v>0</v>
      </c>
      <c r="Z4" s="48" t="n">
        <v>0</v>
      </c>
      <c r="AA4" s="48" t="n">
        <v>0</v>
      </c>
      <c r="AB4" s="48" t="n">
        <v>0</v>
      </c>
      <c r="AC4" s="48" t="n">
        <v>0</v>
      </c>
      <c r="AD4" s="48" t="n">
        <v>0</v>
      </c>
      <c r="AE4" s="48" t="n">
        <v>0</v>
      </c>
      <c r="AF4" s="48" t="n">
        <v>0</v>
      </c>
      <c r="AG4" s="48" t="n">
        <v>0</v>
      </c>
      <c r="AH4" s="48" t="n">
        <v>0</v>
      </c>
      <c r="AI4" s="48" t="n">
        <v>0</v>
      </c>
      <c r="AJ4" s="48" t="n">
        <v>0</v>
      </c>
      <c r="AK4" s="48" t="n">
        <v>0</v>
      </c>
      <c r="AL4" s="48" t="n">
        <v>0</v>
      </c>
      <c r="AM4" s="48" t="n">
        <v>0</v>
      </c>
      <c r="AN4" s="48" t="n">
        <v>0</v>
      </c>
      <c r="AO4" s="48" t="n">
        <v>0</v>
      </c>
      <c r="AP4" s="48" t="n">
        <v>0</v>
      </c>
      <c r="AQ4" s="48" t="n">
        <v>0</v>
      </c>
      <c r="AR4" s="48" t="n">
        <v>0</v>
      </c>
      <c r="AS4" s="48" t="n">
        <v>0</v>
      </c>
      <c r="AT4" s="48" t="n">
        <v>0</v>
      </c>
      <c r="AU4" s="48" t="n">
        <v>0</v>
      </c>
      <c r="AV4" s="48" t="n">
        <v>0</v>
      </c>
      <c r="AW4" s="48" t="n">
        <v>0</v>
      </c>
      <c r="AX4" s="48" t="n">
        <v>0</v>
      </c>
      <c r="AY4" s="48" t="n">
        <v>0</v>
      </c>
      <c r="AZ4" s="48" t="n">
        <v>0</v>
      </c>
      <c r="BA4" s="48" t="n">
        <v>0</v>
      </c>
      <c r="BB4" s="48" t="n">
        <v>0</v>
      </c>
      <c r="BC4" s="48" t="n">
        <v>0</v>
      </c>
      <c r="BD4" s="48" t="n">
        <v>0</v>
      </c>
      <c r="BE4" s="48" t="n">
        <v>0</v>
      </c>
    </row>
    <row r="5" customFormat="false" ht="25.5" hidden="false" customHeight="false" outlineLevel="0" collapsed="false">
      <c r="A5" s="45" t="s">
        <v>18</v>
      </c>
      <c r="B5" s="46" t="s">
        <v>623</v>
      </c>
      <c r="C5" s="48" t="n">
        <v>623772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623772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8" t="n">
        <v>0</v>
      </c>
      <c r="AH5" s="48" t="n">
        <v>0</v>
      </c>
      <c r="AI5" s="48" t="n">
        <v>0</v>
      </c>
      <c r="AJ5" s="48" t="n">
        <v>0</v>
      </c>
      <c r="AK5" s="48" t="n">
        <v>0</v>
      </c>
      <c r="AL5" s="48" t="n">
        <v>0</v>
      </c>
      <c r="AM5" s="48" t="n">
        <v>0</v>
      </c>
      <c r="AN5" s="48" t="n">
        <v>0</v>
      </c>
      <c r="AO5" s="48" t="n">
        <v>0</v>
      </c>
      <c r="AP5" s="48" t="n">
        <v>0</v>
      </c>
      <c r="AQ5" s="48" t="n">
        <v>0</v>
      </c>
      <c r="AR5" s="48" t="n">
        <v>0</v>
      </c>
      <c r="AS5" s="48" t="n">
        <v>0</v>
      </c>
      <c r="AT5" s="48" t="n">
        <v>0</v>
      </c>
      <c r="AU5" s="48" t="n">
        <v>0</v>
      </c>
      <c r="AV5" s="48" t="n">
        <v>0</v>
      </c>
      <c r="AW5" s="48" t="n">
        <v>0</v>
      </c>
      <c r="AX5" s="48" t="n">
        <v>0</v>
      </c>
      <c r="AY5" s="48" t="n">
        <v>0</v>
      </c>
      <c r="AZ5" s="48" t="n">
        <v>0</v>
      </c>
      <c r="BA5" s="48" t="n">
        <v>0</v>
      </c>
      <c r="BB5" s="48" t="n">
        <v>0</v>
      </c>
      <c r="BC5" s="48" t="n">
        <v>0</v>
      </c>
      <c r="BD5" s="48" t="n">
        <v>0</v>
      </c>
      <c r="BE5" s="48" t="n">
        <v>0</v>
      </c>
    </row>
    <row r="6" customFormat="false" ht="12.75" hidden="false" customHeight="false" outlineLevel="0" collapsed="false">
      <c r="A6" s="45" t="s">
        <v>20</v>
      </c>
      <c r="B6" s="46" t="s">
        <v>624</v>
      </c>
      <c r="C6" s="48" t="n">
        <v>28854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28854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0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</row>
    <row r="7" customFormat="false" ht="12.75" hidden="false" customHeight="false" outlineLevel="0" collapsed="false">
      <c r="A7" s="45" t="s">
        <v>70</v>
      </c>
      <c r="B7" s="46" t="s">
        <v>292</v>
      </c>
      <c r="C7" s="48" t="n">
        <v>64306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64306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</row>
    <row r="8" customFormat="false" ht="12.75" hidden="false" customHeight="false" outlineLevel="0" collapsed="false">
      <c r="A8" s="45" t="s">
        <v>72</v>
      </c>
      <c r="B8" s="46" t="s">
        <v>293</v>
      </c>
      <c r="C8" s="48" t="n">
        <v>4630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46305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customFormat="false" ht="12.75" hidden="false" customHeight="false" outlineLevel="0" collapsed="false">
      <c r="A9" s="49" t="s">
        <v>74</v>
      </c>
      <c r="B9" s="50" t="s">
        <v>625</v>
      </c>
      <c r="C9" s="51" t="n">
        <v>2076449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2076449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</row>
    <row r="10" customFormat="false" ht="12.75" hidden="false" customHeight="false" outlineLevel="0" collapsed="false">
      <c r="A10" s="45" t="s">
        <v>119</v>
      </c>
      <c r="B10" s="46" t="s">
        <v>626</v>
      </c>
      <c r="C10" s="48" t="n">
        <v>1174271</v>
      </c>
      <c r="D10" s="48" t="n">
        <v>38684</v>
      </c>
      <c r="E10" s="48" t="n">
        <v>0</v>
      </c>
      <c r="F10" s="48" t="n">
        <v>27681</v>
      </c>
      <c r="G10" s="48" t="n">
        <v>804</v>
      </c>
      <c r="H10" s="48" t="n">
        <v>0</v>
      </c>
      <c r="I10" s="48" t="n">
        <v>0</v>
      </c>
      <c r="J10" s="48" t="n">
        <v>59843</v>
      </c>
      <c r="K10" s="48" t="n">
        <v>7816</v>
      </c>
      <c r="L10" s="48" t="n">
        <v>6859</v>
      </c>
      <c r="M10" s="48" t="n">
        <v>8006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6920</v>
      </c>
      <c r="V10" s="48" t="n">
        <v>47584</v>
      </c>
      <c r="W10" s="48" t="n">
        <v>458795</v>
      </c>
      <c r="X10" s="48" t="n">
        <v>107275</v>
      </c>
      <c r="Y10" s="48" t="n">
        <v>37928</v>
      </c>
      <c r="Z10" s="48" t="n">
        <v>13174</v>
      </c>
      <c r="AA10" s="48" t="n">
        <v>56407</v>
      </c>
      <c r="AB10" s="48" t="n">
        <v>0</v>
      </c>
      <c r="AC10" s="48" t="n">
        <v>128057</v>
      </c>
      <c r="AD10" s="48" t="n">
        <v>37900</v>
      </c>
      <c r="AE10" s="48" t="n">
        <v>50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8530</v>
      </c>
      <c r="AK10" s="48" t="n">
        <v>0</v>
      </c>
      <c r="AL10" s="48" t="n">
        <v>0</v>
      </c>
      <c r="AM10" s="48" t="n">
        <v>0</v>
      </c>
      <c r="AN10" s="48" t="n">
        <v>72</v>
      </c>
      <c r="AO10" s="48" t="n">
        <v>32164</v>
      </c>
      <c r="AP10" s="48" t="n">
        <v>625</v>
      </c>
      <c r="AQ10" s="48" t="n">
        <v>0</v>
      </c>
      <c r="AR10" s="48" t="n">
        <v>0</v>
      </c>
      <c r="AS10" s="48" t="n">
        <v>3718</v>
      </c>
      <c r="AT10" s="48" t="n">
        <v>6033</v>
      </c>
      <c r="AU10" s="48" t="n">
        <v>0</v>
      </c>
      <c r="AV10" s="48" t="n">
        <v>1547</v>
      </c>
      <c r="AW10" s="48" t="n">
        <v>5295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customFormat="false" ht="12.75" hidden="false" customHeight="false" outlineLevel="0" collapsed="false">
      <c r="A11" s="45" t="s">
        <v>121</v>
      </c>
      <c r="B11" s="46" t="s">
        <v>627</v>
      </c>
      <c r="C11" s="48" t="n">
        <v>16609</v>
      </c>
      <c r="D11" s="48" t="n">
        <v>7203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2986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50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625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5295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customFormat="false" ht="12.75" hidden="false" customHeight="false" outlineLevel="0" collapsed="false">
      <c r="A12" s="45" t="s">
        <v>123</v>
      </c>
      <c r="B12" s="46" t="s">
        <v>628</v>
      </c>
      <c r="C12" s="48" t="n">
        <v>1392</v>
      </c>
      <c r="D12" s="48" t="n">
        <v>0</v>
      </c>
      <c r="E12" s="48" t="n">
        <v>0</v>
      </c>
      <c r="F12" s="48" t="n">
        <v>0</v>
      </c>
      <c r="G12" s="48" t="n">
        <v>316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1076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</row>
    <row r="13" customFormat="false" ht="25.5" hidden="false" customHeight="false" outlineLevel="0" collapsed="false">
      <c r="A13" s="45" t="s">
        <v>125</v>
      </c>
      <c r="B13" s="46" t="s">
        <v>629</v>
      </c>
      <c r="C13" s="48" t="n">
        <v>39354</v>
      </c>
      <c r="D13" s="48" t="n">
        <v>31481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479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7054</v>
      </c>
      <c r="AK13" s="48" t="n">
        <v>0</v>
      </c>
      <c r="AL13" s="48" t="n">
        <v>0</v>
      </c>
      <c r="AM13" s="48" t="n">
        <v>0</v>
      </c>
      <c r="AN13" s="48" t="n">
        <v>72</v>
      </c>
      <c r="AO13" s="48" t="n">
        <v>268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</row>
    <row r="14" customFormat="false" ht="12.75" hidden="false" customHeight="false" outlineLevel="0" collapsed="false">
      <c r="A14" s="45" t="s">
        <v>129</v>
      </c>
      <c r="B14" s="46" t="s">
        <v>630</v>
      </c>
      <c r="C14" s="48" t="n">
        <v>893561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6920</v>
      </c>
      <c r="V14" s="48" t="n">
        <v>47584</v>
      </c>
      <c r="W14" s="48" t="n">
        <v>458795</v>
      </c>
      <c r="X14" s="48" t="n">
        <v>106796</v>
      </c>
      <c r="Y14" s="48" t="n">
        <v>37928</v>
      </c>
      <c r="Z14" s="48" t="n">
        <v>13174</v>
      </c>
      <c r="AA14" s="48" t="n">
        <v>56407</v>
      </c>
      <c r="AB14" s="48" t="n">
        <v>0</v>
      </c>
      <c r="AC14" s="48" t="n">
        <v>128057</v>
      </c>
      <c r="AD14" s="48" t="n">
        <v>3790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</row>
    <row r="15" customFormat="false" ht="12.75" hidden="false" customHeight="false" outlineLevel="0" collapsed="false">
      <c r="A15" s="45" t="s">
        <v>131</v>
      </c>
      <c r="B15" s="46" t="s">
        <v>631</v>
      </c>
      <c r="C15" s="48" t="n">
        <v>95515</v>
      </c>
      <c r="D15" s="48" t="n">
        <v>0</v>
      </c>
      <c r="E15" s="48" t="n">
        <v>0</v>
      </c>
      <c r="F15" s="48" t="n">
        <v>38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7816</v>
      </c>
      <c r="L15" s="48" t="n">
        <v>6859</v>
      </c>
      <c r="M15" s="48" t="n">
        <v>8006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40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</row>
    <row r="16" customFormat="false" ht="12.75" hidden="false" customHeight="false" outlineLevel="0" collapsed="false">
      <c r="A16" s="45" t="s">
        <v>301</v>
      </c>
      <c r="B16" s="46" t="s">
        <v>632</v>
      </c>
      <c r="C16" s="48" t="n">
        <v>71283</v>
      </c>
      <c r="D16" s="48" t="n">
        <v>0</v>
      </c>
      <c r="E16" s="48" t="n">
        <v>0</v>
      </c>
      <c r="F16" s="48" t="n">
        <v>27301</v>
      </c>
      <c r="G16" s="48" t="n">
        <v>488</v>
      </c>
      <c r="H16" s="48" t="n">
        <v>0</v>
      </c>
      <c r="I16" s="48" t="n">
        <v>0</v>
      </c>
      <c r="J16" s="48" t="n">
        <v>30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31896</v>
      </c>
      <c r="AP16" s="48" t="n">
        <v>0</v>
      </c>
      <c r="AQ16" s="48" t="n">
        <v>0</v>
      </c>
      <c r="AR16" s="48" t="n">
        <v>0</v>
      </c>
      <c r="AS16" s="48" t="n">
        <v>3718</v>
      </c>
      <c r="AT16" s="48" t="n">
        <v>6033</v>
      </c>
      <c r="AU16" s="48" t="n">
        <v>0</v>
      </c>
      <c r="AV16" s="48" t="n">
        <v>1547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</row>
    <row r="17" customFormat="false" ht="12.75" hidden="false" customHeight="false" outlineLevel="0" collapsed="false">
      <c r="A17" s="45" t="s">
        <v>133</v>
      </c>
      <c r="B17" s="46" t="s">
        <v>633</v>
      </c>
      <c r="C17" s="48" t="n">
        <v>56557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56557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</row>
    <row r="18" customFormat="false" ht="12.75" hidden="false" customHeight="false" outlineLevel="0" collapsed="false">
      <c r="A18" s="49" t="s">
        <v>139</v>
      </c>
      <c r="B18" s="50" t="s">
        <v>634</v>
      </c>
      <c r="C18" s="51" t="n">
        <v>3250720</v>
      </c>
      <c r="D18" s="51" t="n">
        <v>38684</v>
      </c>
      <c r="E18" s="51" t="n">
        <v>0</v>
      </c>
      <c r="F18" s="51" t="n">
        <v>27681</v>
      </c>
      <c r="G18" s="51" t="n">
        <v>804</v>
      </c>
      <c r="H18" s="51" t="n">
        <v>2076449</v>
      </c>
      <c r="I18" s="51" t="n">
        <v>0</v>
      </c>
      <c r="J18" s="51" t="n">
        <v>59843</v>
      </c>
      <c r="K18" s="51" t="n">
        <v>7816</v>
      </c>
      <c r="L18" s="51" t="n">
        <v>6859</v>
      </c>
      <c r="M18" s="51" t="n">
        <v>8006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6920</v>
      </c>
      <c r="V18" s="51" t="n">
        <v>47584</v>
      </c>
      <c r="W18" s="51" t="n">
        <v>458795</v>
      </c>
      <c r="X18" s="51" t="n">
        <v>107275</v>
      </c>
      <c r="Y18" s="51" t="n">
        <v>37928</v>
      </c>
      <c r="Z18" s="51" t="n">
        <v>13174</v>
      </c>
      <c r="AA18" s="51" t="n">
        <v>56407</v>
      </c>
      <c r="AB18" s="51" t="n">
        <v>0</v>
      </c>
      <c r="AC18" s="51" t="n">
        <v>128057</v>
      </c>
      <c r="AD18" s="51" t="n">
        <v>37900</v>
      </c>
      <c r="AE18" s="51" t="n">
        <v>50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8530</v>
      </c>
      <c r="AK18" s="51" t="n">
        <v>0</v>
      </c>
      <c r="AL18" s="51" t="n">
        <v>0</v>
      </c>
      <c r="AM18" s="51" t="n">
        <v>0</v>
      </c>
      <c r="AN18" s="51" t="n">
        <v>72</v>
      </c>
      <c r="AO18" s="51" t="n">
        <v>32164</v>
      </c>
      <c r="AP18" s="51" t="n">
        <v>625</v>
      </c>
      <c r="AQ18" s="51" t="n">
        <v>0</v>
      </c>
      <c r="AR18" s="51" t="n">
        <v>0</v>
      </c>
      <c r="AS18" s="51" t="n">
        <v>3718</v>
      </c>
      <c r="AT18" s="51" t="n">
        <v>6033</v>
      </c>
      <c r="AU18" s="51" t="n">
        <v>0</v>
      </c>
      <c r="AV18" s="51" t="n">
        <v>1547</v>
      </c>
      <c r="AW18" s="51" t="n">
        <v>5295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</row>
    <row r="19" customFormat="false" ht="12.75" hidden="false" customHeight="false" outlineLevel="0" collapsed="false">
      <c r="A19" s="45" t="s">
        <v>141</v>
      </c>
      <c r="B19" s="46" t="s">
        <v>635</v>
      </c>
      <c r="C19" s="48" t="n">
        <v>1874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18745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</row>
    <row r="20" customFormat="false" ht="12.75" hidden="false" customHeight="false" outlineLevel="0" collapsed="false">
      <c r="A20" s="45" t="s">
        <v>306</v>
      </c>
      <c r="B20" s="46" t="s">
        <v>636</v>
      </c>
      <c r="C20" s="48" t="n">
        <v>389000</v>
      </c>
      <c r="D20" s="48" t="n">
        <v>78830</v>
      </c>
      <c r="E20" s="48" t="n">
        <v>0</v>
      </c>
      <c r="F20" s="48" t="n">
        <v>721</v>
      </c>
      <c r="G20" s="48" t="n">
        <v>0</v>
      </c>
      <c r="H20" s="48" t="n">
        <v>0</v>
      </c>
      <c r="I20" s="48" t="n">
        <v>1029</v>
      </c>
      <c r="J20" s="48" t="n">
        <v>0</v>
      </c>
      <c r="K20" s="48" t="n">
        <v>0</v>
      </c>
      <c r="L20" s="48" t="n">
        <v>0</v>
      </c>
      <c r="M20" s="48" t="n">
        <v>558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300000</v>
      </c>
      <c r="AG20" s="48" t="n">
        <v>0</v>
      </c>
      <c r="AH20" s="48" t="n">
        <v>0</v>
      </c>
      <c r="AI20" s="48" t="n">
        <v>0</v>
      </c>
      <c r="AJ20" s="48" t="n">
        <v>1263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958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619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</row>
    <row r="21" customFormat="false" ht="12.75" hidden="false" customHeight="false" outlineLevel="0" collapsed="false">
      <c r="A21" s="45" t="s">
        <v>308</v>
      </c>
      <c r="B21" s="46" t="s">
        <v>637</v>
      </c>
      <c r="C21" s="48" t="n">
        <v>42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424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</row>
    <row r="22" customFormat="false" ht="12.75" hidden="false" customHeight="false" outlineLevel="0" collapsed="false">
      <c r="A22" s="45" t="s">
        <v>165</v>
      </c>
      <c r="B22" s="46" t="s">
        <v>638</v>
      </c>
      <c r="C22" s="48" t="n">
        <v>378830</v>
      </c>
      <c r="D22" s="48" t="n">
        <v>7883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30000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</row>
    <row r="23" customFormat="false" ht="12.75" hidden="false" customHeight="false" outlineLevel="0" collapsed="false">
      <c r="A23" s="45" t="s">
        <v>169</v>
      </c>
      <c r="B23" s="46" t="s">
        <v>639</v>
      </c>
      <c r="C23" s="48" t="n">
        <v>6200</v>
      </c>
      <c r="D23" s="48" t="n">
        <v>0</v>
      </c>
      <c r="E23" s="48" t="n">
        <v>0</v>
      </c>
      <c r="F23" s="48" t="n">
        <v>62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558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</row>
    <row r="24" customFormat="false" ht="12.75" hidden="false" customHeight="false" outlineLevel="0" collapsed="false">
      <c r="A24" s="45" t="s">
        <v>171</v>
      </c>
      <c r="B24" s="46" t="s">
        <v>640</v>
      </c>
      <c r="C24" s="48" t="n">
        <v>3546</v>
      </c>
      <c r="D24" s="48" t="n">
        <v>0</v>
      </c>
      <c r="E24" s="48" t="n">
        <v>0</v>
      </c>
      <c r="F24" s="48" t="n">
        <v>101</v>
      </c>
      <c r="G24" s="48" t="n">
        <v>0</v>
      </c>
      <c r="H24" s="48" t="n">
        <v>0</v>
      </c>
      <c r="I24" s="48" t="n">
        <v>1029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839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958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619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</row>
    <row r="25" customFormat="false" ht="12.75" hidden="false" customHeight="false" outlineLevel="0" collapsed="false">
      <c r="A25" s="49" t="s">
        <v>313</v>
      </c>
      <c r="B25" s="50" t="s">
        <v>641</v>
      </c>
      <c r="C25" s="51" t="n">
        <v>407745</v>
      </c>
      <c r="D25" s="51" t="n">
        <v>78830</v>
      </c>
      <c r="E25" s="51" t="n">
        <v>0</v>
      </c>
      <c r="F25" s="51" t="n">
        <v>721</v>
      </c>
      <c r="G25" s="51" t="n">
        <v>0</v>
      </c>
      <c r="H25" s="51" t="n">
        <v>18745</v>
      </c>
      <c r="I25" s="51" t="n">
        <v>1029</v>
      </c>
      <c r="J25" s="51" t="n">
        <v>0</v>
      </c>
      <c r="K25" s="51" t="n">
        <v>0</v>
      </c>
      <c r="L25" s="51" t="n">
        <v>0</v>
      </c>
      <c r="M25" s="51" t="n">
        <v>558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300000</v>
      </c>
      <c r="AG25" s="51" t="n">
        <v>0</v>
      </c>
      <c r="AH25" s="51" t="n">
        <v>0</v>
      </c>
      <c r="AI25" s="51" t="n">
        <v>0</v>
      </c>
      <c r="AJ25" s="51" t="n">
        <v>1263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958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619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</row>
    <row r="26" customFormat="false" ht="12.75" hidden="false" customHeight="false" outlineLevel="0" collapsed="false">
      <c r="A26" s="45" t="s">
        <v>315</v>
      </c>
      <c r="B26" s="46" t="s">
        <v>642</v>
      </c>
      <c r="C26" s="48" t="n">
        <v>60786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607868</v>
      </c>
      <c r="BE26" s="48" t="n">
        <v>0</v>
      </c>
    </row>
    <row r="27" customFormat="false" ht="12.75" hidden="false" customHeight="false" outlineLevel="0" collapsed="false">
      <c r="A27" s="45" t="s">
        <v>317</v>
      </c>
      <c r="B27" s="46" t="s">
        <v>643</v>
      </c>
      <c r="C27" s="48" t="n">
        <v>437002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437002</v>
      </c>
      <c r="BE27" s="48" t="n">
        <v>0</v>
      </c>
    </row>
    <row r="28" customFormat="false" ht="12.75" hidden="false" customHeight="false" outlineLevel="0" collapsed="false">
      <c r="A28" s="45" t="s">
        <v>319</v>
      </c>
      <c r="B28" s="46" t="s">
        <v>644</v>
      </c>
      <c r="C28" s="48" t="n">
        <v>170866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170866</v>
      </c>
      <c r="BE28" s="48" t="n">
        <v>0</v>
      </c>
    </row>
    <row r="29" customFormat="false" ht="12.75" hidden="false" customHeight="false" outlineLevel="0" collapsed="false">
      <c r="A29" s="45" t="s">
        <v>321</v>
      </c>
      <c r="B29" s="46" t="s">
        <v>322</v>
      </c>
      <c r="C29" s="48" t="n">
        <v>4518617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4518617</v>
      </c>
      <c r="BE29" s="48" t="n">
        <v>0</v>
      </c>
    </row>
    <row r="30" customFormat="false" ht="12.75" hidden="false" customHeight="false" outlineLevel="0" collapsed="false">
      <c r="A30" s="45" t="s">
        <v>323</v>
      </c>
      <c r="B30" s="46" t="s">
        <v>645</v>
      </c>
      <c r="C30" s="48" t="n">
        <v>4518617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4518617</v>
      </c>
      <c r="BE30" s="48" t="n">
        <v>0</v>
      </c>
    </row>
    <row r="31" customFormat="false" ht="12.75" hidden="false" customHeight="false" outlineLevel="0" collapsed="false">
      <c r="A31" s="45" t="s">
        <v>325</v>
      </c>
      <c r="B31" s="46" t="s">
        <v>326</v>
      </c>
      <c r="C31" s="48" t="n">
        <v>241321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241321</v>
      </c>
      <c r="BE31" s="48" t="n">
        <v>0</v>
      </c>
    </row>
    <row r="32" customFormat="false" ht="12.75" hidden="false" customHeight="false" outlineLevel="0" collapsed="false">
      <c r="A32" s="45" t="s">
        <v>327</v>
      </c>
      <c r="B32" s="46" t="s">
        <v>646</v>
      </c>
      <c r="C32" s="48" t="n">
        <v>241321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241321</v>
      </c>
      <c r="BE32" s="48" t="n">
        <v>0</v>
      </c>
    </row>
    <row r="33" customFormat="false" ht="12.75" hidden="false" customHeight="false" outlineLevel="0" collapsed="false">
      <c r="A33" s="45" t="s">
        <v>329</v>
      </c>
      <c r="B33" s="46" t="s">
        <v>647</v>
      </c>
      <c r="C33" s="48" t="n">
        <v>3934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3428</v>
      </c>
      <c r="BD33" s="48" t="n">
        <v>506</v>
      </c>
      <c r="BE33" s="48" t="n">
        <v>0</v>
      </c>
    </row>
    <row r="34" customFormat="false" ht="12.75" hidden="false" customHeight="false" outlineLevel="0" collapsed="false">
      <c r="A34" s="45" t="s">
        <v>331</v>
      </c>
      <c r="B34" s="46" t="s">
        <v>648</v>
      </c>
      <c r="C34" s="48" t="n">
        <v>506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506</v>
      </c>
      <c r="BE34" s="48" t="n">
        <v>0</v>
      </c>
    </row>
    <row r="35" customFormat="false" ht="12.75" hidden="false" customHeight="false" outlineLevel="0" collapsed="false">
      <c r="A35" s="45" t="s">
        <v>333</v>
      </c>
      <c r="B35" s="46" t="s">
        <v>649</v>
      </c>
      <c r="C35" s="48" t="n">
        <v>3428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3428</v>
      </c>
      <c r="BD35" s="48" t="n">
        <v>0</v>
      </c>
      <c r="BE35" s="48" t="n">
        <v>0</v>
      </c>
    </row>
    <row r="36" customFormat="false" ht="12.75" hidden="false" customHeight="false" outlineLevel="0" collapsed="false">
      <c r="A36" s="49" t="s">
        <v>211</v>
      </c>
      <c r="B36" s="50" t="s">
        <v>335</v>
      </c>
      <c r="C36" s="51" t="n">
        <v>4763872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3428</v>
      </c>
      <c r="BD36" s="51" t="n">
        <v>4760444</v>
      </c>
      <c r="BE36" s="51" t="n">
        <v>0</v>
      </c>
    </row>
    <row r="37" customFormat="false" ht="12.75" hidden="false" customHeight="false" outlineLevel="0" collapsed="false">
      <c r="A37" s="45" t="s">
        <v>336</v>
      </c>
      <c r="B37" s="46" t="s">
        <v>337</v>
      </c>
      <c r="C37" s="48" t="n">
        <v>43961</v>
      </c>
      <c r="D37" s="48" t="n">
        <v>43961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</row>
    <row r="38" customFormat="false" ht="12.75" hidden="false" customHeight="false" outlineLevel="0" collapsed="false">
      <c r="A38" s="45" t="s">
        <v>338</v>
      </c>
      <c r="B38" s="46" t="s">
        <v>650</v>
      </c>
      <c r="C38" s="48" t="n">
        <v>20</v>
      </c>
      <c r="D38" s="48" t="n">
        <v>2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</row>
    <row r="39" customFormat="false" ht="12.75" hidden="false" customHeight="false" outlineLevel="0" collapsed="false">
      <c r="A39" s="45" t="s">
        <v>340</v>
      </c>
      <c r="B39" s="46" t="s">
        <v>651</v>
      </c>
      <c r="C39" s="48" t="n">
        <v>557</v>
      </c>
      <c r="D39" s="48" t="n">
        <v>557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</row>
    <row r="40" customFormat="false" ht="25.5" hidden="false" customHeight="false" outlineLevel="0" collapsed="false">
      <c r="A40" s="45" t="s">
        <v>342</v>
      </c>
      <c r="B40" s="46" t="s">
        <v>652</v>
      </c>
      <c r="C40" s="48" t="n">
        <v>3505</v>
      </c>
      <c r="D40" s="48" t="n">
        <v>3505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</row>
    <row r="41" customFormat="false" ht="12.75" hidden="false" customHeight="false" outlineLevel="0" collapsed="false">
      <c r="A41" s="45" t="s">
        <v>219</v>
      </c>
      <c r="B41" s="46" t="s">
        <v>653</v>
      </c>
      <c r="C41" s="48" t="n">
        <v>39879</v>
      </c>
      <c r="D41" s="48" t="n">
        <v>39879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</row>
    <row r="42" customFormat="false" ht="12.75" hidden="false" customHeight="false" outlineLevel="0" collapsed="false">
      <c r="A42" s="49" t="s">
        <v>345</v>
      </c>
      <c r="B42" s="50" t="s">
        <v>346</v>
      </c>
      <c r="C42" s="51" t="n">
        <v>5415701</v>
      </c>
      <c r="D42" s="51" t="n">
        <v>43961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3428</v>
      </c>
      <c r="BD42" s="51" t="n">
        <v>5368312</v>
      </c>
      <c r="BE42" s="51" t="n">
        <v>0</v>
      </c>
    </row>
    <row r="43" customFormat="false" ht="12.75" hidden="false" customHeight="false" outlineLevel="0" collapsed="false">
      <c r="A43" s="45" t="s">
        <v>347</v>
      </c>
      <c r="B43" s="46" t="s">
        <v>654</v>
      </c>
      <c r="C43" s="48" t="n">
        <v>965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4</v>
      </c>
      <c r="V43" s="48" t="n">
        <v>0</v>
      </c>
      <c r="W43" s="48" t="n">
        <v>19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942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</row>
    <row r="44" customFormat="false" ht="12.75" hidden="false" customHeight="false" outlineLevel="0" collapsed="false">
      <c r="A44" s="45" t="s">
        <v>349</v>
      </c>
      <c r="B44" s="46" t="s">
        <v>350</v>
      </c>
      <c r="C44" s="48" t="n">
        <v>277209</v>
      </c>
      <c r="D44" s="48" t="n">
        <v>3152</v>
      </c>
      <c r="E44" s="48" t="n">
        <v>93441</v>
      </c>
      <c r="F44" s="48" t="n">
        <v>5666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74</v>
      </c>
      <c r="Q44" s="48" t="n">
        <v>0</v>
      </c>
      <c r="R44" s="48" t="n">
        <v>0</v>
      </c>
      <c r="S44" s="48" t="n">
        <v>348</v>
      </c>
      <c r="T44" s="48" t="n">
        <v>497</v>
      </c>
      <c r="U44" s="48" t="n">
        <v>0</v>
      </c>
      <c r="V44" s="48" t="n">
        <v>0</v>
      </c>
      <c r="W44" s="48" t="n">
        <v>18318</v>
      </c>
      <c r="X44" s="48" t="n">
        <v>4725</v>
      </c>
      <c r="Y44" s="48" t="n">
        <v>95</v>
      </c>
      <c r="Z44" s="48" t="n">
        <v>3</v>
      </c>
      <c r="AA44" s="48" t="n">
        <v>0</v>
      </c>
      <c r="AB44" s="48" t="n">
        <v>9670</v>
      </c>
      <c r="AC44" s="48" t="n">
        <v>200</v>
      </c>
      <c r="AD44" s="48" t="n">
        <v>0</v>
      </c>
      <c r="AE44" s="48" t="n">
        <v>0</v>
      </c>
      <c r="AF44" s="48" t="n">
        <v>0</v>
      </c>
      <c r="AG44" s="48" t="n">
        <v>2560</v>
      </c>
      <c r="AH44" s="48" t="n">
        <v>6690</v>
      </c>
      <c r="AI44" s="48" t="n">
        <v>3225</v>
      </c>
      <c r="AJ44" s="48" t="n">
        <v>7360</v>
      </c>
      <c r="AK44" s="48" t="n">
        <v>4</v>
      </c>
      <c r="AL44" s="48" t="n">
        <v>11199</v>
      </c>
      <c r="AM44" s="48" t="n">
        <v>1283</v>
      </c>
      <c r="AN44" s="48" t="n">
        <v>40</v>
      </c>
      <c r="AO44" s="48" t="n">
        <v>15</v>
      </c>
      <c r="AP44" s="48" t="n">
        <v>0</v>
      </c>
      <c r="AQ44" s="48" t="n">
        <v>1439</v>
      </c>
      <c r="AR44" s="48" t="n">
        <v>12554</v>
      </c>
      <c r="AS44" s="48" t="n">
        <v>70</v>
      </c>
      <c r="AT44" s="48" t="n">
        <v>12921</v>
      </c>
      <c r="AU44" s="48" t="n">
        <v>3543</v>
      </c>
      <c r="AV44" s="48" t="n">
        <v>0</v>
      </c>
      <c r="AW44" s="48" t="n">
        <v>0</v>
      </c>
      <c r="AX44" s="48" t="n">
        <v>0</v>
      </c>
      <c r="AY44" s="48" t="n">
        <v>52287</v>
      </c>
      <c r="AZ44" s="48" t="n">
        <v>16207</v>
      </c>
      <c r="BA44" s="48" t="n">
        <v>5523</v>
      </c>
      <c r="BB44" s="48" t="n">
        <v>0</v>
      </c>
      <c r="BC44" s="48" t="n">
        <v>0</v>
      </c>
      <c r="BD44" s="48" t="n">
        <v>0</v>
      </c>
      <c r="BE44" s="48" t="n">
        <v>4100</v>
      </c>
    </row>
    <row r="45" customFormat="false" ht="12.75" hidden="false" customHeight="false" outlineLevel="0" collapsed="false">
      <c r="A45" s="45" t="s">
        <v>351</v>
      </c>
      <c r="B45" s="46" t="s">
        <v>655</v>
      </c>
      <c r="C45" s="48" t="n">
        <v>1580</v>
      </c>
      <c r="D45" s="48" t="n">
        <v>1028</v>
      </c>
      <c r="E45" s="48" t="n">
        <v>489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63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</row>
    <row r="46" customFormat="false" ht="12.75" hidden="false" customHeight="false" outlineLevel="0" collapsed="false">
      <c r="A46" s="45" t="s">
        <v>223</v>
      </c>
      <c r="B46" s="46" t="s">
        <v>656</v>
      </c>
      <c r="C46" s="48" t="n">
        <v>67141</v>
      </c>
      <c r="D46" s="48" t="n">
        <v>6149</v>
      </c>
      <c r="E46" s="48" t="n">
        <v>7885</v>
      </c>
      <c r="F46" s="48" t="n">
        <v>26317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10929</v>
      </c>
      <c r="V46" s="48" t="n">
        <v>1834</v>
      </c>
      <c r="W46" s="48" t="n">
        <v>3645</v>
      </c>
      <c r="X46" s="48" t="n">
        <v>0</v>
      </c>
      <c r="Y46" s="48" t="n">
        <v>4698</v>
      </c>
      <c r="Z46" s="48" t="n">
        <v>372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18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2600</v>
      </c>
      <c r="AP46" s="48" t="n">
        <v>0</v>
      </c>
      <c r="AQ46" s="48" t="n">
        <v>0</v>
      </c>
      <c r="AR46" s="48" t="n">
        <v>0</v>
      </c>
      <c r="AS46" s="48" t="n">
        <v>1718</v>
      </c>
      <c r="AT46" s="48" t="n">
        <v>315</v>
      </c>
      <c r="AU46" s="48" t="n">
        <v>0</v>
      </c>
      <c r="AV46" s="48" t="n">
        <v>0</v>
      </c>
      <c r="AW46" s="48" t="n">
        <v>0</v>
      </c>
      <c r="AX46" s="48" t="n">
        <v>661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</row>
    <row r="47" customFormat="false" ht="12.75" hidden="false" customHeight="false" outlineLevel="0" collapsed="false">
      <c r="A47" s="45" t="s">
        <v>225</v>
      </c>
      <c r="B47" s="46" t="s">
        <v>657</v>
      </c>
      <c r="C47" s="48" t="n">
        <v>31755</v>
      </c>
      <c r="D47" s="48" t="n">
        <v>7</v>
      </c>
      <c r="E47" s="48" t="n">
        <v>7301</v>
      </c>
      <c r="F47" s="48" t="n">
        <v>19175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656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2600</v>
      </c>
      <c r="AP47" s="48" t="n">
        <v>0</v>
      </c>
      <c r="AQ47" s="48" t="n">
        <v>0</v>
      </c>
      <c r="AR47" s="48" t="n">
        <v>0</v>
      </c>
      <c r="AS47" s="48" t="n">
        <v>1701</v>
      </c>
      <c r="AT47" s="48" t="n">
        <v>315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</row>
    <row r="48" customFormat="false" ht="12.75" hidden="false" customHeight="false" outlineLevel="0" collapsed="false">
      <c r="A48" s="45" t="s">
        <v>227</v>
      </c>
      <c r="B48" s="46" t="s">
        <v>658</v>
      </c>
      <c r="C48" s="48" t="n">
        <v>203261</v>
      </c>
      <c r="D48" s="48" t="n">
        <v>543</v>
      </c>
      <c r="E48" s="48" t="n">
        <v>150050</v>
      </c>
      <c r="F48" s="48" t="n">
        <v>0</v>
      </c>
      <c r="G48" s="48" t="n">
        <v>0</v>
      </c>
      <c r="H48" s="48" t="n">
        <v>0</v>
      </c>
      <c r="I48" s="48" t="n">
        <v>1171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1171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50326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</row>
    <row r="49" customFormat="false" ht="12.75" hidden="false" customHeight="false" outlineLevel="0" collapsed="false">
      <c r="A49" s="45" t="s">
        <v>356</v>
      </c>
      <c r="B49" s="46" t="s">
        <v>659</v>
      </c>
      <c r="C49" s="48" t="n">
        <v>2971</v>
      </c>
      <c r="D49" s="48" t="n">
        <v>0</v>
      </c>
      <c r="E49" s="48" t="n">
        <v>2971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</row>
    <row r="50" customFormat="false" ht="12.75" hidden="false" customHeight="false" outlineLevel="0" collapsed="false">
      <c r="A50" s="45" t="s">
        <v>233</v>
      </c>
      <c r="B50" s="46" t="s">
        <v>660</v>
      </c>
      <c r="C50" s="48" t="n">
        <v>279823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1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255545</v>
      </c>
      <c r="AR50" s="48" t="n">
        <v>44</v>
      </c>
      <c r="AS50" s="48" t="n">
        <v>0</v>
      </c>
      <c r="AT50" s="48" t="n">
        <v>24</v>
      </c>
      <c r="AU50" s="48" t="n">
        <v>24189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20</v>
      </c>
      <c r="BC50" s="48" t="n">
        <v>0</v>
      </c>
      <c r="BD50" s="48" t="n">
        <v>0</v>
      </c>
      <c r="BE50" s="48" t="n">
        <v>0</v>
      </c>
    </row>
    <row r="51" customFormat="false" ht="12.75" hidden="false" customHeight="false" outlineLevel="0" collapsed="false">
      <c r="A51" s="45" t="s">
        <v>235</v>
      </c>
      <c r="B51" s="46" t="s">
        <v>661</v>
      </c>
      <c r="C51" s="48" t="n">
        <v>225477</v>
      </c>
      <c r="D51" s="48" t="n">
        <v>2548</v>
      </c>
      <c r="E51" s="48" t="n">
        <v>104848</v>
      </c>
      <c r="F51" s="48" t="n">
        <v>7234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38</v>
      </c>
      <c r="Q51" s="48" t="n">
        <v>0</v>
      </c>
      <c r="R51" s="48" t="n">
        <v>0</v>
      </c>
      <c r="S51" s="48" t="n">
        <v>94</v>
      </c>
      <c r="T51" s="48" t="n">
        <v>134</v>
      </c>
      <c r="U51" s="48" t="n">
        <v>3015</v>
      </c>
      <c r="V51" s="48" t="n">
        <v>488</v>
      </c>
      <c r="W51" s="48" t="n">
        <v>396</v>
      </c>
      <c r="X51" s="48" t="n">
        <v>0</v>
      </c>
      <c r="Y51" s="48" t="n">
        <v>1207</v>
      </c>
      <c r="Z51" s="48" t="n">
        <v>99</v>
      </c>
      <c r="AA51" s="48" t="n">
        <v>0</v>
      </c>
      <c r="AB51" s="48" t="n">
        <v>0</v>
      </c>
      <c r="AC51" s="48" t="n">
        <v>4</v>
      </c>
      <c r="AD51" s="48" t="n">
        <v>0</v>
      </c>
      <c r="AE51" s="48" t="n">
        <v>0</v>
      </c>
      <c r="AF51" s="48" t="n">
        <v>0</v>
      </c>
      <c r="AG51" s="48" t="n">
        <v>722</v>
      </c>
      <c r="AH51" s="48" t="n">
        <v>1806</v>
      </c>
      <c r="AI51" s="48" t="n">
        <v>871</v>
      </c>
      <c r="AJ51" s="48" t="n">
        <v>1947</v>
      </c>
      <c r="AK51" s="48" t="n">
        <v>47</v>
      </c>
      <c r="AL51" s="48" t="n">
        <v>3024</v>
      </c>
      <c r="AM51" s="48" t="n">
        <v>346</v>
      </c>
      <c r="AN51" s="48" t="n">
        <v>0</v>
      </c>
      <c r="AO51" s="48" t="n">
        <v>738</v>
      </c>
      <c r="AP51" s="48" t="n">
        <v>0</v>
      </c>
      <c r="AQ51" s="48" t="n">
        <v>69320</v>
      </c>
      <c r="AR51" s="48" t="n">
        <v>3436</v>
      </c>
      <c r="AS51" s="48" t="n">
        <v>467</v>
      </c>
      <c r="AT51" s="48" t="n">
        <v>207</v>
      </c>
      <c r="AU51" s="48" t="n">
        <v>7468</v>
      </c>
      <c r="AV51" s="48" t="n">
        <v>0</v>
      </c>
      <c r="AW51" s="48" t="n">
        <v>0</v>
      </c>
      <c r="AX51" s="48" t="n">
        <v>11</v>
      </c>
      <c r="AY51" s="48" t="n">
        <v>14031</v>
      </c>
      <c r="AZ51" s="48" t="n">
        <v>28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903</v>
      </c>
    </row>
    <row r="52" customFormat="false" ht="12.75" hidden="false" customHeight="false" outlineLevel="0" collapsed="false">
      <c r="A52" s="45" t="s">
        <v>237</v>
      </c>
      <c r="B52" s="46" t="s">
        <v>662</v>
      </c>
      <c r="C52" s="48" t="n">
        <v>68085</v>
      </c>
      <c r="D52" s="48" t="n">
        <v>5445</v>
      </c>
      <c r="E52" s="48" t="n">
        <v>0</v>
      </c>
      <c r="F52" s="48" t="n">
        <v>16457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1992</v>
      </c>
      <c r="AO52" s="48" t="n">
        <v>5034</v>
      </c>
      <c r="AP52" s="48" t="n">
        <v>0</v>
      </c>
      <c r="AQ52" s="48" t="n">
        <v>21700</v>
      </c>
      <c r="AR52" s="48" t="n">
        <v>0</v>
      </c>
      <c r="AS52" s="48" t="n">
        <v>5979</v>
      </c>
      <c r="AT52" s="48" t="n">
        <v>507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10971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</row>
    <row r="53" customFormat="false" ht="12.75" hidden="false" customHeight="false" outlineLevel="0" collapsed="false">
      <c r="A53" s="45" t="s">
        <v>239</v>
      </c>
      <c r="B53" s="46" t="s">
        <v>361</v>
      </c>
      <c r="C53" s="48" t="n">
        <v>27728</v>
      </c>
      <c r="D53" s="48" t="n">
        <v>26622</v>
      </c>
      <c r="E53" s="48" t="n">
        <v>1076</v>
      </c>
      <c r="F53" s="48" t="n">
        <v>4</v>
      </c>
      <c r="G53" s="48" t="n">
        <v>0</v>
      </c>
      <c r="H53" s="48" t="n">
        <v>0</v>
      </c>
      <c r="I53" s="48" t="n">
        <v>0</v>
      </c>
      <c r="J53" s="48" t="n">
        <v>3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19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3</v>
      </c>
      <c r="AK53" s="48" t="n">
        <v>0</v>
      </c>
      <c r="AL53" s="48" t="n">
        <v>0</v>
      </c>
      <c r="AM53" s="48" t="n">
        <v>0</v>
      </c>
      <c r="AN53" s="48" t="n">
        <v>1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</row>
    <row r="54" customFormat="false" ht="12.75" hidden="false" customHeight="false" outlineLevel="0" collapsed="false">
      <c r="A54" s="45" t="s">
        <v>251</v>
      </c>
      <c r="B54" s="46" t="s">
        <v>362</v>
      </c>
      <c r="C54" s="48" t="n">
        <v>1970</v>
      </c>
      <c r="D54" s="48" t="n">
        <v>459</v>
      </c>
      <c r="E54" s="48" t="n">
        <v>0</v>
      </c>
      <c r="F54" s="48" t="n">
        <v>136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87</v>
      </c>
      <c r="T54" s="48" t="n">
        <v>0</v>
      </c>
      <c r="U54" s="48" t="n">
        <v>0</v>
      </c>
      <c r="V54" s="48" t="n">
        <v>0</v>
      </c>
      <c r="W54" s="48" t="n">
        <v>1033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33</v>
      </c>
      <c r="AC54" s="48" t="n">
        <v>17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33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172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</row>
    <row r="55" customFormat="false" ht="12.75" hidden="false" customHeight="false" outlineLevel="0" collapsed="false">
      <c r="A55" s="45" t="s">
        <v>253</v>
      </c>
      <c r="B55" s="46" t="s">
        <v>363</v>
      </c>
      <c r="C55" s="48" t="n">
        <v>21488</v>
      </c>
      <c r="D55" s="48" t="n">
        <v>8979</v>
      </c>
      <c r="E55" s="48" t="n">
        <v>2567</v>
      </c>
      <c r="F55" s="48" t="n">
        <v>4470</v>
      </c>
      <c r="G55" s="48" t="n">
        <v>0</v>
      </c>
      <c r="H55" s="48" t="n">
        <v>0</v>
      </c>
      <c r="I55" s="48" t="n">
        <v>0</v>
      </c>
      <c r="J55" s="48" t="n">
        <v>3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2751</v>
      </c>
      <c r="Q55" s="48" t="n">
        <v>0</v>
      </c>
      <c r="R55" s="48" t="n">
        <v>550</v>
      </c>
      <c r="S55" s="48" t="n">
        <v>0</v>
      </c>
      <c r="T55" s="48" t="n">
        <v>159</v>
      </c>
      <c r="U55" s="48" t="n">
        <v>0</v>
      </c>
      <c r="V55" s="48" t="n">
        <v>0</v>
      </c>
      <c r="W55" s="48" t="n">
        <v>37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66</v>
      </c>
      <c r="AK55" s="48" t="n">
        <v>0</v>
      </c>
      <c r="AL55" s="48" t="n">
        <v>41</v>
      </c>
      <c r="AM55" s="48" t="n">
        <v>0</v>
      </c>
      <c r="AN55" s="48" t="n">
        <v>28</v>
      </c>
      <c r="AO55" s="48" t="n">
        <v>492</v>
      </c>
      <c r="AP55" s="48" t="n">
        <v>0</v>
      </c>
      <c r="AQ55" s="48" t="n">
        <v>0</v>
      </c>
      <c r="AR55" s="48" t="n">
        <v>0</v>
      </c>
      <c r="AS55" s="48" t="n">
        <v>71</v>
      </c>
      <c r="AT55" s="48" t="n">
        <v>1171</v>
      </c>
      <c r="AU55" s="48" t="n">
        <v>0</v>
      </c>
      <c r="AV55" s="48" t="n">
        <v>19</v>
      </c>
      <c r="AW55" s="48" t="n">
        <v>0</v>
      </c>
      <c r="AX55" s="48" t="n">
        <v>83</v>
      </c>
      <c r="AY55" s="48" t="n">
        <v>0</v>
      </c>
      <c r="AZ55" s="48" t="n">
        <v>0</v>
      </c>
      <c r="BA55" s="48" t="n">
        <v>0</v>
      </c>
      <c r="BB55" s="48" t="n">
        <v>1</v>
      </c>
      <c r="BC55" s="48" t="n">
        <v>0</v>
      </c>
      <c r="BD55" s="48" t="n">
        <v>0</v>
      </c>
      <c r="BE55" s="48" t="n">
        <v>0</v>
      </c>
    </row>
    <row r="56" customFormat="false" ht="12.75" hidden="false" customHeight="false" outlineLevel="0" collapsed="false">
      <c r="A56" s="45" t="s">
        <v>257</v>
      </c>
      <c r="B56" s="46" t="s">
        <v>364</v>
      </c>
      <c r="C56" s="48" t="n">
        <v>2941</v>
      </c>
      <c r="D56" s="48" t="n">
        <v>2915</v>
      </c>
      <c r="E56" s="48" t="n">
        <v>26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</row>
    <row r="57" customFormat="false" ht="12.75" hidden="false" customHeight="false" outlineLevel="0" collapsed="false">
      <c r="A57" s="49" t="s">
        <v>259</v>
      </c>
      <c r="B57" s="50" t="s">
        <v>365</v>
      </c>
      <c r="C57" s="51" t="n">
        <v>1173147</v>
      </c>
      <c r="D57" s="51" t="n">
        <v>53897</v>
      </c>
      <c r="E57" s="51" t="n">
        <v>359867</v>
      </c>
      <c r="F57" s="51" t="n">
        <v>60284</v>
      </c>
      <c r="G57" s="51" t="n">
        <v>0</v>
      </c>
      <c r="H57" s="51" t="n">
        <v>0</v>
      </c>
      <c r="I57" s="51" t="n">
        <v>1172</v>
      </c>
      <c r="J57" s="51" t="n">
        <v>6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2863</v>
      </c>
      <c r="Q57" s="51" t="n">
        <v>0</v>
      </c>
      <c r="R57" s="51" t="n">
        <v>550</v>
      </c>
      <c r="S57" s="51" t="n">
        <v>529</v>
      </c>
      <c r="T57" s="51" t="n">
        <v>790</v>
      </c>
      <c r="U57" s="51" t="n">
        <v>13948</v>
      </c>
      <c r="V57" s="51" t="n">
        <v>2322</v>
      </c>
      <c r="W57" s="51" t="n">
        <v>23467</v>
      </c>
      <c r="X57" s="51" t="n">
        <v>4725</v>
      </c>
      <c r="Y57" s="51" t="n">
        <v>6000</v>
      </c>
      <c r="Z57" s="51" t="n">
        <v>474</v>
      </c>
      <c r="AA57" s="51" t="n">
        <v>0</v>
      </c>
      <c r="AB57" s="51" t="n">
        <v>9703</v>
      </c>
      <c r="AC57" s="51" t="n">
        <v>221</v>
      </c>
      <c r="AD57" s="51" t="n">
        <v>0</v>
      </c>
      <c r="AE57" s="51" t="n">
        <v>0</v>
      </c>
      <c r="AF57" s="51" t="n">
        <v>0</v>
      </c>
      <c r="AG57" s="51" t="n">
        <v>4453</v>
      </c>
      <c r="AH57" s="51" t="n">
        <v>8496</v>
      </c>
      <c r="AI57" s="51" t="n">
        <v>4096</v>
      </c>
      <c r="AJ57" s="51" t="n">
        <v>9427</v>
      </c>
      <c r="AK57" s="51" t="n">
        <v>993</v>
      </c>
      <c r="AL57" s="51" t="n">
        <v>14264</v>
      </c>
      <c r="AM57" s="51" t="n">
        <v>1629</v>
      </c>
      <c r="AN57" s="51" t="n">
        <v>2061</v>
      </c>
      <c r="AO57" s="51" t="n">
        <v>8879</v>
      </c>
      <c r="AP57" s="51" t="n">
        <v>0</v>
      </c>
      <c r="AQ57" s="51" t="n">
        <v>348176</v>
      </c>
      <c r="AR57" s="51" t="n">
        <v>16034</v>
      </c>
      <c r="AS57" s="51" t="n">
        <v>8305</v>
      </c>
      <c r="AT57" s="51" t="n">
        <v>15145</v>
      </c>
      <c r="AU57" s="51" t="n">
        <v>35200</v>
      </c>
      <c r="AV57" s="51" t="n">
        <v>19</v>
      </c>
      <c r="AW57" s="51" t="n">
        <v>0</v>
      </c>
      <c r="AX57" s="51" t="n">
        <v>51081</v>
      </c>
      <c r="AY57" s="51" t="n">
        <v>77289</v>
      </c>
      <c r="AZ57" s="51" t="n">
        <v>16235</v>
      </c>
      <c r="BA57" s="51" t="n">
        <v>5523</v>
      </c>
      <c r="BB57" s="51" t="n">
        <v>21</v>
      </c>
      <c r="BC57" s="51" t="n">
        <v>0</v>
      </c>
      <c r="BD57" s="51" t="n">
        <v>0</v>
      </c>
      <c r="BE57" s="51" t="n">
        <v>5003</v>
      </c>
    </row>
    <row r="58" customFormat="false" ht="12.75" hidden="false" customHeight="false" outlineLevel="0" collapsed="false">
      <c r="A58" s="45" t="s">
        <v>366</v>
      </c>
      <c r="B58" s="46" t="s">
        <v>367</v>
      </c>
      <c r="C58" s="48" t="n">
        <v>12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12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</row>
    <row r="59" customFormat="false" ht="12.75" hidden="false" customHeight="false" outlineLevel="0" collapsed="false">
      <c r="A59" s="45" t="s">
        <v>368</v>
      </c>
      <c r="B59" s="46" t="s">
        <v>369</v>
      </c>
      <c r="C59" s="48" t="n">
        <v>338229</v>
      </c>
      <c r="D59" s="48" t="n">
        <v>0</v>
      </c>
      <c r="E59" s="48" t="n">
        <v>338229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</row>
    <row r="60" customFormat="false" ht="12.75" hidden="false" customHeight="false" outlineLevel="0" collapsed="false">
      <c r="A60" s="45" t="s">
        <v>370</v>
      </c>
      <c r="B60" s="46" t="s">
        <v>371</v>
      </c>
      <c r="C60" s="48" t="n">
        <v>3391</v>
      </c>
      <c r="D60" s="48" t="n">
        <v>2771</v>
      </c>
      <c r="E60" s="48" t="n">
        <v>0</v>
      </c>
      <c r="F60" s="48" t="n">
        <v>5</v>
      </c>
      <c r="G60" s="48" t="n">
        <v>0</v>
      </c>
      <c r="H60" s="48" t="n">
        <v>0</v>
      </c>
      <c r="I60" s="48" t="n">
        <v>0</v>
      </c>
      <c r="J60" s="48" t="n">
        <v>35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265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</row>
    <row r="61" customFormat="false" ht="12.75" hidden="false" customHeight="false" outlineLevel="0" collapsed="false">
      <c r="A61" s="49" t="s">
        <v>372</v>
      </c>
      <c r="B61" s="50" t="s">
        <v>373</v>
      </c>
      <c r="C61" s="51" t="n">
        <v>341740</v>
      </c>
      <c r="D61" s="51" t="n">
        <v>2771</v>
      </c>
      <c r="E61" s="51" t="n">
        <v>338229</v>
      </c>
      <c r="F61" s="51" t="n">
        <v>5</v>
      </c>
      <c r="G61" s="51" t="n">
        <v>0</v>
      </c>
      <c r="H61" s="51" t="n">
        <v>0</v>
      </c>
      <c r="I61" s="51" t="n">
        <v>0</v>
      </c>
      <c r="J61" s="51" t="n">
        <v>35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385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1" t="n">
        <v>0</v>
      </c>
      <c r="BE61" s="51" t="n">
        <v>0</v>
      </c>
    </row>
    <row r="62" customFormat="false" ht="25.5" hidden="false" customHeight="false" outlineLevel="0" collapsed="false">
      <c r="A62" s="45" t="s">
        <v>376</v>
      </c>
      <c r="B62" s="46" t="s">
        <v>377</v>
      </c>
      <c r="C62" s="48" t="n">
        <v>5382</v>
      </c>
      <c r="D62" s="48" t="n">
        <v>3714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1668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</row>
    <row r="63" customFormat="false" ht="12.75" hidden="false" customHeight="false" outlineLevel="0" collapsed="false">
      <c r="A63" s="45" t="s">
        <v>378</v>
      </c>
      <c r="B63" s="46" t="s">
        <v>379</v>
      </c>
      <c r="C63" s="48" t="n">
        <v>2161</v>
      </c>
      <c r="D63" s="48" t="n">
        <v>493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1668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</row>
    <row r="64" customFormat="false" ht="12.75" hidden="false" customHeight="false" outlineLevel="0" collapsed="false">
      <c r="A64" s="45" t="s">
        <v>380</v>
      </c>
      <c r="B64" s="46" t="s">
        <v>381</v>
      </c>
      <c r="C64" s="48" t="n">
        <v>3221</v>
      </c>
      <c r="D64" s="48" t="n">
        <v>3221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</row>
    <row r="65" customFormat="false" ht="12.75" hidden="false" customHeight="false" outlineLevel="0" collapsed="false">
      <c r="A65" s="45" t="s">
        <v>382</v>
      </c>
      <c r="B65" s="46" t="s">
        <v>383</v>
      </c>
      <c r="C65" s="48" t="n">
        <v>27384</v>
      </c>
      <c r="D65" s="48" t="n">
        <v>210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24298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986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</row>
    <row r="66" customFormat="false" ht="12.75" hidden="false" customHeight="false" outlineLevel="0" collapsed="false">
      <c r="A66" s="45" t="s">
        <v>384</v>
      </c>
      <c r="B66" s="46" t="s">
        <v>385</v>
      </c>
      <c r="C66" s="48" t="n">
        <v>24298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24298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</row>
    <row r="67" customFormat="false" ht="12.75" hidden="false" customHeight="false" outlineLevel="0" collapsed="false">
      <c r="A67" s="45" t="s">
        <v>263</v>
      </c>
      <c r="B67" s="46" t="s">
        <v>386</v>
      </c>
      <c r="C67" s="48" t="n">
        <v>3086</v>
      </c>
      <c r="D67" s="48" t="n">
        <v>210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986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</row>
    <row r="68" customFormat="false" ht="12.75" hidden="false" customHeight="false" outlineLevel="0" collapsed="false">
      <c r="A68" s="49" t="s">
        <v>387</v>
      </c>
      <c r="B68" s="50" t="s">
        <v>388</v>
      </c>
      <c r="C68" s="51" t="n">
        <v>32766</v>
      </c>
      <c r="D68" s="51" t="n">
        <v>5814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24298</v>
      </c>
      <c r="P68" s="51" t="n">
        <v>0</v>
      </c>
      <c r="Q68" s="51" t="n">
        <v>0</v>
      </c>
      <c r="R68" s="51" t="n">
        <v>1668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986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1" t="n">
        <v>0</v>
      </c>
      <c r="BE68" s="51" t="n">
        <v>0</v>
      </c>
    </row>
    <row r="69" customFormat="false" ht="25.5" hidden="false" customHeight="false" outlineLevel="0" collapsed="false">
      <c r="A69" s="45" t="s">
        <v>267</v>
      </c>
      <c r="B69" s="46" t="s">
        <v>389</v>
      </c>
      <c r="C69" s="48" t="n">
        <v>21492</v>
      </c>
      <c r="D69" s="48" t="n">
        <v>362</v>
      </c>
      <c r="E69" s="48" t="n">
        <v>909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108</v>
      </c>
      <c r="R69" s="48" t="n">
        <v>11932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</row>
    <row r="70" customFormat="false" ht="12.75" hidden="false" customHeight="false" outlineLevel="0" collapsed="false">
      <c r="A70" s="45" t="s">
        <v>390</v>
      </c>
      <c r="B70" s="46" t="s">
        <v>391</v>
      </c>
      <c r="C70" s="48" t="n">
        <v>21492</v>
      </c>
      <c r="D70" s="48" t="n">
        <v>362</v>
      </c>
      <c r="E70" s="48" t="n">
        <v>909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108</v>
      </c>
      <c r="R70" s="48" t="n">
        <v>11932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</row>
    <row r="71" customFormat="false" ht="12.75" hidden="false" customHeight="false" outlineLevel="0" collapsed="false">
      <c r="A71" s="45" t="s">
        <v>271</v>
      </c>
      <c r="B71" s="46" t="s">
        <v>392</v>
      </c>
      <c r="C71" s="48" t="n">
        <v>26636</v>
      </c>
      <c r="D71" s="48" t="n">
        <v>154</v>
      </c>
      <c r="E71" s="48" t="n">
        <v>190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4464</v>
      </c>
      <c r="O71" s="48" t="n">
        <v>0</v>
      </c>
      <c r="P71" s="48" t="n">
        <v>0</v>
      </c>
      <c r="Q71" s="48" t="n">
        <v>18196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1922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</row>
    <row r="72" customFormat="false" ht="12.75" hidden="false" customHeight="false" outlineLevel="0" collapsed="false">
      <c r="A72" s="45" t="s">
        <v>273</v>
      </c>
      <c r="B72" s="46" t="s">
        <v>393</v>
      </c>
      <c r="C72" s="48" t="n">
        <v>1900</v>
      </c>
      <c r="D72" s="48" t="n">
        <v>0</v>
      </c>
      <c r="E72" s="48" t="n">
        <v>190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</row>
    <row r="73" customFormat="false" ht="12.75" hidden="false" customHeight="false" outlineLevel="0" collapsed="false">
      <c r="A73" s="45" t="s">
        <v>394</v>
      </c>
      <c r="B73" s="46" t="s">
        <v>395</v>
      </c>
      <c r="C73" s="48" t="n">
        <v>22814</v>
      </c>
      <c r="D73" s="48" t="n">
        <v>154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4464</v>
      </c>
      <c r="O73" s="48" t="n">
        <v>0</v>
      </c>
      <c r="P73" s="48" t="n">
        <v>0</v>
      </c>
      <c r="Q73" s="48" t="n">
        <v>18196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48" t="n">
        <v>0</v>
      </c>
      <c r="AU73" s="48" t="n">
        <v>0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0</v>
      </c>
      <c r="BA73" s="48" t="n">
        <v>0</v>
      </c>
      <c r="BB73" s="48" t="n">
        <v>0</v>
      </c>
      <c r="BC73" s="48" t="n">
        <v>0</v>
      </c>
      <c r="BD73" s="48" t="n">
        <v>0</v>
      </c>
      <c r="BE73" s="48" t="n">
        <v>0</v>
      </c>
    </row>
    <row r="74" customFormat="false" ht="12.75" hidden="false" customHeight="false" outlineLevel="0" collapsed="false">
      <c r="A74" s="45" t="s">
        <v>396</v>
      </c>
      <c r="B74" s="46" t="s">
        <v>397</v>
      </c>
      <c r="C74" s="48" t="n">
        <v>1922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1922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</row>
    <row r="75" customFormat="false" ht="12.75" hidden="false" customHeight="false" outlineLevel="0" collapsed="false">
      <c r="A75" s="49" t="s">
        <v>398</v>
      </c>
      <c r="B75" s="50" t="s">
        <v>399</v>
      </c>
      <c r="C75" s="51" t="n">
        <v>48128</v>
      </c>
      <c r="D75" s="51" t="n">
        <v>516</v>
      </c>
      <c r="E75" s="51" t="n">
        <v>1099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4464</v>
      </c>
      <c r="O75" s="51" t="n">
        <v>0</v>
      </c>
      <c r="P75" s="51" t="n">
        <v>0</v>
      </c>
      <c r="Q75" s="51" t="n">
        <v>18304</v>
      </c>
      <c r="R75" s="51" t="n">
        <v>11932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1922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v>0</v>
      </c>
      <c r="AZ75" s="51" t="n">
        <v>0</v>
      </c>
      <c r="BA75" s="51" t="n">
        <v>0</v>
      </c>
      <c r="BB75" s="51" t="n">
        <v>0</v>
      </c>
      <c r="BC75" s="51" t="n">
        <v>0</v>
      </c>
      <c r="BD75" s="51" t="n">
        <v>0</v>
      </c>
      <c r="BE75" s="51" t="n">
        <v>0</v>
      </c>
    </row>
    <row r="76" customFormat="false" ht="12.75" hidden="false" customHeight="false" outlineLevel="0" collapsed="false">
      <c r="A76" s="49" t="s">
        <v>281</v>
      </c>
      <c r="B76" s="50" t="s">
        <v>400</v>
      </c>
      <c r="C76" s="51" t="n">
        <v>10669947</v>
      </c>
      <c r="D76" s="51" t="n">
        <v>224473</v>
      </c>
      <c r="E76" s="51" t="n">
        <v>709086</v>
      </c>
      <c r="F76" s="51" t="n">
        <v>88691</v>
      </c>
      <c r="G76" s="51" t="n">
        <v>804</v>
      </c>
      <c r="H76" s="51" t="n">
        <v>2095194</v>
      </c>
      <c r="I76" s="51" t="n">
        <v>2201</v>
      </c>
      <c r="J76" s="51" t="n">
        <v>60199</v>
      </c>
      <c r="K76" s="51" t="n">
        <v>7816</v>
      </c>
      <c r="L76" s="51" t="n">
        <v>6859</v>
      </c>
      <c r="M76" s="51" t="n">
        <v>85640</v>
      </c>
      <c r="N76" s="51" t="n">
        <v>4464</v>
      </c>
      <c r="O76" s="51" t="n">
        <v>24298</v>
      </c>
      <c r="P76" s="51" t="n">
        <v>2863</v>
      </c>
      <c r="Q76" s="51" t="n">
        <v>18304</v>
      </c>
      <c r="R76" s="51" t="n">
        <v>14150</v>
      </c>
      <c r="S76" s="51" t="n">
        <v>529</v>
      </c>
      <c r="T76" s="51" t="n">
        <v>790</v>
      </c>
      <c r="U76" s="51" t="n">
        <v>21253</v>
      </c>
      <c r="V76" s="51" t="n">
        <v>49906</v>
      </c>
      <c r="W76" s="51" t="n">
        <v>482262</v>
      </c>
      <c r="X76" s="51" t="n">
        <v>112000</v>
      </c>
      <c r="Y76" s="51" t="n">
        <v>43928</v>
      </c>
      <c r="Z76" s="51" t="n">
        <v>13648</v>
      </c>
      <c r="AA76" s="51" t="n">
        <v>56407</v>
      </c>
      <c r="AB76" s="51" t="n">
        <v>9703</v>
      </c>
      <c r="AC76" s="51" t="n">
        <v>128278</v>
      </c>
      <c r="AD76" s="51" t="n">
        <v>37900</v>
      </c>
      <c r="AE76" s="51" t="n">
        <v>500</v>
      </c>
      <c r="AF76" s="51" t="n">
        <v>300000</v>
      </c>
      <c r="AG76" s="51" t="n">
        <v>4453</v>
      </c>
      <c r="AH76" s="51" t="n">
        <v>8496</v>
      </c>
      <c r="AI76" s="51" t="n">
        <v>4096</v>
      </c>
      <c r="AJ76" s="51" t="n">
        <v>22128</v>
      </c>
      <c r="AK76" s="51" t="n">
        <v>993</v>
      </c>
      <c r="AL76" s="51" t="n">
        <v>14264</v>
      </c>
      <c r="AM76" s="51" t="n">
        <v>1629</v>
      </c>
      <c r="AN76" s="51" t="n">
        <v>2133</v>
      </c>
      <c r="AO76" s="51" t="n">
        <v>42001</v>
      </c>
      <c r="AP76" s="51" t="n">
        <v>625</v>
      </c>
      <c r="AQ76" s="51" t="n">
        <v>348176</v>
      </c>
      <c r="AR76" s="51" t="n">
        <v>16034</v>
      </c>
      <c r="AS76" s="51" t="n">
        <v>12023</v>
      </c>
      <c r="AT76" s="51" t="n">
        <v>21797</v>
      </c>
      <c r="AU76" s="51" t="n">
        <v>35200</v>
      </c>
      <c r="AV76" s="51" t="n">
        <v>1566</v>
      </c>
      <c r="AW76" s="51" t="n">
        <v>5295</v>
      </c>
      <c r="AX76" s="51" t="n">
        <v>51081</v>
      </c>
      <c r="AY76" s="51" t="n">
        <v>77289</v>
      </c>
      <c r="AZ76" s="51" t="n">
        <v>16235</v>
      </c>
      <c r="BA76" s="51" t="n">
        <v>5523</v>
      </c>
      <c r="BB76" s="51" t="n">
        <v>21</v>
      </c>
      <c r="BC76" s="51" t="n">
        <v>3428</v>
      </c>
      <c r="BD76" s="51" t="n">
        <v>5368312</v>
      </c>
      <c r="BE76" s="51" t="n">
        <v>5003</v>
      </c>
    </row>
    <row r="77" customFormat="false" ht="12.75" hidden="false" customHeight="false" outlineLevel="0" collapsed="false">
      <c r="A77" s="45" t="s">
        <v>663</v>
      </c>
      <c r="B77" s="46" t="s">
        <v>408</v>
      </c>
      <c r="C77" s="48" t="n">
        <v>2130429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2130429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n">
        <v>0</v>
      </c>
    </row>
    <row r="78" customFormat="false" ht="12.75" hidden="false" customHeight="false" outlineLevel="0" collapsed="false">
      <c r="A78" s="49" t="s">
        <v>664</v>
      </c>
      <c r="B78" s="50" t="s">
        <v>665</v>
      </c>
      <c r="C78" s="51" t="n">
        <v>2130429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2130429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v>0</v>
      </c>
      <c r="AZ78" s="51" t="n">
        <v>0</v>
      </c>
      <c r="BA78" s="51" t="n">
        <v>0</v>
      </c>
      <c r="BB78" s="51" t="n">
        <v>0</v>
      </c>
      <c r="BC78" s="51" t="n">
        <v>0</v>
      </c>
      <c r="BD78" s="51" t="n">
        <v>0</v>
      </c>
      <c r="BE78" s="51" t="n">
        <v>0</v>
      </c>
    </row>
    <row r="79" customFormat="false" ht="12.75" hidden="false" customHeight="false" outlineLevel="0" collapsed="false">
      <c r="A79" s="45" t="s">
        <v>666</v>
      </c>
      <c r="B79" s="46" t="s">
        <v>411</v>
      </c>
      <c r="C79" s="48" t="n">
        <v>49166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49166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  <c r="AL79" s="48" t="n">
        <v>0</v>
      </c>
      <c r="AM79" s="48" t="n">
        <v>0</v>
      </c>
      <c r="AN79" s="48" t="n">
        <v>0</v>
      </c>
      <c r="AO79" s="48" t="n">
        <v>0</v>
      </c>
      <c r="AP79" s="48" t="n">
        <v>0</v>
      </c>
      <c r="AQ79" s="48" t="n">
        <v>0</v>
      </c>
      <c r="AR79" s="48" t="n">
        <v>0</v>
      </c>
      <c r="AS79" s="48" t="n">
        <v>0</v>
      </c>
      <c r="AT79" s="48" t="n">
        <v>0</v>
      </c>
      <c r="AU79" s="48" t="n">
        <v>0</v>
      </c>
      <c r="AV79" s="48" t="n">
        <v>0</v>
      </c>
      <c r="AW79" s="48" t="n">
        <v>0</v>
      </c>
      <c r="AX79" s="48" t="n">
        <v>0</v>
      </c>
      <c r="AY79" s="48" t="n">
        <v>0</v>
      </c>
      <c r="AZ79" s="48" t="n">
        <v>0</v>
      </c>
      <c r="BA79" s="48" t="n">
        <v>0</v>
      </c>
      <c r="BB79" s="48" t="n">
        <v>0</v>
      </c>
      <c r="BC79" s="48" t="n">
        <v>0</v>
      </c>
      <c r="BD79" s="48" t="n">
        <v>0</v>
      </c>
      <c r="BE79" s="48" t="n">
        <v>0</v>
      </c>
    </row>
    <row r="80" customFormat="false" ht="12.75" hidden="false" customHeight="false" outlineLevel="0" collapsed="false">
      <c r="A80" s="45" t="s">
        <v>667</v>
      </c>
      <c r="B80" s="46" t="s">
        <v>412</v>
      </c>
      <c r="C80" s="48" t="n">
        <v>426921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426921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 t="n">
        <v>0</v>
      </c>
      <c r="AK80" s="48" t="n">
        <v>0</v>
      </c>
      <c r="AL80" s="48" t="n">
        <v>0</v>
      </c>
      <c r="AM80" s="48" t="n">
        <v>0</v>
      </c>
      <c r="AN80" s="48" t="n">
        <v>0</v>
      </c>
      <c r="AO80" s="48" t="n">
        <v>0</v>
      </c>
      <c r="AP80" s="48" t="n">
        <v>0</v>
      </c>
      <c r="AQ80" s="48" t="n">
        <v>0</v>
      </c>
      <c r="AR80" s="48" t="n">
        <v>0</v>
      </c>
      <c r="AS80" s="48" t="n">
        <v>0</v>
      </c>
      <c r="AT80" s="48" t="n">
        <v>0</v>
      </c>
      <c r="AU80" s="48" t="n">
        <v>0</v>
      </c>
      <c r="AV80" s="48" t="n">
        <v>0</v>
      </c>
      <c r="AW80" s="48" t="n">
        <v>0</v>
      </c>
      <c r="AX80" s="48" t="n">
        <v>0</v>
      </c>
      <c r="AY80" s="48" t="n">
        <v>0</v>
      </c>
      <c r="AZ80" s="48" t="n">
        <v>0</v>
      </c>
      <c r="BA80" s="48" t="n">
        <v>0</v>
      </c>
      <c r="BB80" s="48" t="n">
        <v>0</v>
      </c>
      <c r="BC80" s="48" t="n">
        <v>0</v>
      </c>
      <c r="BD80" s="48" t="n">
        <v>0</v>
      </c>
      <c r="BE80" s="48" t="n">
        <v>0</v>
      </c>
    </row>
    <row r="81" customFormat="false" ht="12.75" hidden="false" customHeight="false" outlineLevel="0" collapsed="false">
      <c r="A81" s="49" t="s">
        <v>603</v>
      </c>
      <c r="B81" s="50" t="s">
        <v>668</v>
      </c>
      <c r="C81" s="51" t="n">
        <v>6448805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49166</v>
      </c>
      <c r="I81" s="51" t="n">
        <v>6399639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v>0</v>
      </c>
      <c r="AZ81" s="51" t="n">
        <v>0</v>
      </c>
      <c r="BA81" s="51" t="n">
        <v>0</v>
      </c>
      <c r="BB81" s="51" t="n">
        <v>0</v>
      </c>
      <c r="BC81" s="51" t="n">
        <v>0</v>
      </c>
      <c r="BD81" s="51" t="n">
        <v>0</v>
      </c>
      <c r="BE81" s="51" t="n">
        <v>0</v>
      </c>
    </row>
    <row r="82" customFormat="false" ht="12.75" hidden="false" customHeight="false" outlineLevel="0" collapsed="false">
      <c r="A82" s="49" t="s">
        <v>669</v>
      </c>
      <c r="B82" s="50" t="s">
        <v>670</v>
      </c>
      <c r="C82" s="51" t="n">
        <v>6448805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49166</v>
      </c>
      <c r="I82" s="51" t="n">
        <v>6399639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1" t="n">
        <v>0</v>
      </c>
      <c r="AN82" s="51" t="n">
        <v>0</v>
      </c>
      <c r="AO82" s="51" t="n">
        <v>0</v>
      </c>
      <c r="AP82" s="51" t="n">
        <v>0</v>
      </c>
      <c r="AQ82" s="51" t="n">
        <v>0</v>
      </c>
      <c r="AR82" s="51" t="n">
        <v>0</v>
      </c>
      <c r="AS82" s="51" t="n">
        <v>0</v>
      </c>
      <c r="AT82" s="51" t="n"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v>0</v>
      </c>
      <c r="AZ82" s="51" t="n">
        <v>0</v>
      </c>
      <c r="BA82" s="51" t="n">
        <v>0</v>
      </c>
      <c r="BB82" s="51" t="n">
        <v>0</v>
      </c>
      <c r="BC82" s="51" t="n">
        <v>0</v>
      </c>
      <c r="BD82" s="51" t="n">
        <v>0</v>
      </c>
      <c r="BE82" s="51" t="n">
        <v>0</v>
      </c>
    </row>
    <row r="83" customFormat="false" ht="12.75" hidden="false" customHeight="false" outlineLevel="0" collapsed="false">
      <c r="A83" s="49" t="s">
        <v>671</v>
      </c>
      <c r="B83" s="50" t="s">
        <v>672</v>
      </c>
      <c r="C83" s="51" t="n">
        <v>17118752</v>
      </c>
      <c r="D83" s="51" t="n">
        <v>224473</v>
      </c>
      <c r="E83" s="51" t="n">
        <v>709086</v>
      </c>
      <c r="F83" s="51" t="n">
        <v>88691</v>
      </c>
      <c r="G83" s="51" t="n">
        <v>804</v>
      </c>
      <c r="H83" s="51" t="n">
        <v>2144360</v>
      </c>
      <c r="I83" s="51" t="n">
        <v>6401840</v>
      </c>
      <c r="J83" s="51" t="n">
        <v>60199</v>
      </c>
      <c r="K83" s="51" t="n">
        <v>7816</v>
      </c>
      <c r="L83" s="51" t="n">
        <v>6859</v>
      </c>
      <c r="M83" s="51" t="n">
        <v>85640</v>
      </c>
      <c r="N83" s="51" t="n">
        <v>4464</v>
      </c>
      <c r="O83" s="51" t="n">
        <v>24298</v>
      </c>
      <c r="P83" s="51" t="n">
        <v>2863</v>
      </c>
      <c r="Q83" s="51" t="n">
        <v>18304</v>
      </c>
      <c r="R83" s="51" t="n">
        <v>14150</v>
      </c>
      <c r="S83" s="51" t="n">
        <v>529</v>
      </c>
      <c r="T83" s="51" t="n">
        <v>790</v>
      </c>
      <c r="U83" s="51" t="n">
        <v>21253</v>
      </c>
      <c r="V83" s="51" t="n">
        <v>49906</v>
      </c>
      <c r="W83" s="51" t="n">
        <v>482262</v>
      </c>
      <c r="X83" s="51" t="n">
        <v>112000</v>
      </c>
      <c r="Y83" s="51" t="n">
        <v>43928</v>
      </c>
      <c r="Z83" s="51" t="n">
        <v>13648</v>
      </c>
      <c r="AA83" s="51" t="n">
        <v>56407</v>
      </c>
      <c r="AB83" s="51" t="n">
        <v>9703</v>
      </c>
      <c r="AC83" s="51" t="n">
        <v>128278</v>
      </c>
      <c r="AD83" s="51" t="n">
        <v>37900</v>
      </c>
      <c r="AE83" s="51" t="n">
        <v>500</v>
      </c>
      <c r="AF83" s="51" t="n">
        <v>300000</v>
      </c>
      <c r="AG83" s="51" t="n">
        <v>4453</v>
      </c>
      <c r="AH83" s="51" t="n">
        <v>8496</v>
      </c>
      <c r="AI83" s="51" t="n">
        <v>4096</v>
      </c>
      <c r="AJ83" s="51" t="n">
        <v>22128</v>
      </c>
      <c r="AK83" s="51" t="n">
        <v>993</v>
      </c>
      <c r="AL83" s="51" t="n">
        <v>14264</v>
      </c>
      <c r="AM83" s="51" t="n">
        <v>1629</v>
      </c>
      <c r="AN83" s="51" t="n">
        <v>2133</v>
      </c>
      <c r="AO83" s="51" t="n">
        <v>42001</v>
      </c>
      <c r="AP83" s="51" t="n">
        <v>625</v>
      </c>
      <c r="AQ83" s="51" t="n">
        <v>348176</v>
      </c>
      <c r="AR83" s="51" t="n">
        <v>16034</v>
      </c>
      <c r="AS83" s="51" t="n">
        <v>12023</v>
      </c>
      <c r="AT83" s="51" t="n">
        <v>21797</v>
      </c>
      <c r="AU83" s="51" t="n">
        <v>35200</v>
      </c>
      <c r="AV83" s="51" t="n">
        <v>1566</v>
      </c>
      <c r="AW83" s="51" t="n">
        <v>5295</v>
      </c>
      <c r="AX83" s="51" t="n">
        <v>51081</v>
      </c>
      <c r="AY83" s="51" t="n">
        <v>77289</v>
      </c>
      <c r="AZ83" s="51" t="n">
        <v>16235</v>
      </c>
      <c r="BA83" s="51" t="n">
        <v>5523</v>
      </c>
      <c r="BB83" s="51" t="n">
        <v>21</v>
      </c>
      <c r="BC83" s="51" t="n">
        <v>3428</v>
      </c>
      <c r="BD83" s="51" t="n">
        <v>5368312</v>
      </c>
      <c r="BE83" s="51" t="n">
        <v>5003</v>
      </c>
    </row>
    <row r="86" customFormat="false" ht="12.75" hidden="false" customHeight="false" outlineLevel="0" collapsed="false">
      <c r="B86" s="0" t="s">
        <v>10</v>
      </c>
    </row>
  </sheetData>
  <sheetProtection sheet="true" password="cde3"/>
  <mergeCells count="1">
    <mergeCell ref="A1:B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Temesi Judit</cp:lastModifiedBy>
  <cp:lastPrinted>2016-04-02T22:55:24Z</cp:lastPrinted>
  <dcterms:modified xsi:type="dcterms:W3CDTF">2016-04-11T13:09:26Z</dcterms:modified>
  <cp:revision>0</cp:revision>
  <dc:subject/>
  <dc:title/>
</cp:coreProperties>
</file>