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6" firstSheet="0" activeTab="0"/>
  </bookViews>
  <sheets>
    <sheet name="1. sz tájékoztató t." sheetId="1" state="visible" r:id="rId2"/>
    <sheet name="2. sz tájékoztató tábla" sheetId="2" state="visible" r:id="rId3"/>
    <sheet name="3.sz.tájékoztato_tabla" sheetId="3" state="visible" r:id="rId4"/>
    <sheet name="4. tájékoztató tábla" sheetId="4" state="visible" r:id="rId5"/>
    <sheet name="4.A. tájékoztató tábla" sheetId="5" state="visible" r:id="rId6"/>
    <sheet name="5. sz. tájékoztató tábla" sheetId="6" state="visible" r:id="rId7"/>
    <sheet name="6.sz.tájékoztató t." sheetId="7" state="visible" r:id="rId8"/>
    <sheet name="7.1. tájékoztató tábla" sheetId="8" state="visible" r:id="rId9"/>
    <sheet name="7.2. tájékoztató tábla" sheetId="9" state="visible" r:id="rId10"/>
    <sheet name="7.3. tájékoztató tábla" sheetId="10" state="visible" r:id="rId11"/>
    <sheet name="7.4. tájékoztató tábla" sheetId="11" state="visible" r:id="rId12"/>
    <sheet name="7.5. tájékoztató tábla" sheetId="12" state="visible" r:id="rId13"/>
    <sheet name="7.6. táj.t.Kataszteri egyezőség" sheetId="13" state="visible" r:id="rId14"/>
    <sheet name="8. tájékoztató tábla" sheetId="14" state="visible" r:id="rId15"/>
    <sheet name="9. tájékoztató tábla" sheetId="15" state="visible" r:id="rId16"/>
    <sheet name="10. tájékozató tábla" sheetId="16" state="visible" r:id="rId17"/>
    <sheet name="MÉRLEG2021" sheetId="17" state="hidden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. sz tájékoztató t.'!$A$1:$F$154</definedName>
    <definedName function="false" hidden="false" localSheetId="15" name="_xlnm.Print_Area" vbProcedure="false">'10. tájékozató tábla'!$A$1:$H$18</definedName>
    <definedName function="false" hidden="false" localSheetId="1" name="_xlnm.Print_Area" vbProcedure="false">'2. sz tájékoztató tábla'!$A$1:$K$43</definedName>
    <definedName function="false" hidden="false" localSheetId="3" name="_xlnm.Print_Area" vbProcedure="false">'4. tájékoztató tábla'!$A$1:$I$38</definedName>
    <definedName function="false" hidden="false" localSheetId="4" name="_xlnm.Print_Area" vbProcedure="false">'4.A. tájékoztató tábla'!$A$1:$F$16</definedName>
    <definedName function="false" hidden="false" localSheetId="5" name="_xlnm.Print_Area" vbProcedure="false">'5. sz. tájékoztató tábla'!$B$1:$E$38</definedName>
    <definedName function="false" hidden="false" localSheetId="6" name="_xlnm.Print_Area" vbProcedure="false">'6.sz.tájékoztató t.'!$A$1:$D$296</definedName>
    <definedName function="false" hidden="false" localSheetId="6" name="_xlnm.Print_Titles" vbProcedure="false">'6.sz.tájékoztató t.'!$1:$4</definedName>
    <definedName function="false" hidden="false" localSheetId="7" name="_xlnm.Print_Titles" vbProcedure="false">'7.1. tájékoztató tábla'!$1:$9</definedName>
    <definedName function="false" hidden="false" localSheetId="8" name="_xlnm.Print_Area" vbProcedure="false">'7.2. tájékoztató tábla'!$A$1:$AN$24</definedName>
    <definedName function="false" hidden="false" localSheetId="8" name="_xlnm.Print_Titles" vbProcedure="false">'7.2. tájékoztató tábla'!$A:$B</definedName>
    <definedName function="false" hidden="false" localSheetId="9" name="_xlnm.Print_Area" vbProcedure="false">'7.3. tájékoztató tábla'!$A$1:$P$517</definedName>
    <definedName function="false" hidden="false" localSheetId="9" name="_xlnm.Print_Titles" vbProcedure="false">'7.3. tájékoztató tábla'!$1:$4</definedName>
    <definedName function="false" hidden="false" localSheetId="10" name="_xlnm.Print_Area" vbProcedure="false">'7.4. tájékoztató tábla'!$A$1:$I$43</definedName>
    <definedName function="false" hidden="false" localSheetId="11" name="_xlnm.Print_Area" vbProcedure="false">'7.5. tájékoztató tábla'!$A$1:$C$36</definedName>
    <definedName function="false" hidden="false" localSheetId="12" name="_xlnm.Print_Area" vbProcedure="false">'7.6. táj.t.Kataszteri egyezőség'!$A$1:$H$59</definedName>
    <definedName function="false" hidden="false" localSheetId="13" name="_xlnm.Print_Area" vbProcedure="false">'8. tájékoztató tábla'!$A$1:$AO$50</definedName>
    <definedName function="false" hidden="false" localSheetId="13" name="_xlnm.Print_Titles" vbProcedure="false">'8. tájékoztató tábla'!$A:$B,'8. tájékoztató tábla'!$1:$6</definedName>
    <definedName function="false" hidden="false" localSheetId="14" name="_xlnm.Print_Area" vbProcedure="false">'9. tájékoztató tábla'!$A$1:$C$17</definedName>
    <definedName function="false" hidden="false" localSheetId="16" name="_xlnm.Print_Area" vbProcedure="false">MÉRLEG2021!$A$1:$AR$257</definedName>
    <definedName function="false" hidden="false" localSheetId="16" name="_xlnm.Print_Titles" vbProcedure="false">MÉRLEG2021!$A:$B,MÉRLEG2021!$1:$2</definedName>
    <definedName function="false" hidden="false" name="A" vbProcedure="false">MÉRLEG2021!$B$7</definedName>
    <definedName function="false" hidden="false" name="aa" vbProcedure="false">'[6]'!$A$1</definedName>
    <definedName function="false" hidden="false" name="aaa" vbProcedure="false">'[6]'!$A$1</definedName>
    <definedName function="false" hidden="false" name="aaaaa" vbProcedure="false">'[6]'!$A$1</definedName>
    <definedName function="false" hidden="false" name="aaaaaaa" vbProcedure="false">'[6]'!$A$1</definedName>
    <definedName function="false" hidden="false" name="b" vbProcedure="false">'[7]'!$B$2</definedName>
    <definedName function="false" hidden="false" name="cc" vbProcedure="false">'[6]'!$A$1</definedName>
    <definedName function="false" hidden="false" name="ccc" vbProcedure="false">'[6]'!$A$1</definedName>
    <definedName function="false" hidden="false" name="cccc" vbProcedure="false">'[6]'!$A$1</definedName>
    <definedName function="false" hidden="false" name="ccccc" vbProcedure="false">'[6]'!$A$1</definedName>
    <definedName function="false" hidden="false" name="cofog1" vbProcedure="false">#REF!</definedName>
    <definedName function="false" hidden="false" name="cofog2" vbProcedure="false">'[6]'!$A$1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ctc" vbProcedure="false">#REF!</definedName>
    <definedName function="false" hidden="false" name="dsfvs" vbProcedure="false">#REF!</definedName>
    <definedName function="false" hidden="false" name="e" vbProcedure="false">'[6]'!$A$1</definedName>
    <definedName function="false" hidden="false" name="ee" vbProcedure="false">'[6]'!$A$1</definedName>
    <definedName function="false" hidden="false" name="eee" vbProcedure="false">'[6]'!$A$1</definedName>
    <definedName function="false" hidden="false" name="eeee" vbProcedure="false">'[6]'!$A$1</definedName>
    <definedName function="false" hidden="false" name="eeeee" vbProcedure="false">'[6]'!$A$1</definedName>
    <definedName function="false" hidden="false" name="eeeeee" vbProcedure="false">'[6]'!$A$1</definedName>
    <definedName function="false" hidden="false" name="eeeeeee" vbProcedure="false">'[6]'!$A$1</definedName>
    <definedName function="false" hidden="false" name="eeeeeeee" vbProcedure="false">'[6]'!$A$1</definedName>
    <definedName function="false" hidden="false" name="eeeeeeeee" vbProcedure="false">'[6]'!$A$1</definedName>
    <definedName function="false" hidden="false" name="eeeeeeeeee" vbProcedure="false">'[6]'!$A$1</definedName>
    <definedName function="false" hidden="false" name="Excel_BuiltIn_Database" vbProcedure="false">'[10]'!IW65537</definedName>
    <definedName function="false" hidden="false" name="fhnhn" vbProcedure="false">#REF!</definedName>
    <definedName function="false" hidden="false" name="gg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at" vbProcedure="false">#REF!</definedName>
    <definedName function="false" hidden="false" name="hg" vbProcedure="false">#REF!</definedName>
    <definedName function="false" hidden="false" name="hgnfhg" vbProcedure="false">#REF!</definedName>
    <definedName function="false" hidden="false" name="hnf" vbProcedure="false">#REF!</definedName>
    <definedName function="false" hidden="false" name="jjjj" vbProcedure="false">#REF!</definedName>
    <definedName function="false" hidden="false" name="kjsr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kkk" vbProcedure="false">#REF!</definedName>
    <definedName function="false" hidden="false" name="l" vbProcedure="false">#REF!</definedName>
    <definedName function="false" hidden="false" name="m" vbProcedure="false">'[6]'!$A$1</definedName>
    <definedName function="false" hidden="false" name="mm" vbProcedure="false">'[6]'!$A$1</definedName>
    <definedName function="false" hidden="false" name="mmm" vbProcedure="false">'[6]'!$A$1</definedName>
    <definedName function="false" hidden="false" name="mmmm" vbProcedure="false">'[6]'!$A$1</definedName>
    <definedName function="false" hidden="false" name="mmmmm" vbProcedure="false">'[6]'!$A$1</definedName>
    <definedName function="false" hidden="false" name="n" vbProcedure="false">'[6]'!$A$1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gh" vbProcedure="false">[2]körjegyzőség!$C$9:$C$28</definedName>
    <definedName function="false" hidden="false" name="nn" vbProcedure="false">'[6]'!$A$1</definedName>
    <definedName function="false" hidden="false" name="nnn" vbProcedure="false">'[6]'!$A$1</definedName>
    <definedName function="false" hidden="false" name="nnnn" vbProcedure="false">'[6]'!$A$1</definedName>
    <definedName function="false" hidden="false" name="nnnnn" vbProcedure="false">'[6]'!$A$1</definedName>
    <definedName function="false" hidden="false" name="nnnnnn" vbProcedure="false">'[6]'!$A$1</definedName>
    <definedName function="false" hidden="false" name="nnnnnnnn" vbProcedure="false">'[6]'!$A$1</definedName>
    <definedName function="false" hidden="false" name="nnnnnnnnnnnn" vbProcedure="false">'[6]'!$A$1</definedName>
    <definedName function="false" hidden="false" name="nnnnnnnnnnnnnnn" vbProcedure="false">'[6]'!$A$1</definedName>
    <definedName function="false" hidden="false" name="nnnnnnnnnnnnnnnnnnn" vbProcedure="false">'[6]'!$A$1</definedName>
    <definedName function="false" hidden="false" name="nnnnnnnnnnnnnnnnnnnnnnnnnnn" vbProcedure="false">'[6]'!$A$1</definedName>
    <definedName function="false" hidden="false" name="pénzmaradvány" vbProcedure="false">#REF!</definedName>
    <definedName function="false" hidden="false" name="q" vbProcedure="false">'[6]'!$A$1</definedName>
    <definedName function="false" hidden="false" name="qq" vbProcedure="false">'[6]'!$A$1</definedName>
    <definedName function="false" hidden="false" name="qqq" vbProcedure="false">'[6]'!$A$1</definedName>
    <definedName function="false" hidden="false" name="qqqq" vbProcedure="false">'[6]'!$A$1</definedName>
    <definedName function="false" hidden="false" name="qqqqqq" vbProcedure="false">'[6]'!$A$1</definedName>
    <definedName function="false" hidden="false" name="qqqqqqq" vbProcedure="false">'[6]'!$A$1</definedName>
    <definedName function="false" hidden="false" name="qqqqqqqq" vbProcedure="false">'[6]'!$A$1</definedName>
    <definedName function="false" hidden="false" name="qqqqqqqqq" vbProcedure="false">'[6]'!$A$1</definedName>
    <definedName function="false" hidden="false" name="qqqqqqqqqq" vbProcedure="false">'[6]'!$A$1</definedName>
    <definedName function="false" hidden="false" name="rr" vbProcedure="false">'[6]'!$A$1</definedName>
    <definedName function="false" hidden="false" name="rrr" vbProcedure="false">'[6]'!$A$1</definedName>
    <definedName function="false" hidden="false" name="rrrrr" vbProcedure="false">'[6]'!$A$1</definedName>
    <definedName function="false" hidden="false" name="rrrrrr" vbProcedure="false">'[6]'!$A$1</definedName>
    <definedName function="false" hidden="false" name="rrrrrrr" vbProcedure="false">'[6]'!$A$1</definedName>
    <definedName function="false" hidden="false" name="sd" vbProcedure="false">#REF!</definedName>
    <definedName function="false" hidden="false" name="sdfv" vbProcedure="false">#REF!</definedName>
    <definedName function="false" hidden="false" name="sf" vbProcedure="false">#REF!</definedName>
    <definedName function="false" hidden="false" name="sfdv" vbProcedure="false">#REF!</definedName>
    <definedName function="false" hidden="false" name="sfg" vbProcedure="false">#REF!</definedName>
    <definedName function="false" hidden="false" name="sfvs" vbProcedure="false">#REF!</definedName>
    <definedName function="false" hidden="false" name="sfvsd" vbProcedure="false">[2]körjegyzőség!$C$9:$C$28</definedName>
    <definedName function="false" hidden="false" name="ssdfv" vbProcedure="false">#REF!</definedName>
    <definedName function="false" hidden="false" name="svffe" vbProcedure="false">#REF!</definedName>
    <definedName function="false" hidden="false" name="svv" vbProcedure="false">#REF!</definedName>
    <definedName function="false" hidden="false" name="szakf_" vbProcedure="false">'[3]'!IW65537</definedName>
    <definedName function="false" hidden="false" name="tk" vbProcedure="false">#REF!</definedName>
    <definedName function="false" hidden="false" name="v" vbProcedure="false">'[6]'!$A$1</definedName>
    <definedName function="false" hidden="false" name="vdf" vbProcedure="false">[2]Gyermekjóléti!$C$27:$C$86</definedName>
    <definedName function="false" hidden="false" name="vv" vbProcedure="false">'[6]'!$A$1</definedName>
    <definedName function="false" hidden="false" name="vvv" vbProcedure="false">'[6]'!$A$1</definedName>
    <definedName function="false" hidden="false" name="vvvv" vbProcedure="false">'[6]'!$A$1</definedName>
    <definedName function="false" hidden="false" name="vvvvv" vbProcedure="false">'[6]'!$A$1</definedName>
    <definedName function="false" hidden="false" name="vvvvvv" vbProcedure="false">'[6]'!$A$1</definedName>
    <definedName function="false" hidden="false" name="w" vbProcedure="false">'[6]'!$A$1</definedName>
    <definedName function="false" hidden="false" name="we" vbProcedure="false">#REF!</definedName>
    <definedName function="false" hidden="false" name="ww" vbProcedure="false">'[6]'!$A$1</definedName>
    <definedName function="false" hidden="false" name="www" vbProcedure="false">'[6]'!$A$1</definedName>
    <definedName function="false" hidden="false" name="wwww" vbProcedure="false">'[6]'!$A$1</definedName>
    <definedName function="false" hidden="false" name="wwwww" vbProcedure="false">'[6]'!$A$1</definedName>
    <definedName function="false" hidden="false" name="wwwwww" vbProcedure="false">'[6]'!$A$1</definedName>
    <definedName function="false" hidden="false" name="wwwwwww" vbProcedure="false">'[6]'!$A$1</definedName>
    <definedName function="false" hidden="false" name="wwwwwwww" vbProcedure="false">'[6]'!$A$1</definedName>
    <definedName function="false" hidden="false" name="wwwwwwwww" vbProcedure="false">'[6]'!$A$1</definedName>
    <definedName function="false" hidden="false" name="wwwwwwwwww" vbProcedure="false">'[6]'!$A$1</definedName>
    <definedName function="false" hidden="false" name="xv" vbProcedure="false">#REF!</definedName>
    <definedName function="false" hidden="false" name="_xlfn_IFERROR" vbProcedure="false">NA()</definedName>
    <definedName function="false" hidden="false" localSheetId="1" name="a" vbProcedure="false">'[6]'!$A$1</definedName>
    <definedName function="false" hidden="false" localSheetId="1" name="b" vbProcedure="false">'[7]'!$B$2</definedName>
    <definedName function="false" hidden="false" localSheetId="1" name="cofog1" vbProcedure="false">'[3]'!$B$2</definedName>
    <definedName function="false" hidden="false" localSheetId="1" name="css" vbProcedure="false">'[9]'!$B$2</definedName>
    <definedName function="false" hidden="false" localSheetId="1" name="css_k" vbProcedure="false">[8]Családsegítés!$C$27:$C$86</definedName>
    <definedName function="false" hidden="false" localSheetId="1" name="css_k_" vbProcedure="false">'[9]'!$B$2</definedName>
    <definedName function="false" hidden="false" localSheetId="1" name="ctc" vbProcedure="false">'[9]'!$B$2</definedName>
    <definedName function="false" hidden="false" localSheetId="1" name="dsfvs" vbProcedure="false">'[9]'!$B$2</definedName>
    <definedName function="false" hidden="false" localSheetId="1" name="fhnhn" vbProcedure="false">'[9]'!$B$2</definedName>
    <definedName function="false" hidden="false" localSheetId="1" name="gg" vbProcedure="false">'[9]'!$B$2</definedName>
    <definedName function="false" hidden="false" localSheetId="1" name="gyj" vbProcedure="false">'[9]'!$B$2</definedName>
    <definedName function="false" hidden="false" localSheetId="1" name="gyj_k" vbProcedure="false">[8]Gyermekjóléti!$C$27:$C$86</definedName>
    <definedName function="false" hidden="false" localSheetId="1" name="gyj_k_" vbProcedure="false">'[9]'!$B$2</definedName>
    <definedName function="false" hidden="false" localSheetId="1" name="hg" vbProcedure="false">'[9]'!$B$2</definedName>
    <definedName function="false" hidden="false" localSheetId="1" name="hgnfhg" vbProcedure="false">'[9]'!$B$2</definedName>
    <definedName function="false" hidden="false" localSheetId="1" name="hnf" vbProcedure="false">'[9]'!$B$2</definedName>
    <definedName function="false" hidden="false" localSheetId="1" name="jjjj" vbProcedure="false">'[9]'!$B$2</definedName>
    <definedName function="false" hidden="false" localSheetId="1" name="kjsr" vbProcedure="false">'[9]'!$B$2</definedName>
    <definedName function="false" hidden="false" localSheetId="1" name="kjz" vbProcedure="false">'[9]'!$B$2</definedName>
    <definedName function="false" hidden="false" localSheetId="1" name="kjz_k" vbProcedure="false">[8]körjegyzőség!$C$9:$C$28</definedName>
    <definedName function="false" hidden="false" localSheetId="1" name="kjz_k_" vbProcedure="false">'[9]'!$B$2</definedName>
    <definedName function="false" hidden="false" localSheetId="1" name="l" vbProcedure="false">'[9]'!$B$2</definedName>
    <definedName function="false" hidden="false" localSheetId="1" name="nev_c" vbProcedure="false">'[9]'!$B$2</definedName>
    <definedName function="false" hidden="false" localSheetId="1" name="nev_g" vbProcedure="false">'[9]'!$B$2</definedName>
    <definedName function="false" hidden="false" localSheetId="1" name="nev_k" vbProcedure="false">'[9]'!$B$2</definedName>
    <definedName function="false" hidden="false" localSheetId="1" name="pénzmaradvány" vbProcedure="false">'[9]'!$AY$51</definedName>
    <definedName function="false" hidden="false" localSheetId="1" name="sd" vbProcedure="false">'[9]'!$B$2</definedName>
    <definedName function="false" hidden="false" localSheetId="1" name="sdfv" vbProcedure="false">'[9]'!$B$2</definedName>
    <definedName function="false" hidden="false" localSheetId="1" name="sf" vbProcedure="false">'[9]'!$B$2</definedName>
    <definedName function="false" hidden="false" localSheetId="1" name="sfdv" vbProcedure="false">'[9]'!$B$2</definedName>
    <definedName function="false" hidden="false" localSheetId="1" name="sfg" vbProcedure="false">'[9]'!$B$2</definedName>
    <definedName function="false" hidden="false" localSheetId="1" name="sfvs" vbProcedure="false">'[9]'!$B$2</definedName>
    <definedName function="false" hidden="false" localSheetId="1" name="ssdfv" vbProcedure="false">'[9]'!$B$2</definedName>
    <definedName function="false" hidden="false" localSheetId="1" name="svffe" vbProcedure="false">'[9]'!$B$2</definedName>
    <definedName function="false" hidden="false" localSheetId="1" name="svv" vbProcedure="false">'[9]'!$B$2</definedName>
    <definedName function="false" hidden="false" localSheetId="1" name="szakf_" vbProcedure="false">'[3]'!$B$2</definedName>
    <definedName function="false" hidden="false" localSheetId="1" name="tk" vbProcedure="false">'[9]'!$B$2</definedName>
    <definedName function="false" hidden="false" localSheetId="1" name="we" vbProcedure="false">'[9]'!$B$2</definedName>
    <definedName function="false" hidden="false" localSheetId="1" name="xv" vbProcedure="false">'[9]'!$B$2</definedName>
    <definedName function="false" hidden="false" localSheetId="3" name="cofog1" vbProcedure="false">'[3]'!$B$2</definedName>
    <definedName function="false" hidden="false" localSheetId="3" name="css" vbProcedure="false">#REF!</definedName>
    <definedName function="false" hidden="false" localSheetId="3" name="css_k_" vbProcedure="false">#REF!</definedName>
    <definedName function="false" hidden="false" localSheetId="3" name="ctc" vbProcedure="false">#REF!</definedName>
    <definedName function="false" hidden="false" localSheetId="3" name="dsfvs" vbProcedure="false">#REF!</definedName>
    <definedName function="false" hidden="false" localSheetId="3" name="fhnhn" vbProcedure="false">#REF!</definedName>
    <definedName function="false" hidden="false" localSheetId="3" name="gg" vbProcedure="false">#REF!</definedName>
    <definedName function="false" hidden="false" localSheetId="3" name="gyj" vbProcedure="false">#REF!</definedName>
    <definedName function="false" hidden="false" localSheetId="3" name="gyj_k_" vbProcedure="false">#REF!</definedName>
    <definedName function="false" hidden="false" localSheetId="3" name="hg" vbProcedure="false">#REF!</definedName>
    <definedName function="false" hidden="false" localSheetId="3" name="hgnfhg" vbProcedure="false">#REF!</definedName>
    <definedName function="false" hidden="false" localSheetId="3" name="hnf" vbProcedure="false">#REF!</definedName>
    <definedName function="false" hidden="false" localSheetId="3" name="jjjj" vbProcedure="false">#REF!</definedName>
    <definedName function="false" hidden="false" localSheetId="3" name="kjsr" vbProcedure="false">#REF!</definedName>
    <definedName function="false" hidden="false" localSheetId="3" name="kjz" vbProcedure="false">#REF!</definedName>
    <definedName function="false" hidden="false" localSheetId="3" name="kjz_k_" vbProcedure="false">#REF!</definedName>
    <definedName function="false" hidden="false" localSheetId="3" name="l" vbProcedure="false">#REF!</definedName>
    <definedName function="false" hidden="false" localSheetId="3" name="nev_c" vbProcedure="false">#REF!</definedName>
    <definedName function="false" hidden="false" localSheetId="3" name="nev_g" vbProcedure="false">#REF!</definedName>
    <definedName function="false" hidden="false" localSheetId="3" name="nev_k" vbProcedure="false">#REF!</definedName>
    <definedName function="false" hidden="false" localSheetId="3" name="pénzmaradvány" vbProcedure="false">#REF!</definedName>
    <definedName function="false" hidden="false" localSheetId="3" name="sd" vbProcedure="false">#REF!</definedName>
    <definedName function="false" hidden="false" localSheetId="3" name="sdfv" vbProcedure="false">#REF!</definedName>
    <definedName function="false" hidden="false" localSheetId="3" name="sf" vbProcedure="false">#REF!</definedName>
    <definedName function="false" hidden="false" localSheetId="3" name="sfdv" vbProcedure="false">#REF!</definedName>
    <definedName function="false" hidden="false" localSheetId="3" name="sfg" vbProcedure="false">#REF!</definedName>
    <definedName function="false" hidden="false" localSheetId="3" name="sfvs" vbProcedure="false">#REF!</definedName>
    <definedName function="false" hidden="false" localSheetId="3" name="ssdfv" vbProcedure="false">#REF!</definedName>
    <definedName function="false" hidden="false" localSheetId="3" name="svffe" vbProcedure="false">#REF!</definedName>
    <definedName function="false" hidden="false" localSheetId="3" name="svv" vbProcedure="false">#REF!</definedName>
    <definedName function="false" hidden="false" localSheetId="3" name="szakf_" vbProcedure="false">'[3]'!$B$2</definedName>
    <definedName function="false" hidden="false" localSheetId="3" name="tk" vbProcedure="false">#REF!</definedName>
    <definedName function="false" hidden="false" localSheetId="3" name="we" vbProcedure="false">#REF!</definedName>
    <definedName function="false" hidden="false" localSheetId="3" name="xv" vbProcedure="false">#REF!</definedName>
    <definedName function="false" hidden="false" localSheetId="4" name="cofog1" vbProcedure="false">'[3]'!$B$2</definedName>
    <definedName function="false" hidden="false" localSheetId="4" name="css" vbProcedure="false">#REF!</definedName>
    <definedName function="false" hidden="false" localSheetId="4" name="css_k_" vbProcedure="false">#REF!</definedName>
    <definedName function="false" hidden="false" localSheetId="4" name="ctc" vbProcedure="false">#REF!</definedName>
    <definedName function="false" hidden="false" localSheetId="4" name="dsfvs" vbProcedure="false">#REF!</definedName>
    <definedName function="false" hidden="false" localSheetId="4" name="fhnhn" vbProcedure="false">#REF!</definedName>
    <definedName function="false" hidden="false" localSheetId="4" name="foot_2_place" vbProcedure="false">#REF!</definedName>
    <definedName function="false" hidden="false" localSheetId="4" name="foot_3_place" vbProcedure="false">#REF!</definedName>
    <definedName function="false" hidden="false" localSheetId="4" name="gg" vbProcedure="false">#REF!</definedName>
    <definedName function="false" hidden="false" localSheetId="4" name="gyj" vbProcedure="false">#REF!</definedName>
    <definedName function="false" hidden="false" localSheetId="4" name="gyj_k_" vbProcedure="false">#REF!</definedName>
    <definedName function="false" hidden="false" localSheetId="4" name="hg" vbProcedure="false">#REF!</definedName>
    <definedName function="false" hidden="false" localSheetId="4" name="hgnfhg" vbProcedure="false">#REF!</definedName>
    <definedName function="false" hidden="false" localSheetId="4" name="hnf" vbProcedure="false">#REF!</definedName>
    <definedName function="false" hidden="false" localSheetId="4" name="jjjj" vbProcedure="false">#REF!</definedName>
    <definedName function="false" hidden="false" localSheetId="4" name="kjsr" vbProcedure="false">#REF!</definedName>
    <definedName function="false" hidden="false" localSheetId="4" name="kjz" vbProcedure="false">#REF!</definedName>
    <definedName function="false" hidden="false" localSheetId="4" name="kjz_k_" vbProcedure="false">#REF!</definedName>
    <definedName function="false" hidden="false" localSheetId="4" name="l" vbProcedure="false">#REF!</definedName>
    <definedName function="false" hidden="false" localSheetId="4" name="nev_c" vbProcedure="false">#REF!</definedName>
    <definedName function="false" hidden="false" localSheetId="4" name="nev_g" vbProcedure="false">#REF!</definedName>
    <definedName function="false" hidden="false" localSheetId="4" name="nev_k" vbProcedure="false">#REF!</definedName>
    <definedName function="false" hidden="false" localSheetId="4" name="pénzmaradvány" vbProcedure="false">#REF!</definedName>
    <definedName function="false" hidden="false" localSheetId="4" name="sd" vbProcedure="false">#REF!</definedName>
    <definedName function="false" hidden="false" localSheetId="4" name="sdfv" vbProcedure="false">#REF!</definedName>
    <definedName function="false" hidden="false" localSheetId="4" name="sf" vbProcedure="false">#REF!</definedName>
    <definedName function="false" hidden="false" localSheetId="4" name="sfdv" vbProcedure="false">#REF!</definedName>
    <definedName function="false" hidden="false" localSheetId="4" name="sfg" vbProcedure="false">#REF!</definedName>
    <definedName function="false" hidden="false" localSheetId="4" name="sfvs" vbProcedure="false">#REF!</definedName>
    <definedName function="false" hidden="false" localSheetId="4" name="ssdfv" vbProcedure="false">#REF!</definedName>
    <definedName function="false" hidden="false" localSheetId="4" name="svffe" vbProcedure="false">#REF!</definedName>
    <definedName function="false" hidden="false" localSheetId="4" name="svv" vbProcedure="false">#REF!</definedName>
    <definedName function="false" hidden="false" localSheetId="4" name="szakf_" vbProcedure="false">'[3]'!$B$2</definedName>
    <definedName function="false" hidden="false" localSheetId="4" name="tk" vbProcedure="false">#REF!</definedName>
    <definedName function="false" hidden="false" localSheetId="4" name="we" vbProcedure="false">#REF!</definedName>
    <definedName function="false" hidden="false" localSheetId="4" name="xv" vbProcedure="false">#REF!</definedName>
    <definedName function="false" hidden="false" localSheetId="5" name="a" vbProcedure="false">'[6]'!IW65537</definedName>
    <definedName function="false" hidden="false" localSheetId="5" name="aa" vbProcedure="false">'[6]'!IW65537</definedName>
    <definedName function="false" hidden="false" localSheetId="5" name="aaa" vbProcedure="false">'[6]'!IW65537</definedName>
    <definedName function="false" hidden="false" localSheetId="5" name="aaaaa" vbProcedure="false">'[6]'!IW65537</definedName>
    <definedName function="false" hidden="false" localSheetId="5" name="aaaaaaa" vbProcedure="false">'[6]'!IW65537</definedName>
    <definedName function="false" hidden="false" localSheetId="5" name="b" vbProcedure="false">'[7]'!IW65537</definedName>
    <definedName function="false" hidden="false" localSheetId="5" name="cc" vbProcedure="false">'[6]'!IW65537</definedName>
    <definedName function="false" hidden="false" localSheetId="5" name="ccc" vbProcedure="false">'[6]'!IW65537</definedName>
    <definedName function="false" hidden="false" localSheetId="5" name="cccc" vbProcedure="false">'[6]'!IW65537</definedName>
    <definedName function="false" hidden="false" localSheetId="5" name="ccccc" vbProcedure="false">'[6]'!IW65537</definedName>
    <definedName function="false" hidden="false" localSheetId="5" name="cofog1" vbProcedure="false">'[3]'!IW65537</definedName>
    <definedName function="false" hidden="false" localSheetId="5" name="cofog2" vbProcedure="false">'[6]'!IW65537</definedName>
    <definedName function="false" hidden="false" localSheetId="5" name="css" vbProcedure="false">'[10]'!IW65537</definedName>
    <definedName function="false" hidden="false" localSheetId="5" name="css_k" vbProcedure="false">[4]Családsegítés!$C$27:$C$86</definedName>
    <definedName function="false" hidden="false" localSheetId="5" name="css_k_" vbProcedure="false">'[10]'!IW65537</definedName>
    <definedName function="false" hidden="false" localSheetId="5" name="ctc" vbProcedure="false">'[10]'!IW65537</definedName>
    <definedName function="false" hidden="false" localSheetId="5" name="dsfvs" vbProcedure="false">'[10]'!IW65537</definedName>
    <definedName function="false" hidden="false" localSheetId="5" name="e" vbProcedure="false">'[6]'!IW65537</definedName>
    <definedName function="false" hidden="false" localSheetId="5" name="ee" vbProcedure="false">'[6]'!IW65537</definedName>
    <definedName function="false" hidden="false" localSheetId="5" name="eee" vbProcedure="false">'[6]'!IW65537</definedName>
    <definedName function="false" hidden="false" localSheetId="5" name="eeee" vbProcedure="false">'[6]'!IW65537</definedName>
    <definedName function="false" hidden="false" localSheetId="5" name="eeeee" vbProcedure="false">'[6]'!IW65537</definedName>
    <definedName function="false" hidden="false" localSheetId="5" name="eeeeee" vbProcedure="false">'[6]'!IW65537</definedName>
    <definedName function="false" hidden="false" localSheetId="5" name="eeeeeee" vbProcedure="false">'[6]'!IW65537</definedName>
    <definedName function="false" hidden="false" localSheetId="5" name="eeeeeeee" vbProcedure="false">'[6]'!IW65537</definedName>
    <definedName function="false" hidden="false" localSheetId="5" name="eeeeeeeee" vbProcedure="false">'[6]'!IW65537</definedName>
    <definedName function="false" hidden="false" localSheetId="5" name="eeeeeeeeee" vbProcedure="false">'[6]'!IW65537</definedName>
    <definedName function="false" hidden="false" localSheetId="5" name="fhnhn" vbProcedure="false">'[10]'!IW65537</definedName>
    <definedName function="false" hidden="false" localSheetId="5" name="gg" vbProcedure="false">'[10]'!IW65537</definedName>
    <definedName function="false" hidden="false" localSheetId="5" name="gyj" vbProcedure="false">'[10]'!IW65537</definedName>
    <definedName function="false" hidden="false" localSheetId="5" name="gyj_k" vbProcedure="false">[4]Gyermekjóléti!$C$27:$C$86</definedName>
    <definedName function="false" hidden="false" localSheetId="5" name="gyj_k_" vbProcedure="false">'[10]'!IW65537</definedName>
    <definedName function="false" hidden="false" localSheetId="5" name="hat" vbProcedure="false">'[10]'!IW65537</definedName>
    <definedName function="false" hidden="false" localSheetId="5" name="hg" vbProcedure="false">'[10]'!IW65537</definedName>
    <definedName function="false" hidden="false" localSheetId="5" name="hgnfhg" vbProcedure="false">'[10]'!IW65537</definedName>
    <definedName function="false" hidden="false" localSheetId="5" name="hnf" vbProcedure="false">'[10]'!IW65537</definedName>
    <definedName function="false" hidden="false" localSheetId="5" name="jjjj" vbProcedure="false">'[10]'!IW65537</definedName>
    <definedName function="false" hidden="false" localSheetId="5" name="kjsr" vbProcedure="false">'[10]'!IW65537</definedName>
    <definedName function="false" hidden="false" localSheetId="5" name="kjz" vbProcedure="false">'[10]'!IW65537</definedName>
    <definedName function="false" hidden="false" localSheetId="5" name="kjz_k" vbProcedure="false">[4]körjegyzőség!$C$9:$C$28</definedName>
    <definedName function="false" hidden="false" localSheetId="5" name="kjz_k_" vbProcedure="false">'[10]'!IW65537</definedName>
    <definedName function="false" hidden="false" localSheetId="5" name="kkk" vbProcedure="false">'[10]'!IW65537</definedName>
    <definedName function="false" hidden="false" localSheetId="5" name="l" vbProcedure="false">'[10]'!IW65537</definedName>
    <definedName function="false" hidden="false" localSheetId="5" name="m" vbProcedure="false">'[6]'!IW65537</definedName>
    <definedName function="false" hidden="false" localSheetId="5" name="mm" vbProcedure="false">'[6]'!IW65537</definedName>
    <definedName function="false" hidden="false" localSheetId="5" name="mmm" vbProcedure="false">'[6]'!IW65537</definedName>
    <definedName function="false" hidden="false" localSheetId="5" name="mmmm" vbProcedure="false">'[6]'!IW65537</definedName>
    <definedName function="false" hidden="false" localSheetId="5" name="mmmmm" vbProcedure="false">'[6]'!IW65537</definedName>
    <definedName function="false" hidden="false" localSheetId="5" name="n" vbProcedure="false">'[6]'!IW65537</definedName>
    <definedName function="false" hidden="false" localSheetId="5" name="nev_c" vbProcedure="false">'[10]'!IW65537</definedName>
    <definedName function="false" hidden="false" localSheetId="5" name="nev_g" vbProcedure="false">'[10]'!IW65537</definedName>
    <definedName function="false" hidden="false" localSheetId="5" name="nev_k" vbProcedure="false">'[10]'!IW65537</definedName>
    <definedName function="false" hidden="false" localSheetId="5" name="ngh" vbProcedure="false">NA()</definedName>
    <definedName function="false" hidden="false" localSheetId="5" name="nn" vbProcedure="false">'[6]'!IW65537</definedName>
    <definedName function="false" hidden="false" localSheetId="5" name="nnn" vbProcedure="false">'[6]'!IW65537</definedName>
    <definedName function="false" hidden="false" localSheetId="5" name="nnnn" vbProcedure="false">'[6]'!IW65537</definedName>
    <definedName function="false" hidden="false" localSheetId="5" name="nnnnn" vbProcedure="false">'[6]'!IW65537</definedName>
    <definedName function="false" hidden="false" localSheetId="5" name="nnnnnn" vbProcedure="false">'[6]'!IW65537</definedName>
    <definedName function="false" hidden="false" localSheetId="5" name="nnnnnnnn" vbProcedure="false">'[6]'!IW65537</definedName>
    <definedName function="false" hidden="false" localSheetId="5" name="nnnnnnnnnnnn" vbProcedure="false">'[6]'!IW65537</definedName>
    <definedName function="false" hidden="false" localSheetId="5" name="nnnnnnnnnnnnnnn" vbProcedure="false">'[6]'!IW65537</definedName>
    <definedName function="false" hidden="false" localSheetId="5" name="nnnnnnnnnnnnnnnnnnn" vbProcedure="false">'[6]'!IW65537</definedName>
    <definedName function="false" hidden="false" localSheetId="5" name="nnnnnnnnnnnnnnnnnnnnnnnnnnn" vbProcedure="false">'[6]'!IW65537</definedName>
    <definedName function="false" hidden="false" localSheetId="5" name="pénzmaradvány" vbProcedure="false">'[10]'!IW65537</definedName>
    <definedName function="false" hidden="false" localSheetId="5" name="q" vbProcedure="false">'[6]'!IW65537</definedName>
    <definedName function="false" hidden="false" localSheetId="5" name="qq" vbProcedure="false">'[6]'!IW65537</definedName>
    <definedName function="false" hidden="false" localSheetId="5" name="qqq" vbProcedure="false">'[6]'!IW65537</definedName>
    <definedName function="false" hidden="false" localSheetId="5" name="qqqq" vbProcedure="false">'[6]'!IW65537</definedName>
    <definedName function="false" hidden="false" localSheetId="5" name="qqqqqq" vbProcedure="false">'[6]'!IW65537</definedName>
    <definedName function="false" hidden="false" localSheetId="5" name="qqqqqqq" vbProcedure="false">'[6]'!IW65537</definedName>
    <definedName function="false" hidden="false" localSheetId="5" name="qqqqqqqq" vbProcedure="false">'[6]'!IW65537</definedName>
    <definedName function="false" hidden="false" localSheetId="5" name="qqqqqqqqq" vbProcedure="false">'[6]'!IW65537</definedName>
    <definedName function="false" hidden="false" localSheetId="5" name="qqqqqqqqqq" vbProcedure="false">'[6]'!IW65537</definedName>
    <definedName function="false" hidden="false" localSheetId="5" name="rr" vbProcedure="false">'[6]'!IW65537</definedName>
    <definedName function="false" hidden="false" localSheetId="5" name="rrr" vbProcedure="false">'[6]'!IW65537</definedName>
    <definedName function="false" hidden="false" localSheetId="5" name="rrrrr" vbProcedure="false">'[6]'!IW65537</definedName>
    <definedName function="false" hidden="false" localSheetId="5" name="rrrrrr" vbProcedure="false">'[6]'!IW65537</definedName>
    <definedName function="false" hidden="false" localSheetId="5" name="rrrrrrr" vbProcedure="false">'[6]'!IW65537</definedName>
    <definedName function="false" hidden="false" localSheetId="5" name="sd" vbProcedure="false">'[10]'!IW65537</definedName>
    <definedName function="false" hidden="false" localSheetId="5" name="sdfv" vbProcedure="false">'[10]'!IW65537</definedName>
    <definedName function="false" hidden="false" localSheetId="5" name="sf" vbProcedure="false">'[10]'!IW65537</definedName>
    <definedName function="false" hidden="false" localSheetId="5" name="sfdv" vbProcedure="false">'[10]'!IW65537</definedName>
    <definedName function="false" hidden="false" localSheetId="5" name="sfg" vbProcedure="false">'[10]'!IW65537</definedName>
    <definedName function="false" hidden="false" localSheetId="5" name="sfvs" vbProcedure="false">'[10]'!IW65537</definedName>
    <definedName function="false" hidden="false" localSheetId="5" name="sfvsd" vbProcedure="false">NA()</definedName>
    <definedName function="false" hidden="false" localSheetId="5" name="ssdfv" vbProcedure="false">'[10]'!IW65537</definedName>
    <definedName function="false" hidden="false" localSheetId="5" name="svffe" vbProcedure="false">'[10]'!IW65537</definedName>
    <definedName function="false" hidden="false" localSheetId="5" name="svv" vbProcedure="false">'[10]'!IW65537</definedName>
    <definedName function="false" hidden="false" localSheetId="5" name="tk" vbProcedure="false">'[10]'!IW65537</definedName>
    <definedName function="false" hidden="false" localSheetId="5" name="v" vbProcedure="false">'[6]'!IW65537</definedName>
    <definedName function="false" hidden="false" localSheetId="5" name="vdf" vbProcedure="false">NA()</definedName>
    <definedName function="false" hidden="false" localSheetId="5" name="vv" vbProcedure="false">'[6]'!IW65537</definedName>
    <definedName function="false" hidden="false" localSheetId="5" name="vvv" vbProcedure="false">'[6]'!IW65537</definedName>
    <definedName function="false" hidden="false" localSheetId="5" name="vvvv" vbProcedure="false">'[6]'!IW65537</definedName>
    <definedName function="false" hidden="false" localSheetId="5" name="vvvvv" vbProcedure="false">'[6]'!IW65537</definedName>
    <definedName function="false" hidden="false" localSheetId="5" name="vvvvvv" vbProcedure="false">'[6]'!IW65537</definedName>
    <definedName function="false" hidden="false" localSheetId="5" name="w" vbProcedure="false">'[6]'!IW65537</definedName>
    <definedName function="false" hidden="false" localSheetId="5" name="we" vbProcedure="false">'[10]'!IW65537</definedName>
    <definedName function="false" hidden="false" localSheetId="5" name="ww" vbProcedure="false">'[6]'!IW65537</definedName>
    <definedName function="false" hidden="false" localSheetId="5" name="www" vbProcedure="false">'[6]'!IW65537</definedName>
    <definedName function="false" hidden="false" localSheetId="5" name="wwww" vbProcedure="false">'[6]'!IW65537</definedName>
    <definedName function="false" hidden="false" localSheetId="5" name="wwwww" vbProcedure="false">'[6]'!IW65537</definedName>
    <definedName function="false" hidden="false" localSheetId="5" name="wwwwww" vbProcedure="false">'[6]'!IW65537</definedName>
    <definedName function="false" hidden="false" localSheetId="5" name="wwwwwww" vbProcedure="false">'[6]'!IW65537</definedName>
    <definedName function="false" hidden="false" localSheetId="5" name="wwwwwwww" vbProcedure="false">'[6]'!IW65537</definedName>
    <definedName function="false" hidden="false" localSheetId="5" name="wwwwwwwww" vbProcedure="false">'[6]'!IW65537</definedName>
    <definedName function="false" hidden="false" localSheetId="5" name="wwwwwwwwww" vbProcedure="false">'[6]'!IW65537</definedName>
    <definedName function="false" hidden="false" localSheetId="5" name="xv" vbProcedure="false">'[10]'!IW65537</definedName>
    <definedName function="false" hidden="false" localSheetId="6" name="cofog1" vbProcedure="false">'[3]'!$B$2</definedName>
    <definedName function="false" hidden="false" localSheetId="6" name="css" vbProcedure="false">'[5]'!$B$2</definedName>
    <definedName function="false" hidden="false" localSheetId="6" name="css_k_" vbProcedure="false">'[5]'!$B$2</definedName>
    <definedName function="false" hidden="false" localSheetId="6" name="ctc" vbProcedure="false">'[5]'!$B$2</definedName>
    <definedName function="false" hidden="false" localSheetId="6" name="dsfvs" vbProcedure="false">'[5]'!$B$2</definedName>
    <definedName function="false" hidden="false" localSheetId="6" name="fhnhn" vbProcedure="false">'[5]'!$B$2</definedName>
    <definedName function="false" hidden="false" localSheetId="6" name="gg" vbProcedure="false">'[5]'!$B$2</definedName>
    <definedName function="false" hidden="false" localSheetId="6" name="gyj" vbProcedure="false">'[5]'!$B$2</definedName>
    <definedName function="false" hidden="false" localSheetId="6" name="gyj_k_" vbProcedure="false">'[5]'!$B$2</definedName>
    <definedName function="false" hidden="false" localSheetId="6" name="hg" vbProcedure="false">'[5]'!$B$2</definedName>
    <definedName function="false" hidden="false" localSheetId="6" name="hgnfhg" vbProcedure="false">'[5]'!$B$2</definedName>
    <definedName function="false" hidden="false" localSheetId="6" name="hnf" vbProcedure="false">'[5]'!$B$2</definedName>
    <definedName function="false" hidden="false" localSheetId="6" name="jjjj" vbProcedure="false">'[5]'!$B$2</definedName>
    <definedName function="false" hidden="false" localSheetId="6" name="kjsr" vbProcedure="false">'[5]'!$B$2</definedName>
    <definedName function="false" hidden="false" localSheetId="6" name="kjz" vbProcedure="false">'[5]'!$B$2</definedName>
    <definedName function="false" hidden="false" localSheetId="6" name="kjz_k_" vbProcedure="false">'[5]'!$B$2</definedName>
    <definedName function="false" hidden="false" localSheetId="6" name="l" vbProcedure="false">'[5]'!$B$2</definedName>
    <definedName function="false" hidden="false" localSheetId="6" name="nev_c" vbProcedure="false">'[5]'!$B$2</definedName>
    <definedName function="false" hidden="false" localSheetId="6" name="nev_g" vbProcedure="false">'[5]'!$B$2</definedName>
    <definedName function="false" hidden="false" localSheetId="6" name="nev_k" vbProcedure="false">'[5]'!$B$2</definedName>
    <definedName function="false" hidden="false" localSheetId="6" name="pénzmaradvány" vbProcedure="false">'[5]'!$AY$51</definedName>
    <definedName function="false" hidden="false" localSheetId="6" name="sd" vbProcedure="false">'[5]'!$B$2</definedName>
    <definedName function="false" hidden="false" localSheetId="6" name="sdfv" vbProcedure="false">'[5]'!$B$2</definedName>
    <definedName function="false" hidden="false" localSheetId="6" name="sf" vbProcedure="false">'[5]'!$B$2</definedName>
    <definedName function="false" hidden="false" localSheetId="6" name="sfdv" vbProcedure="false">'[5]'!$B$2</definedName>
    <definedName function="false" hidden="false" localSheetId="6" name="sfg" vbProcedure="false">'[5]'!$B$2</definedName>
    <definedName function="false" hidden="false" localSheetId="6" name="sfvs" vbProcedure="false">'[5]'!$B$2</definedName>
    <definedName function="false" hidden="false" localSheetId="6" name="ssdfv" vbProcedure="false">'[5]'!$B$2</definedName>
    <definedName function="false" hidden="false" localSheetId="6" name="svffe" vbProcedure="false">'[5]'!$B$2</definedName>
    <definedName function="false" hidden="false" localSheetId="6" name="svv" vbProcedure="false">'[5]'!$B$2</definedName>
    <definedName function="false" hidden="false" localSheetId="6" name="szakf_" vbProcedure="false">'[3]'!$B$2</definedName>
    <definedName function="false" hidden="false" localSheetId="6" name="tk" vbProcedure="false">'[5]'!$B$2</definedName>
    <definedName function="false" hidden="false" localSheetId="6" name="we" vbProcedure="false">'[5]'!$B$2</definedName>
    <definedName function="false" hidden="false" localSheetId="6" name="xv" vbProcedure="false">'[5]'!$B$2</definedName>
    <definedName function="false" hidden="false" localSheetId="7" name="cofog1" vbProcedure="false">'[3]'!$B$2</definedName>
    <definedName function="false" hidden="false" localSheetId="7" name="css" vbProcedure="false">'[5]'!$B$2</definedName>
    <definedName function="false" hidden="false" localSheetId="7" name="css_k_" vbProcedure="false">'[5]'!$B$2</definedName>
    <definedName function="false" hidden="false" localSheetId="7" name="ctc" vbProcedure="false">'[5]'!$B$2</definedName>
    <definedName function="false" hidden="false" localSheetId="7" name="dsfvs" vbProcedure="false">'[5]'!$B$2</definedName>
    <definedName function="false" hidden="false" localSheetId="7" name="fhnhn" vbProcedure="false">'[5]'!$B$2</definedName>
    <definedName function="false" hidden="false" localSheetId="7" name="gg" vbProcedure="false">'[5]'!$B$2</definedName>
    <definedName function="false" hidden="false" localSheetId="7" name="gyj" vbProcedure="false">'[5]'!$B$2</definedName>
    <definedName function="false" hidden="false" localSheetId="7" name="gyj_k_" vbProcedure="false">'[5]'!$B$2</definedName>
    <definedName function="false" hidden="false" localSheetId="7" name="hg" vbProcedure="false">'[5]'!$B$2</definedName>
    <definedName function="false" hidden="false" localSheetId="7" name="hgnfhg" vbProcedure="false">'[5]'!$B$2</definedName>
    <definedName function="false" hidden="false" localSheetId="7" name="hnf" vbProcedure="false">'[5]'!$B$2</definedName>
    <definedName function="false" hidden="false" localSheetId="7" name="jjjj" vbProcedure="false">'[5]'!$B$2</definedName>
    <definedName function="false" hidden="false" localSheetId="7" name="kjsr" vbProcedure="false">'[5]'!$B$2</definedName>
    <definedName function="false" hidden="false" localSheetId="7" name="kjz" vbProcedure="false">'[5]'!$B$2</definedName>
    <definedName function="false" hidden="false" localSheetId="7" name="kjz_k_" vbProcedure="false">'[5]'!$B$2</definedName>
    <definedName function="false" hidden="false" localSheetId="7" name="l" vbProcedure="false">'[5]'!$B$2</definedName>
    <definedName function="false" hidden="false" localSheetId="7" name="nev_c" vbProcedure="false">'[5]'!$B$2</definedName>
    <definedName function="false" hidden="false" localSheetId="7" name="nev_g" vbProcedure="false">'[5]'!$B$2</definedName>
    <definedName function="false" hidden="false" localSheetId="7" name="nev_k" vbProcedure="false">'[5]'!$B$2</definedName>
    <definedName function="false" hidden="false" localSheetId="7" name="pénzmaradvány" vbProcedure="false">'[5]'!$AY$51</definedName>
    <definedName function="false" hidden="false" localSheetId="7" name="sd" vbProcedure="false">'[5]'!$B$2</definedName>
    <definedName function="false" hidden="false" localSheetId="7" name="sdfv" vbProcedure="false">'[5]'!$B$2</definedName>
    <definedName function="false" hidden="false" localSheetId="7" name="sf" vbProcedure="false">'[5]'!$B$2</definedName>
    <definedName function="false" hidden="false" localSheetId="7" name="sfdv" vbProcedure="false">'[5]'!$B$2</definedName>
    <definedName function="false" hidden="false" localSheetId="7" name="sfg" vbProcedure="false">'[5]'!$B$2</definedName>
    <definedName function="false" hidden="false" localSheetId="7" name="sfvs" vbProcedure="false">'[5]'!$B$2</definedName>
    <definedName function="false" hidden="false" localSheetId="7" name="ssdfv" vbProcedure="false">'[5]'!$B$2</definedName>
    <definedName function="false" hidden="false" localSheetId="7" name="svffe" vbProcedure="false">'[5]'!$B$2</definedName>
    <definedName function="false" hidden="false" localSheetId="7" name="svv" vbProcedure="false">'[5]'!$B$2</definedName>
    <definedName function="false" hidden="false" localSheetId="7" name="szakf_" vbProcedure="false">'[3]'!$B$2</definedName>
    <definedName function="false" hidden="false" localSheetId="7" name="tk" vbProcedure="false">'[5]'!$B$2</definedName>
    <definedName function="false" hidden="false" localSheetId="7" name="we" vbProcedure="false">'[5]'!$B$2</definedName>
    <definedName function="false" hidden="false" localSheetId="7" name="xv" vbProcedure="false">'[5]'!$B$2</definedName>
    <definedName function="false" hidden="false" localSheetId="8" name="cofog1" vbProcedure="false">'[3]'!$B$2</definedName>
    <definedName function="false" hidden="false" localSheetId="8" name="css" vbProcedure="false">'[5]'!$B$2</definedName>
    <definedName function="false" hidden="false" localSheetId="8" name="css_k_" vbProcedure="false">'[5]'!$B$2</definedName>
    <definedName function="false" hidden="false" localSheetId="8" name="ctc" vbProcedure="false">'[5]'!$B$2</definedName>
    <definedName function="false" hidden="false" localSheetId="8" name="dsfvs" vbProcedure="false">'[5]'!$B$2</definedName>
    <definedName function="false" hidden="false" localSheetId="8" name="fhnhn" vbProcedure="false">'[5]'!$B$2</definedName>
    <definedName function="false" hidden="false" localSheetId="8" name="gg" vbProcedure="false">'[5]'!$B$2</definedName>
    <definedName function="false" hidden="false" localSheetId="8" name="gyj" vbProcedure="false">'[5]'!$B$2</definedName>
    <definedName function="false" hidden="false" localSheetId="8" name="gyj_k_" vbProcedure="false">'[5]'!$B$2</definedName>
    <definedName function="false" hidden="false" localSheetId="8" name="hg" vbProcedure="false">'[5]'!$B$2</definedName>
    <definedName function="false" hidden="false" localSheetId="8" name="hgnfhg" vbProcedure="false">'[5]'!$B$2</definedName>
    <definedName function="false" hidden="false" localSheetId="8" name="hnf" vbProcedure="false">'[5]'!$B$2</definedName>
    <definedName function="false" hidden="false" localSheetId="8" name="jjjj" vbProcedure="false">'[5]'!$B$2</definedName>
    <definedName function="false" hidden="false" localSheetId="8" name="kjsr" vbProcedure="false">'[5]'!$B$2</definedName>
    <definedName function="false" hidden="false" localSheetId="8" name="kjz" vbProcedure="false">'[5]'!$B$2</definedName>
    <definedName function="false" hidden="false" localSheetId="8" name="kjz_k_" vbProcedure="false">'[5]'!$B$2</definedName>
    <definedName function="false" hidden="false" localSheetId="8" name="l" vbProcedure="false">'[5]'!$B$2</definedName>
    <definedName function="false" hidden="false" localSheetId="8" name="nev_c" vbProcedure="false">'[5]'!$B$2</definedName>
    <definedName function="false" hidden="false" localSheetId="8" name="nev_g" vbProcedure="false">'[5]'!$B$2</definedName>
    <definedName function="false" hidden="false" localSheetId="8" name="nev_k" vbProcedure="false">'[5]'!$B$2</definedName>
    <definedName function="false" hidden="false" localSheetId="8" name="pénzmaradvány" vbProcedure="false">'[5]'!$AY$51</definedName>
    <definedName function="false" hidden="false" localSheetId="8" name="sd" vbProcedure="false">'[5]'!$B$2</definedName>
    <definedName function="false" hidden="false" localSheetId="8" name="sdfv" vbProcedure="false">'[5]'!$B$2</definedName>
    <definedName function="false" hidden="false" localSheetId="8" name="sf" vbProcedure="false">'[5]'!$B$2</definedName>
    <definedName function="false" hidden="false" localSheetId="8" name="sfdv" vbProcedure="false">'[5]'!$B$2</definedName>
    <definedName function="false" hidden="false" localSheetId="8" name="sfg" vbProcedure="false">'[5]'!$B$2</definedName>
    <definedName function="false" hidden="false" localSheetId="8" name="sfvs" vbProcedure="false">'[5]'!$B$2</definedName>
    <definedName function="false" hidden="false" localSheetId="8" name="ssdfv" vbProcedure="false">'[5]'!$B$2</definedName>
    <definedName function="false" hidden="false" localSheetId="8" name="svffe" vbProcedure="false">'[5]'!$B$2</definedName>
    <definedName function="false" hidden="false" localSheetId="8" name="svv" vbProcedure="false">'[5]'!$B$2</definedName>
    <definedName function="false" hidden="false" localSheetId="8" name="szakf_" vbProcedure="false">'[3]'!$B$2</definedName>
    <definedName function="false" hidden="false" localSheetId="8" name="tk" vbProcedure="false">'[5]'!$B$2</definedName>
    <definedName function="false" hidden="false" localSheetId="8" name="we" vbProcedure="false">'[5]'!$B$2</definedName>
    <definedName function="false" hidden="false" localSheetId="8" name="xv" vbProcedure="false">'[5]'!$B$2</definedName>
    <definedName function="false" hidden="false" localSheetId="8" name="_ftn1" vbProcedure="false">'7.2. tájékoztató tábla'!$A$29</definedName>
    <definedName function="false" hidden="false" localSheetId="8" name="_ftnref1" vbProcedure="false">'7.2. tájékoztató tábla'!$A$20</definedName>
    <definedName function="false" hidden="false" localSheetId="9" name="cofog1" vbProcedure="false">'[3]'!$B$2</definedName>
    <definedName function="false" hidden="false" localSheetId="9" name="css" vbProcedure="false">'[5]'!$B$2</definedName>
    <definedName function="false" hidden="false" localSheetId="9" name="css_k_" vbProcedure="false">'[5]'!$B$2</definedName>
    <definedName function="false" hidden="false" localSheetId="9" name="ctc" vbProcedure="false">'[5]'!$B$2</definedName>
    <definedName function="false" hidden="false" localSheetId="9" name="dsfvs" vbProcedure="false">'[5]'!$B$2</definedName>
    <definedName function="false" hidden="false" localSheetId="9" name="fhnhn" vbProcedure="false">'[5]'!$B$2</definedName>
    <definedName function="false" hidden="false" localSheetId="9" name="gg" vbProcedure="false">'[5]'!$B$2</definedName>
    <definedName function="false" hidden="false" localSheetId="9" name="gyj" vbProcedure="false">'[5]'!$B$2</definedName>
    <definedName function="false" hidden="false" localSheetId="9" name="gyj_k_" vbProcedure="false">'[5]'!$B$2</definedName>
    <definedName function="false" hidden="false" localSheetId="9" name="hg" vbProcedure="false">'[5]'!$B$2</definedName>
    <definedName function="false" hidden="false" localSheetId="9" name="hgnfhg" vbProcedure="false">'[5]'!$B$2</definedName>
    <definedName function="false" hidden="false" localSheetId="9" name="hnf" vbProcedure="false">'[5]'!$B$2</definedName>
    <definedName function="false" hidden="false" localSheetId="9" name="jjjj" vbProcedure="false">'[5]'!$B$2</definedName>
    <definedName function="false" hidden="false" localSheetId="9" name="kjsr" vbProcedure="false">'[5]'!$B$2</definedName>
    <definedName function="false" hidden="false" localSheetId="9" name="kjz" vbProcedure="false">'[5]'!$B$2</definedName>
    <definedName function="false" hidden="false" localSheetId="9" name="kjz_k_" vbProcedure="false">'[5]'!$B$2</definedName>
    <definedName function="false" hidden="false" localSheetId="9" name="l" vbProcedure="false">'[5]'!$B$2</definedName>
    <definedName function="false" hidden="false" localSheetId="9" name="nev_c" vbProcedure="false">'[5]'!$B$2</definedName>
    <definedName function="false" hidden="false" localSheetId="9" name="nev_g" vbProcedure="false">'[5]'!$B$2</definedName>
    <definedName function="false" hidden="false" localSheetId="9" name="nev_k" vbProcedure="false">'[5]'!$B$2</definedName>
    <definedName function="false" hidden="false" localSheetId="9" name="pénzmaradvány" vbProcedure="false">'[5]'!$AY$51</definedName>
    <definedName function="false" hidden="false" localSheetId="9" name="sd" vbProcedure="false">'[5]'!$B$2</definedName>
    <definedName function="false" hidden="false" localSheetId="9" name="sdfv" vbProcedure="false">'[5]'!$B$2</definedName>
    <definedName function="false" hidden="false" localSheetId="9" name="sf" vbProcedure="false">'[5]'!$B$2</definedName>
    <definedName function="false" hidden="false" localSheetId="9" name="sfdv" vbProcedure="false">'[5]'!$B$2</definedName>
    <definedName function="false" hidden="false" localSheetId="9" name="sfg" vbProcedure="false">'[5]'!$B$2</definedName>
    <definedName function="false" hidden="false" localSheetId="9" name="sfvs" vbProcedure="false">'[5]'!$B$2</definedName>
    <definedName function="false" hidden="false" localSheetId="9" name="ssdfv" vbProcedure="false">'[5]'!$B$2</definedName>
    <definedName function="false" hidden="false" localSheetId="9" name="svffe" vbProcedure="false">'[5]'!$B$2</definedName>
    <definedName function="false" hidden="false" localSheetId="9" name="svv" vbProcedure="false">'[5]'!$B$2</definedName>
    <definedName function="false" hidden="false" localSheetId="9" name="szakf_" vbProcedure="false">'[3]'!$B$2</definedName>
    <definedName function="false" hidden="false" localSheetId="9" name="tk" vbProcedure="false">'[5]'!$B$2</definedName>
    <definedName function="false" hidden="false" localSheetId="9" name="we" vbProcedure="false">'[5]'!$B$2</definedName>
    <definedName function="false" hidden="false" localSheetId="9" name="xv" vbProcedure="false">'[5]'!$B$2</definedName>
    <definedName function="false" hidden="false" localSheetId="10" name="cofog1" vbProcedure="false">'[3]'!$B$2</definedName>
    <definedName function="false" hidden="false" localSheetId="10" name="css" vbProcedure="false">'[5]'!$B$2</definedName>
    <definedName function="false" hidden="false" localSheetId="10" name="css_k_" vbProcedure="false">'[5]'!$B$2</definedName>
    <definedName function="false" hidden="false" localSheetId="10" name="ctc" vbProcedure="false">'[5]'!$B$2</definedName>
    <definedName function="false" hidden="false" localSheetId="10" name="dsfvs" vbProcedure="false">'[5]'!$B$2</definedName>
    <definedName function="false" hidden="false" localSheetId="10" name="fhnhn" vbProcedure="false">'[5]'!$B$2</definedName>
    <definedName function="false" hidden="false" localSheetId="10" name="gg" vbProcedure="false">'[5]'!$B$2</definedName>
    <definedName function="false" hidden="false" localSheetId="10" name="gyj" vbProcedure="false">'[5]'!$B$2</definedName>
    <definedName function="false" hidden="false" localSheetId="10" name="gyj_k_" vbProcedure="false">'[5]'!$B$2</definedName>
    <definedName function="false" hidden="false" localSheetId="10" name="hg" vbProcedure="false">'[5]'!$B$2</definedName>
    <definedName function="false" hidden="false" localSheetId="10" name="hgnfhg" vbProcedure="false">'[5]'!$B$2</definedName>
    <definedName function="false" hidden="false" localSheetId="10" name="hnf" vbProcedure="false">'[5]'!$B$2</definedName>
    <definedName function="false" hidden="false" localSheetId="10" name="jjjj" vbProcedure="false">'[5]'!$B$2</definedName>
    <definedName function="false" hidden="false" localSheetId="10" name="kjsr" vbProcedure="false">'[5]'!$B$2</definedName>
    <definedName function="false" hidden="false" localSheetId="10" name="kjz" vbProcedure="false">'[5]'!$B$2</definedName>
    <definedName function="false" hidden="false" localSheetId="10" name="kjz_k_" vbProcedure="false">'[5]'!$B$2</definedName>
    <definedName function="false" hidden="false" localSheetId="10" name="l" vbProcedure="false">'[5]'!$B$2</definedName>
    <definedName function="false" hidden="false" localSheetId="10" name="nev_c" vbProcedure="false">'[5]'!$B$2</definedName>
    <definedName function="false" hidden="false" localSheetId="10" name="nev_g" vbProcedure="false">'[5]'!$B$2</definedName>
    <definedName function="false" hidden="false" localSheetId="10" name="nev_k" vbProcedure="false">'[5]'!$B$2</definedName>
    <definedName function="false" hidden="false" localSheetId="10" name="pénzmaradvány" vbProcedure="false">'[5]'!$AY$51</definedName>
    <definedName function="false" hidden="false" localSheetId="10" name="sd" vbProcedure="false">'[5]'!$B$2</definedName>
    <definedName function="false" hidden="false" localSheetId="10" name="sdfv" vbProcedure="false">'[5]'!$B$2</definedName>
    <definedName function="false" hidden="false" localSheetId="10" name="sf" vbProcedure="false">'[5]'!$B$2</definedName>
    <definedName function="false" hidden="false" localSheetId="10" name="sfdv" vbProcedure="false">'[5]'!$B$2</definedName>
    <definedName function="false" hidden="false" localSheetId="10" name="sfg" vbProcedure="false">'[5]'!$B$2</definedName>
    <definedName function="false" hidden="false" localSheetId="10" name="sfvs" vbProcedure="false">'[5]'!$B$2</definedName>
    <definedName function="false" hidden="false" localSheetId="10" name="ssdfv" vbProcedure="false">'[5]'!$B$2</definedName>
    <definedName function="false" hidden="false" localSheetId="10" name="svffe" vbProcedure="false">'[5]'!$B$2</definedName>
    <definedName function="false" hidden="false" localSheetId="10" name="svv" vbProcedure="false">'[5]'!$B$2</definedName>
    <definedName function="false" hidden="false" localSheetId="10" name="szakf_" vbProcedure="false">'[3]'!$B$2</definedName>
    <definedName function="false" hidden="false" localSheetId="10" name="tk" vbProcedure="false">'[5]'!$B$2</definedName>
    <definedName function="false" hidden="false" localSheetId="10" name="we" vbProcedure="false">'[5]'!$B$2</definedName>
    <definedName function="false" hidden="false" localSheetId="10" name="xv" vbProcedure="false">'[5]'!$B$2</definedName>
    <definedName function="false" hidden="false" localSheetId="11" name="cofog1" vbProcedure="false">'[3]'!$B$2</definedName>
    <definedName function="false" hidden="false" localSheetId="11" name="css" vbProcedure="false">'[5]'!$B$2</definedName>
    <definedName function="false" hidden="false" localSheetId="11" name="css_k_" vbProcedure="false">'[5]'!$B$2</definedName>
    <definedName function="false" hidden="false" localSheetId="11" name="ctc" vbProcedure="false">'[5]'!$B$2</definedName>
    <definedName function="false" hidden="false" localSheetId="11" name="dsfvs" vbProcedure="false">'[5]'!$B$2</definedName>
    <definedName function="false" hidden="false" localSheetId="11" name="fhnhn" vbProcedure="false">'[5]'!$B$2</definedName>
    <definedName function="false" hidden="false" localSheetId="11" name="gg" vbProcedure="false">'[5]'!$B$2</definedName>
    <definedName function="false" hidden="false" localSheetId="11" name="gyj" vbProcedure="false">'[5]'!$B$2</definedName>
    <definedName function="false" hidden="false" localSheetId="11" name="gyj_k_" vbProcedure="false">'[5]'!$B$2</definedName>
    <definedName function="false" hidden="false" localSheetId="11" name="hg" vbProcedure="false">'[5]'!$B$2</definedName>
    <definedName function="false" hidden="false" localSheetId="11" name="hgnfhg" vbProcedure="false">'[5]'!$B$2</definedName>
    <definedName function="false" hidden="false" localSheetId="11" name="hnf" vbProcedure="false">'[5]'!$B$2</definedName>
    <definedName function="false" hidden="false" localSheetId="11" name="jjjj" vbProcedure="false">'[5]'!$B$2</definedName>
    <definedName function="false" hidden="false" localSheetId="11" name="kjsr" vbProcedure="false">'[5]'!$B$2</definedName>
    <definedName function="false" hidden="false" localSheetId="11" name="kjz" vbProcedure="false">'[5]'!$B$2</definedName>
    <definedName function="false" hidden="false" localSheetId="11" name="kjz_k_" vbProcedure="false">'[5]'!$B$2</definedName>
    <definedName function="false" hidden="false" localSheetId="11" name="l" vbProcedure="false">'[5]'!$B$2</definedName>
    <definedName function="false" hidden="false" localSheetId="11" name="nev_c" vbProcedure="false">'[5]'!$B$2</definedName>
    <definedName function="false" hidden="false" localSheetId="11" name="nev_g" vbProcedure="false">'[5]'!$B$2</definedName>
    <definedName function="false" hidden="false" localSheetId="11" name="nev_k" vbProcedure="false">'[5]'!$B$2</definedName>
    <definedName function="false" hidden="false" localSheetId="11" name="pénzmaradvány" vbProcedure="false">'[5]'!$AY$51</definedName>
    <definedName function="false" hidden="false" localSheetId="11" name="sd" vbProcedure="false">'[5]'!$B$2</definedName>
    <definedName function="false" hidden="false" localSheetId="11" name="sdfv" vbProcedure="false">'[5]'!$B$2</definedName>
    <definedName function="false" hidden="false" localSheetId="11" name="sf" vbProcedure="false">'[5]'!$B$2</definedName>
    <definedName function="false" hidden="false" localSheetId="11" name="sfdv" vbProcedure="false">'[5]'!$B$2</definedName>
    <definedName function="false" hidden="false" localSheetId="11" name="sfg" vbProcedure="false">'[5]'!$B$2</definedName>
    <definedName function="false" hidden="false" localSheetId="11" name="sfvs" vbProcedure="false">'[5]'!$B$2</definedName>
    <definedName function="false" hidden="false" localSheetId="11" name="ssdfv" vbProcedure="false">'[5]'!$B$2</definedName>
    <definedName function="false" hidden="false" localSheetId="11" name="svffe" vbProcedure="false">'[5]'!$B$2</definedName>
    <definedName function="false" hidden="false" localSheetId="11" name="svv" vbProcedure="false">'[5]'!$B$2</definedName>
    <definedName function="false" hidden="false" localSheetId="11" name="szakf_" vbProcedure="false">'[3]'!$B$2</definedName>
    <definedName function="false" hidden="false" localSheetId="11" name="tk" vbProcedure="false">'[5]'!$B$2</definedName>
    <definedName function="false" hidden="false" localSheetId="11" name="we" vbProcedure="false">'[5]'!$B$2</definedName>
    <definedName function="false" hidden="false" localSheetId="11" name="xv" vbProcedure="false">'[5]'!$B$2</definedName>
    <definedName function="false" hidden="false" localSheetId="12" name="cofog1" vbProcedure="false">'[3]'!$B$2</definedName>
    <definedName function="false" hidden="false" localSheetId="12" name="css" vbProcedure="false">'[5]'!$B$2</definedName>
    <definedName function="false" hidden="false" localSheetId="12" name="css_k_" vbProcedure="false">'[5]'!$B$2</definedName>
    <definedName function="false" hidden="false" localSheetId="12" name="ctc" vbProcedure="false">'[5]'!$B$2</definedName>
    <definedName function="false" hidden="false" localSheetId="12" name="dsfvs" vbProcedure="false">'[5]'!$B$2</definedName>
    <definedName function="false" hidden="false" localSheetId="12" name="fhnhn" vbProcedure="false">'[5]'!$B$2</definedName>
    <definedName function="false" hidden="false" localSheetId="12" name="gg" vbProcedure="false">'[5]'!$B$2</definedName>
    <definedName function="false" hidden="false" localSheetId="12" name="gyj" vbProcedure="false">'[5]'!$B$2</definedName>
    <definedName function="false" hidden="false" localSheetId="12" name="gyj_k_" vbProcedure="false">'[5]'!$B$2</definedName>
    <definedName function="false" hidden="false" localSheetId="12" name="hg" vbProcedure="false">'[5]'!$B$2</definedName>
    <definedName function="false" hidden="false" localSheetId="12" name="hgnfhg" vbProcedure="false">'[5]'!$B$2</definedName>
    <definedName function="false" hidden="false" localSheetId="12" name="hnf" vbProcedure="false">'[5]'!$B$2</definedName>
    <definedName function="false" hidden="false" localSheetId="12" name="jjjj" vbProcedure="false">'[5]'!$B$2</definedName>
    <definedName function="false" hidden="false" localSheetId="12" name="kjsr" vbProcedure="false">'[5]'!$B$2</definedName>
    <definedName function="false" hidden="false" localSheetId="12" name="kjz" vbProcedure="false">'[5]'!$B$2</definedName>
    <definedName function="false" hidden="false" localSheetId="12" name="kjz_k_" vbProcedure="false">'[5]'!$B$2</definedName>
    <definedName function="false" hidden="false" localSheetId="12" name="l" vbProcedure="false">'[5]'!$B$2</definedName>
    <definedName function="false" hidden="false" localSheetId="12" name="nev_c" vbProcedure="false">'[5]'!$B$2</definedName>
    <definedName function="false" hidden="false" localSheetId="12" name="nev_g" vbProcedure="false">'[5]'!$B$2</definedName>
    <definedName function="false" hidden="false" localSheetId="12" name="nev_k" vbProcedure="false">'[5]'!$B$2</definedName>
    <definedName function="false" hidden="false" localSheetId="12" name="pénzmaradvány" vbProcedure="false">'[5]'!$AY$51</definedName>
    <definedName function="false" hidden="false" localSheetId="12" name="sd" vbProcedure="false">'[5]'!$B$2</definedName>
    <definedName function="false" hidden="false" localSheetId="12" name="sdfv" vbProcedure="false">'[5]'!$B$2</definedName>
    <definedName function="false" hidden="false" localSheetId="12" name="sf" vbProcedure="false">'[5]'!$B$2</definedName>
    <definedName function="false" hidden="false" localSheetId="12" name="sfdv" vbProcedure="false">'[5]'!$B$2</definedName>
    <definedName function="false" hidden="false" localSheetId="12" name="sfg" vbProcedure="false">'[5]'!$B$2</definedName>
    <definedName function="false" hidden="false" localSheetId="12" name="sfvs" vbProcedure="false">'[5]'!$B$2</definedName>
    <definedName function="false" hidden="false" localSheetId="12" name="ssdfv" vbProcedure="false">'[5]'!$B$2</definedName>
    <definedName function="false" hidden="false" localSheetId="12" name="svffe" vbProcedure="false">'[5]'!$B$2</definedName>
    <definedName function="false" hidden="false" localSheetId="12" name="svv" vbProcedure="false">'[5]'!$B$2</definedName>
    <definedName function="false" hidden="false" localSheetId="12" name="szakf_" vbProcedure="false">'[3]'!$B$2</definedName>
    <definedName function="false" hidden="false" localSheetId="12" name="tk" vbProcedure="false">'[5]'!$B$2</definedName>
    <definedName function="false" hidden="false" localSheetId="12" name="we" vbProcedure="false">'[5]'!$B$2</definedName>
    <definedName function="false" hidden="false" localSheetId="12" name="xv" vbProcedure="false">'[5]'!$B$2</definedName>
    <definedName function="false" hidden="false" localSheetId="13" name="cofog1" vbProcedure="false">'[3]'!$B$2</definedName>
    <definedName function="false" hidden="false" localSheetId="13" name="css" vbProcedure="false">'[5]'!$B$2</definedName>
    <definedName function="false" hidden="false" localSheetId="13" name="css_k_" vbProcedure="false">'[5]'!$B$2</definedName>
    <definedName function="false" hidden="false" localSheetId="13" name="ctc" vbProcedure="false">'[5]'!$B$2</definedName>
    <definedName function="false" hidden="false" localSheetId="13" name="dsfvs" vbProcedure="false">'[5]'!$B$2</definedName>
    <definedName function="false" hidden="false" localSheetId="13" name="fhnhn" vbProcedure="false">'[5]'!$B$2</definedName>
    <definedName function="false" hidden="false" localSheetId="13" name="gg" vbProcedure="false">'[5]'!$B$2</definedName>
    <definedName function="false" hidden="false" localSheetId="13" name="gyj" vbProcedure="false">'[5]'!$B$2</definedName>
    <definedName function="false" hidden="false" localSheetId="13" name="gyj_k_" vbProcedure="false">'[5]'!$B$2</definedName>
    <definedName function="false" hidden="false" localSheetId="13" name="hg" vbProcedure="false">'[5]'!$B$2</definedName>
    <definedName function="false" hidden="false" localSheetId="13" name="hgnfhg" vbProcedure="false">'[5]'!$B$2</definedName>
    <definedName function="false" hidden="false" localSheetId="13" name="hnf" vbProcedure="false">'[5]'!$B$2</definedName>
    <definedName function="false" hidden="false" localSheetId="13" name="jjjj" vbProcedure="false">'[5]'!$B$2</definedName>
    <definedName function="false" hidden="false" localSheetId="13" name="kjsr" vbProcedure="false">'[5]'!$B$2</definedName>
    <definedName function="false" hidden="false" localSheetId="13" name="kjz" vbProcedure="false">'[5]'!$B$2</definedName>
    <definedName function="false" hidden="false" localSheetId="13" name="kjz_k_" vbProcedure="false">'[5]'!$B$2</definedName>
    <definedName function="false" hidden="false" localSheetId="13" name="l" vbProcedure="false">'[5]'!$B$2</definedName>
    <definedName function="false" hidden="false" localSheetId="13" name="nev_c" vbProcedure="false">'[5]'!$B$2</definedName>
    <definedName function="false" hidden="false" localSheetId="13" name="nev_g" vbProcedure="false">'[5]'!$B$2</definedName>
    <definedName function="false" hidden="false" localSheetId="13" name="nev_k" vbProcedure="false">'[5]'!$B$2</definedName>
    <definedName function="false" hidden="false" localSheetId="13" name="pénzmaradvány" vbProcedure="false">'[5]'!$AY$51</definedName>
    <definedName function="false" hidden="false" localSheetId="13" name="sd" vbProcedure="false">'[5]'!$B$2</definedName>
    <definedName function="false" hidden="false" localSheetId="13" name="sdfv" vbProcedure="false">'[5]'!$B$2</definedName>
    <definedName function="false" hidden="false" localSheetId="13" name="sf" vbProcedure="false">'[5]'!$B$2</definedName>
    <definedName function="false" hidden="false" localSheetId="13" name="sfdv" vbProcedure="false">'[5]'!$B$2</definedName>
    <definedName function="false" hidden="false" localSheetId="13" name="sfg" vbProcedure="false">'[5]'!$B$2</definedName>
    <definedName function="false" hidden="false" localSheetId="13" name="sfvs" vbProcedure="false">'[5]'!$B$2</definedName>
    <definedName function="false" hidden="false" localSheetId="13" name="ssdfv" vbProcedure="false">'[5]'!$B$2</definedName>
    <definedName function="false" hidden="false" localSheetId="13" name="svffe" vbProcedure="false">'[5]'!$B$2</definedName>
    <definedName function="false" hidden="false" localSheetId="13" name="svv" vbProcedure="false">'[5]'!$B$2</definedName>
    <definedName function="false" hidden="false" localSheetId="13" name="szakf_" vbProcedure="false">'[3]'!$B$2</definedName>
    <definedName function="false" hidden="false" localSheetId="13" name="tk" vbProcedure="false">'[5]'!$B$2</definedName>
    <definedName function="false" hidden="false" localSheetId="13" name="we" vbProcedure="false">'[5]'!$B$2</definedName>
    <definedName function="false" hidden="false" localSheetId="13" name="xv" vbProcedure="false">'[5]'!$B$2</definedName>
    <definedName function="false" hidden="false" localSheetId="14" name="cofog1" vbProcedure="false">'[3]'!$B$2</definedName>
    <definedName function="false" hidden="false" localSheetId="14" name="css" vbProcedure="false">'[5]'!$B$2</definedName>
    <definedName function="false" hidden="false" localSheetId="14" name="css_k_" vbProcedure="false">'[5]'!$B$2</definedName>
    <definedName function="false" hidden="false" localSheetId="14" name="ctc" vbProcedure="false">'[5]'!$B$2</definedName>
    <definedName function="false" hidden="false" localSheetId="14" name="dsfvs" vbProcedure="false">'[5]'!$B$2</definedName>
    <definedName function="false" hidden="false" localSheetId="14" name="fhnhn" vbProcedure="false">'[5]'!$B$2</definedName>
    <definedName function="false" hidden="false" localSheetId="14" name="gg" vbProcedure="false">'[5]'!$B$2</definedName>
    <definedName function="false" hidden="false" localSheetId="14" name="gyj" vbProcedure="false">'[5]'!$B$2</definedName>
    <definedName function="false" hidden="false" localSheetId="14" name="gyj_k_" vbProcedure="false">'[5]'!$B$2</definedName>
    <definedName function="false" hidden="false" localSheetId="14" name="hg" vbProcedure="false">'[5]'!$B$2</definedName>
    <definedName function="false" hidden="false" localSheetId="14" name="hgnfhg" vbProcedure="false">'[5]'!$B$2</definedName>
    <definedName function="false" hidden="false" localSheetId="14" name="hnf" vbProcedure="false">'[5]'!$B$2</definedName>
    <definedName function="false" hidden="false" localSheetId="14" name="jjjj" vbProcedure="false">'[5]'!$B$2</definedName>
    <definedName function="false" hidden="false" localSheetId="14" name="kjsr" vbProcedure="false">'[5]'!$B$2</definedName>
    <definedName function="false" hidden="false" localSheetId="14" name="kjz" vbProcedure="false">'[5]'!$B$2</definedName>
    <definedName function="false" hidden="false" localSheetId="14" name="kjz_k_" vbProcedure="false">'[5]'!$B$2</definedName>
    <definedName function="false" hidden="false" localSheetId="14" name="l" vbProcedure="false">'[5]'!$B$2</definedName>
    <definedName function="false" hidden="false" localSheetId="14" name="nev_c" vbProcedure="false">'[5]'!$B$2</definedName>
    <definedName function="false" hidden="false" localSheetId="14" name="nev_g" vbProcedure="false">'[5]'!$B$2</definedName>
    <definedName function="false" hidden="false" localSheetId="14" name="nev_k" vbProcedure="false">'[5]'!$B$2</definedName>
    <definedName function="false" hidden="false" localSheetId="14" name="pénzmaradvány" vbProcedure="false">'[5]'!$AY$51</definedName>
    <definedName function="false" hidden="false" localSheetId="14" name="sd" vbProcedure="false">'[5]'!$B$2</definedName>
    <definedName function="false" hidden="false" localSheetId="14" name="sdfv" vbProcedure="false">'[5]'!$B$2</definedName>
    <definedName function="false" hidden="false" localSheetId="14" name="sf" vbProcedure="false">'[5]'!$B$2</definedName>
    <definedName function="false" hidden="false" localSheetId="14" name="sfdv" vbProcedure="false">'[5]'!$B$2</definedName>
    <definedName function="false" hidden="false" localSheetId="14" name="sfg" vbProcedure="false">'[5]'!$B$2</definedName>
    <definedName function="false" hidden="false" localSheetId="14" name="sfvs" vbProcedure="false">'[5]'!$B$2</definedName>
    <definedName function="false" hidden="false" localSheetId="14" name="ssdfv" vbProcedure="false">'[5]'!$B$2</definedName>
    <definedName function="false" hidden="false" localSheetId="14" name="svffe" vbProcedure="false">'[5]'!$B$2</definedName>
    <definedName function="false" hidden="false" localSheetId="14" name="svv" vbProcedure="false">'[5]'!$B$2</definedName>
    <definedName function="false" hidden="false" localSheetId="14" name="szakf_" vbProcedure="false">'[3]'!$B$2</definedName>
    <definedName function="false" hidden="false" localSheetId="14" name="tk" vbProcedure="false">'[5]'!$B$2</definedName>
    <definedName function="false" hidden="false" localSheetId="14" name="we" vbProcedure="false">'[5]'!$B$2</definedName>
    <definedName function="false" hidden="false" localSheetId="14" name="xv" vbProcedure="false">'[5]'!$B$2</definedName>
    <definedName function="false" hidden="false" localSheetId="15" name="cofog1" vbProcedure="false">'[3]'!$B$2</definedName>
    <definedName function="false" hidden="false" localSheetId="15" name="css" vbProcedure="false">'[5]'!$B$2</definedName>
    <definedName function="false" hidden="false" localSheetId="15" name="css_k_" vbProcedure="false">'[5]'!$B$2</definedName>
    <definedName function="false" hidden="false" localSheetId="15" name="ctc" vbProcedure="false">'[5]'!$B$2</definedName>
    <definedName function="false" hidden="false" localSheetId="15" name="dsfvs" vbProcedure="false">'[5]'!$B$2</definedName>
    <definedName function="false" hidden="false" localSheetId="15" name="fhnhn" vbProcedure="false">'[5]'!$B$2</definedName>
    <definedName function="false" hidden="false" localSheetId="15" name="gg" vbProcedure="false">'[5]'!$B$2</definedName>
    <definedName function="false" hidden="false" localSheetId="15" name="gyj" vbProcedure="false">'[5]'!$B$2</definedName>
    <definedName function="false" hidden="false" localSheetId="15" name="gyj_k_" vbProcedure="false">'[5]'!$B$2</definedName>
    <definedName function="false" hidden="false" localSheetId="15" name="hg" vbProcedure="false">'[5]'!$B$2</definedName>
    <definedName function="false" hidden="false" localSheetId="15" name="hgnfhg" vbProcedure="false">'[5]'!$B$2</definedName>
    <definedName function="false" hidden="false" localSheetId="15" name="hnf" vbProcedure="false">'[5]'!$B$2</definedName>
    <definedName function="false" hidden="false" localSheetId="15" name="jjjj" vbProcedure="false">'[5]'!$B$2</definedName>
    <definedName function="false" hidden="false" localSheetId="15" name="kjsr" vbProcedure="false">'[5]'!$B$2</definedName>
    <definedName function="false" hidden="false" localSheetId="15" name="kjz" vbProcedure="false">'[5]'!$B$2</definedName>
    <definedName function="false" hidden="false" localSheetId="15" name="kjz_k_" vbProcedure="false">'[5]'!$B$2</definedName>
    <definedName function="false" hidden="false" localSheetId="15" name="l" vbProcedure="false">'[5]'!$B$2</definedName>
    <definedName function="false" hidden="false" localSheetId="15" name="nev_c" vbProcedure="false">'[5]'!$B$2</definedName>
    <definedName function="false" hidden="false" localSheetId="15" name="nev_g" vbProcedure="false">'[5]'!$B$2</definedName>
    <definedName function="false" hidden="false" localSheetId="15" name="nev_k" vbProcedure="false">'[5]'!$B$2</definedName>
    <definedName function="false" hidden="false" localSheetId="15" name="pénzmaradvány" vbProcedure="false">'[5]'!$AY$51</definedName>
    <definedName function="false" hidden="false" localSheetId="15" name="sd" vbProcedure="false">'[5]'!$B$2</definedName>
    <definedName function="false" hidden="false" localSheetId="15" name="sdfv" vbProcedure="false">'[5]'!$B$2</definedName>
    <definedName function="false" hidden="false" localSheetId="15" name="sf" vbProcedure="false">'[5]'!$B$2</definedName>
    <definedName function="false" hidden="false" localSheetId="15" name="sfdv" vbProcedure="false">'[5]'!$B$2</definedName>
    <definedName function="false" hidden="false" localSheetId="15" name="sfg" vbProcedure="false">'[5]'!$B$2</definedName>
    <definedName function="false" hidden="false" localSheetId="15" name="sfvs" vbProcedure="false">'[5]'!$B$2</definedName>
    <definedName function="false" hidden="false" localSheetId="15" name="ssdfv" vbProcedure="false">'[5]'!$B$2</definedName>
    <definedName function="false" hidden="false" localSheetId="15" name="svffe" vbProcedure="false">'[5]'!$B$2</definedName>
    <definedName function="false" hidden="false" localSheetId="15" name="svv" vbProcedure="false">'[5]'!$B$2</definedName>
    <definedName function="false" hidden="false" localSheetId="15" name="szakf_" vbProcedure="false">'[3]'!$B$2</definedName>
    <definedName function="false" hidden="false" localSheetId="15" name="tk" vbProcedure="false">'[5]'!$B$2</definedName>
    <definedName function="false" hidden="false" localSheetId="15" name="we" vbProcedure="false">'[5]'!$B$2</definedName>
    <definedName function="false" hidden="false" localSheetId="15" name="xv" vbProcedure="false">'[5]'!$B$2</definedName>
    <definedName function="false" hidden="false" localSheetId="16" name="cofog1" vbProcedure="false">'[3]'!$B$2</definedName>
    <definedName function="false" hidden="false" localSheetId="16" name="css" vbProcedure="false">'[5]'!$B$2</definedName>
    <definedName function="false" hidden="false" localSheetId="16" name="css_k_" vbProcedure="false">'[5]'!$B$2</definedName>
    <definedName function="false" hidden="false" localSheetId="16" name="ctc" vbProcedure="false">'[5]'!$B$2</definedName>
    <definedName function="false" hidden="false" localSheetId="16" name="dsfvs" vbProcedure="false">'[5]'!$B$2</definedName>
    <definedName function="false" hidden="false" localSheetId="16" name="fhnhn" vbProcedure="false">'[5]'!$B$2</definedName>
    <definedName function="false" hidden="false" localSheetId="16" name="gg" vbProcedure="false">'[5]'!$B$2</definedName>
    <definedName function="false" hidden="false" localSheetId="16" name="gyj" vbProcedure="false">'[5]'!$B$2</definedName>
    <definedName function="false" hidden="false" localSheetId="16" name="gyj_k_" vbProcedure="false">'[5]'!$B$2</definedName>
    <definedName function="false" hidden="false" localSheetId="16" name="hg" vbProcedure="false">'[5]'!$B$2</definedName>
    <definedName function="false" hidden="false" localSheetId="16" name="hgnfhg" vbProcedure="false">'[5]'!$B$2</definedName>
    <definedName function="false" hidden="false" localSheetId="16" name="hnf" vbProcedure="false">'[5]'!$B$2</definedName>
    <definedName function="false" hidden="false" localSheetId="16" name="jjjj" vbProcedure="false">'[5]'!$B$2</definedName>
    <definedName function="false" hidden="false" localSheetId="16" name="kjsr" vbProcedure="false">'[5]'!$B$2</definedName>
    <definedName function="false" hidden="false" localSheetId="16" name="kjz" vbProcedure="false">'[5]'!$B$2</definedName>
    <definedName function="false" hidden="false" localSheetId="16" name="kjz_k_" vbProcedure="false">'[5]'!$B$2</definedName>
    <definedName function="false" hidden="false" localSheetId="16" name="l" vbProcedure="false">'[5]'!$B$2</definedName>
    <definedName function="false" hidden="false" localSheetId="16" name="nev_c" vbProcedure="false">'[5]'!$B$2</definedName>
    <definedName function="false" hidden="false" localSheetId="16" name="nev_g" vbProcedure="false">'[5]'!$B$2</definedName>
    <definedName function="false" hidden="false" localSheetId="16" name="nev_k" vbProcedure="false">'[5]'!$B$2</definedName>
    <definedName function="false" hidden="false" localSheetId="16" name="pénzmaradvány" vbProcedure="false">'[5]'!$AY$51</definedName>
    <definedName function="false" hidden="false" localSheetId="16" name="sd" vbProcedure="false">'[5]'!$B$2</definedName>
    <definedName function="false" hidden="false" localSheetId="16" name="sdfv" vbProcedure="false">'[5]'!$B$2</definedName>
    <definedName function="false" hidden="false" localSheetId="16" name="sf" vbProcedure="false">'[5]'!$B$2</definedName>
    <definedName function="false" hidden="false" localSheetId="16" name="sfdv" vbProcedure="false">'[5]'!$B$2</definedName>
    <definedName function="false" hidden="false" localSheetId="16" name="sfg" vbProcedure="false">'[5]'!$B$2</definedName>
    <definedName function="false" hidden="false" localSheetId="16" name="sfvs" vbProcedure="false">'[5]'!$B$2</definedName>
    <definedName function="false" hidden="false" localSheetId="16" name="ssdfv" vbProcedure="false">'[5]'!$B$2</definedName>
    <definedName function="false" hidden="false" localSheetId="16" name="svffe" vbProcedure="false">'[5]'!$B$2</definedName>
    <definedName function="false" hidden="false" localSheetId="16" name="svv" vbProcedure="false">'[5]'!$B$2</definedName>
    <definedName function="false" hidden="false" localSheetId="16" name="szakf_" vbProcedure="false">'[3]'!$B$2</definedName>
    <definedName function="false" hidden="false" localSheetId="16" name="tk" vbProcedure="false">'[5]'!$B$2</definedName>
    <definedName function="false" hidden="false" localSheetId="16" name="we" vbProcedure="false">'[5]'!$B$2</definedName>
    <definedName function="false" hidden="false" localSheetId="16" name="xv" vbProcedure="false">'[5]'!$B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1876">
  <si>
    <t xml:space="preserve">TÁJÉKOZTATÓ KIMUTATÁSOK, MÉRLEGEK</t>
  </si>
  <si>
    <t xml:space="preserve">1. tájékoztató tábla</t>
  </si>
  <si>
    <t xml:space="preserve">Budapest Főváros XVI. kerületi Önkormányzat</t>
  </si>
  <si>
    <t xml:space="preserve">2021. évi zárszámadásának pénzügyi mérlege</t>
  </si>
  <si>
    <t xml:space="preserve">B E V É T E L E K</t>
  </si>
  <si>
    <t xml:space="preserve">1. sz. táblázat</t>
  </si>
  <si>
    <t xml:space="preserve"> Ezer forintban!</t>
  </si>
  <si>
    <t xml:space="preserve">Sor-
szám</t>
  </si>
  <si>
    <t xml:space="preserve">Bevételi jogcím</t>
  </si>
  <si>
    <t xml:space="preserve">2020. évi tény</t>
  </si>
  <si>
    <t xml:space="preserve">2021. évi III. számú módosított előirányzat</t>
  </si>
  <si>
    <t xml:space="preserve">2021. évi Teljesítés</t>
  </si>
  <si>
    <t xml:space="preserve">Ellenőrzés: főtáblából átmásolva
Előirányzat</t>
  </si>
  <si>
    <t xml:space="preserve">Ellenőrzés: főtáblából átmásolva 
Teljesítés</t>
  </si>
  <si>
    <t xml:space="preserve">1.</t>
  </si>
  <si>
    <t xml:space="preserve">Önkormányzatok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 </t>
  </si>
  <si>
    <t xml:space="preserve">1.3.</t>
  </si>
  <si>
    <t xml:space="preserve">Önkormányzatok szociális és gyermekjóléti, gyermekétkeztetés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Értékesítési és forgalmi adók (iparűzési adó)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 (2019-ben Szakrendelő bevétele)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 (2013-ban tőkekivonás)</t>
  </si>
  <si>
    <t xml:space="preserve">     17.</t>
  </si>
  <si>
    <t xml:space="preserve">FINANSZÍROZÁSI BEVÉTELEK ÖSSZESEN: (10. + … +16.)</t>
  </si>
  <si>
    <t xml:space="preserve"> 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Ezer forintban</t>
  </si>
  <si>
    <t xml:space="preserve">Sor-szám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 pénzügyi vállalkozásnak (2013-ban: kamattal együtt)</t>
  </si>
  <si>
    <t xml:space="preserve">   Likviditási célú hitelek, kölcsönök törlesztése pénzügyi vállalkozásnak</t>
  </si>
  <si>
    <t xml:space="preserve">   Rövid lejáratú hitelek, kölcsönök törlesztése pénzügyi vállalkozásnak</t>
  </si>
  <si>
    <t xml:space="preserve">Belföldi értékpapírok kiadásai (6.1. + … + 6.4.)</t>
  </si>
  <si>
    <t xml:space="preserve">   Forgatási célú / Befektetési célú belföldi értékpapírok vásárlása</t>
  </si>
  <si>
    <t xml:space="preserve">   Kincstárjegyek beváltása</t>
  </si>
  <si>
    <t xml:space="preserve">   Éven belüli / Éven túli lejáratú belföldi értékpapírok beváltása</t>
  </si>
  <si>
    <t xml:space="preserve">   Belföldi kötvénye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lekötött betétként elhelyezése </t>
  </si>
  <si>
    <t xml:space="preserve"> Pénzügyi lízing kiadásai</t>
  </si>
  <si>
    <t xml:space="preserve">Külföldi finanszírozás kiadásai 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 (kormányoknak, nemz. szervezeteknek / külf-i pénzintézetnek)</t>
  </si>
  <si>
    <t xml:space="preserve">Adóssághoz nem kapcsolódó származékos ügyletek</t>
  </si>
  <si>
    <t xml:space="preserve">10.</t>
  </si>
  <si>
    <t xml:space="preserve">Váltókiadások</t>
  </si>
  <si>
    <t xml:space="preserve">11.</t>
  </si>
  <si>
    <t xml:space="preserve">FINANSZÍROZÁSI KIADÁSOK ÖSSZESEN: (5.+…+10.)</t>
  </si>
  <si>
    <t xml:space="preserve">12.</t>
  </si>
  <si>
    <t xml:space="preserve">KIADÁSOK ÖSSZESEN: (4.+11.)</t>
  </si>
  <si>
    <t xml:space="preserve">2. tájékoztató tábla</t>
  </si>
  <si>
    <r>
      <rPr>
        <b val="true"/>
        <sz val="14"/>
        <rFont val="Times New Roman"/>
        <family val="1"/>
        <charset val="238"/>
      </rPr>
      <t xml:space="preserve">Többéves kihatással járó döntések számszerűsítése évenkénti bontásban és összesítve célok szerint                                                                                                                                                                  </t>
    </r>
    <r>
      <rPr>
        <sz val="14"/>
        <rFont val="Times New Roman"/>
        <family val="1"/>
        <charset val="238"/>
      </rPr>
      <t xml:space="preserve"> </t>
    </r>
  </si>
  <si>
    <t xml:space="preserve"> Ezer forintban !</t>
  </si>
  <si>
    <t xml:space="preserve">Kötelezettség jogcíme</t>
  </si>
  <si>
    <t xml:space="preserve">Kötelezettség-vállalás
 éve</t>
  </si>
  <si>
    <t xml:space="preserve">Összes vállalt kötelezettség</t>
  </si>
  <si>
    <t xml:space="preserve">2021. év előtti teljesítés</t>
  </si>
  <si>
    <t xml:space="preserve">2021. évi teljesítés</t>
  </si>
  <si>
    <t xml:space="preserve">Kiadás vonzata évenként</t>
  </si>
  <si>
    <t xml:space="preserve">Összesen</t>
  </si>
  <si>
    <t xml:space="preserve">2019. év előtti teljesítés</t>
  </si>
  <si>
    <t xml:space="preserve">2019. évi teljesítés</t>
  </si>
  <si>
    <t xml:space="preserve">2022</t>
  </si>
  <si>
    <t xml:space="preserve">2024
után</t>
  </si>
  <si>
    <t xml:space="preserve">2020</t>
  </si>
  <si>
    <t xml:space="preserve">2022
után</t>
  </si>
  <si>
    <t xml:space="preserve">11=(5+6+7+8+9+10)</t>
  </si>
  <si>
    <t xml:space="preserve">Működési célú finanszírozási kiadások
(hiteltörlesztés, értékpapír vásárlás, stb.)</t>
  </si>
  <si>
    <t xml:space="preserve">............................</t>
  </si>
  <si>
    <t xml:space="preserve">Felhalmozási célú finanszírozási kiadások
(hiteltörlesztés, értékpapír vásárlás, stb.)</t>
  </si>
  <si>
    <t xml:space="preserve">Prémium Magyar Államkötvény vásárlása</t>
  </si>
  <si>
    <t xml:space="preserve">2017.</t>
  </si>
  <si>
    <t xml:space="preserve">Kétéves Állampapír vásárlása</t>
  </si>
  <si>
    <t xml:space="preserve">Beruházási kiadások beruházásonként</t>
  </si>
  <si>
    <t xml:space="preserve">Lakótelkek kialakítása és közművesítése</t>
  </si>
  <si>
    <t xml:space="preserve">Útépítések a Miniszterelnökség 30.1.11 célelőirányzata „a fővárosi kerületi belterületi szilárd burkolat nélküli utak szilárd burkolattal történő ellátásának támogatásával”</t>
  </si>
  <si>
    <t xml:space="preserve">2019.</t>
  </si>
  <si>
    <t xml:space="preserve">Útépítések: a Miniszterelnökség 30.1.11 célelőirányzata „a fővárosi kerületi belterületi szilárd burkolat nélküli utak szilárd burkolattal történő ellátásának támogatására” című projekt keretében </t>
  </si>
  <si>
    <t xml:space="preserve">Lakótelep felújítások</t>
  </si>
  <si>
    <t xml:space="preserve">Szilasmenti kerékpárút (Rákosi út - Naplás tó között) kivitelezése </t>
  </si>
  <si>
    <t xml:space="preserve">2013.</t>
  </si>
  <si>
    <t xml:space="preserve">Cinkotai Huncutka Óvoda építése (Vágás utca 54.)</t>
  </si>
  <si>
    <t xml:space="preserve">2021.</t>
  </si>
  <si>
    <t xml:space="preserve">„Cinkotai Egészségház” orvosi rendelő és parkoló építése</t>
  </si>
  <si>
    <t xml:space="preserve">VEKOP-5.3.1-15 „Fenntartható közlekedésfejlesztés Budapesten, Közlekedésbiztonsági és kerékpárosbarát fejlesztések Budapest XVI. kerületében” projekt</t>
  </si>
  <si>
    <t xml:space="preserve">13.</t>
  </si>
  <si>
    <t xml:space="preserve">Budapest Főváros Önkormányzata által meghirdetett „Közösségi célú városrehabilitációs programok megvalósítására” című, 2016. évi pályázat I. és II. ütem</t>
  </si>
  <si>
    <t xml:space="preserve">14.</t>
  </si>
  <si>
    <t xml:space="preserve">Strand fejlesztése</t>
  </si>
  <si>
    <t xml:space="preserve">2016.</t>
  </si>
  <si>
    <t xml:space="preserve">Burkolat-felújítások támogatásból</t>
  </si>
  <si>
    <t xml:space="preserve">15.</t>
  </si>
  <si>
    <t xml:space="preserve">Reformáció Emlékpark kialakítása I. és II. ütem</t>
  </si>
  <si>
    <t xml:space="preserve">A XVI. Kerületi Kertvárosi Egészségügyi Szolgálat járóbeteg szakellátásának korszerűsítése, bővítése</t>
  </si>
  <si>
    <t xml:space="preserve">2018.</t>
  </si>
  <si>
    <t xml:space="preserve">16.</t>
  </si>
  <si>
    <t xml:space="preserve">Kertvárosi Idősek Otthona és Közösségi Központja és kapcsolódó tematikus természetközeli közösségi park</t>
  </si>
  <si>
    <t xml:space="preserve">2020.</t>
  </si>
  <si>
    <t xml:space="preserve">17.</t>
  </si>
  <si>
    <t xml:space="preserve">XVI. Kerületi napközis tábor felújítása (János utcai tábor) - Szentmihály Kulturális Központjának létrehozása (2014-ben új játszótér kiépítése)</t>
  </si>
  <si>
    <t xml:space="preserve">2014.</t>
  </si>
  <si>
    <t xml:space="preserve">Felújítási kiadások felújításonként</t>
  </si>
  <si>
    <t xml:space="preserve">18.</t>
  </si>
  <si>
    <t xml:space="preserve">19.</t>
  </si>
  <si>
    <t xml:space="preserve">Polgármesteri Hivatal épületének felújítása</t>
  </si>
  <si>
    <t xml:space="preserve">20.</t>
  </si>
  <si>
    <t xml:space="preserve">Szerb Antal Gimnázium homlokzati nyílászárók  cseréje I. - II. ütem és 2019-ben udvar térburkolatának  felújjítás </t>
  </si>
  <si>
    <t xml:space="preserve">21.</t>
  </si>
  <si>
    <t xml:space="preserve">Sashalmi Tanoda Általános Iskola felújításának I. és II. üteme</t>
  </si>
  <si>
    <t xml:space="preserve">2015.</t>
  </si>
  <si>
    <t xml:space="preserve">22.</t>
  </si>
  <si>
    <t xml:space="preserve">Corvin Művelődési Ház: Színház előtti tér átépítése, rendezvényeken kitelepítésre kerülő ideiglenes építmények közműcsatlakozásainak kiépítése, új térburkolatok, zöldfelületek, öntözőhálózat, csapadékvíz kezelése és részleges- utólagos falszigetelés kiépítése  </t>
  </si>
  <si>
    <t xml:space="preserve">János utca 51., volt MDF székház külső és belső felújítása ”Öregek Napközi Otthonává” és Derűs Alkony Gondozási Csoport épületeinek felújítása II. ütem (János u. 49.)</t>
  </si>
  <si>
    <t xml:space="preserve">23.</t>
  </si>
  <si>
    <t xml:space="preserve">24.</t>
  </si>
  <si>
    <t xml:space="preserve">Szent Korona lakótelep szolgáltatóház felújítás</t>
  </si>
  <si>
    <t xml:space="preserve">Móra Ferenc Általános Iskola több ütemben történő teljes felújítása </t>
  </si>
  <si>
    <t xml:space="preserve">25.</t>
  </si>
  <si>
    <t xml:space="preserve">Szentmihályi Játszókert Óvoda Varázskorona 1. (Szent Korona utca  53-57.) felújításának I. üteme és II. üteme</t>
  </si>
  <si>
    <t xml:space="preserve">26.</t>
  </si>
  <si>
    <t xml:space="preserve">Mátyásföldi Fecskefészek Óvoda: A használaton kívüli épületrészben három új csoportszoba és tornaterem létesítése, felújítás, átépítés, valamint az üzemelő épületrész kisebb átalakítása</t>
  </si>
  <si>
    <t xml:space="preserve">Egyéb (Pl.: garancia és kezességvállalás, stb.)</t>
  </si>
  <si>
    <t xml:space="preserve">27.</t>
  </si>
  <si>
    <t xml:space="preserve">Összesen (1.+4.+7.+16.+23.)</t>
  </si>
  <si>
    <t xml:space="preserve">Összesen (1.+4.+7.+18.+27.)</t>
  </si>
  <si>
    <t xml:space="preserve">3. tájékoztató tábla  </t>
  </si>
  <si>
    <t xml:space="preserve">A Budapest Főváros XVI. kerületi Önkormányzat által nyújtott hitel és kölcsön alakulása lejárat és eszközök szerinti bontásban</t>
  </si>
  <si>
    <t xml:space="preserve">Forintban!</t>
  </si>
  <si>
    <t xml:space="preserve">Név</t>
  </si>
  <si>
    <t xml:space="preserve">Hitel számla száma</t>
  </si>
  <si>
    <t xml:space="preserve">Hitel, kölcsön (Munkáltatói Kölcsön)</t>
  </si>
  <si>
    <t xml:space="preserve">Kölcsön nyújtás éve</t>
  </si>
  <si>
    <t xml:space="preserve">Lejárat éve</t>
  </si>
  <si>
    <t xml:space="preserve">Havi törlesztő összeg</t>
  </si>
  <si>
    <t xml:space="preserve">Hitel, kölcsön állomány                2021. dec. 31-én</t>
  </si>
  <si>
    <t xml:space="preserve">Hitel, kölcsön állomány december 31-én</t>
  </si>
  <si>
    <t xml:space="preserve">2023. után</t>
  </si>
  <si>
    <t xml:space="preserve">Megjegyzés</t>
  </si>
  <si>
    <t xml:space="preserve">2022.</t>
  </si>
  <si>
    <t xml:space="preserve">2023.</t>
  </si>
  <si>
    <t xml:space="preserve">Ancsin László</t>
  </si>
  <si>
    <t xml:space="preserve">98042000-00821673</t>
  </si>
  <si>
    <t xml:space="preserve">1 fő</t>
  </si>
  <si>
    <t xml:space="preserve">Beckné Czuczor Zsuzsanna</t>
  </si>
  <si>
    <t xml:space="preserve">98042000-00965065</t>
  </si>
  <si>
    <t xml:space="preserve">Bodnár Tibor György</t>
  </si>
  <si>
    <t xml:space="preserve">98042002-72339339</t>
  </si>
  <si>
    <t xml:space="preserve">Csontosné Sturm Gabriella Erika</t>
  </si>
  <si>
    <t xml:space="preserve">98042002-71615689</t>
  </si>
  <si>
    <t xml:space="preserve">Dr. Lukács Titanilla Vanda</t>
  </si>
  <si>
    <t xml:space="preserve">98042000-01015053</t>
  </si>
  <si>
    <t xml:space="preserve">Erdősné dr. Kocsis Helga</t>
  </si>
  <si>
    <t xml:space="preserve">98042002-72040077</t>
  </si>
  <si>
    <t xml:space="preserve">Fehérné Kovács Rita</t>
  </si>
  <si>
    <t xml:space="preserve">98042000-00907881</t>
  </si>
  <si>
    <t xml:space="preserve">Gampel Andrea</t>
  </si>
  <si>
    <t xml:space="preserve">98042000-00907623</t>
  </si>
  <si>
    <t xml:space="preserve">Günther Irma</t>
  </si>
  <si>
    <t xml:space="preserve">98042000-00965728</t>
  </si>
  <si>
    <t xml:space="preserve">Kissné Zombori Edina Karolina</t>
  </si>
  <si>
    <t xml:space="preserve">98042002-72110709</t>
  </si>
  <si>
    <t xml:space="preserve">Korom-Balogh Claudia Dalma</t>
  </si>
  <si>
    <t xml:space="preserve">98042000-02315129</t>
  </si>
  <si>
    <t xml:space="preserve">Kun Csabáné</t>
  </si>
  <si>
    <t xml:space="preserve">98042002-71769953</t>
  </si>
  <si>
    <t xml:space="preserve">Laczka Edit</t>
  </si>
  <si>
    <t xml:space="preserve">98042002-72175052</t>
  </si>
  <si>
    <t xml:space="preserve">Lászlófy Kinga</t>
  </si>
  <si>
    <t xml:space="preserve">98042002-72376521</t>
  </si>
  <si>
    <t xml:space="preserve">Márki Andrea</t>
  </si>
  <si>
    <t xml:space="preserve">98042000-01010766</t>
  </si>
  <si>
    <t xml:space="preserve">Nikodém Judit</t>
  </si>
  <si>
    <t xml:space="preserve">98042002-72281827</t>
  </si>
  <si>
    <t xml:space="preserve">Nyékes Borbála Réka</t>
  </si>
  <si>
    <t xml:space="preserve">98042000-02347984</t>
  </si>
  <si>
    <t xml:space="preserve">Rózsa Éva </t>
  </si>
  <si>
    <t xml:space="preserve">98042002-72245100</t>
  </si>
  <si>
    <t xml:space="preserve">Szabó Réka Zsuzsanna</t>
  </si>
  <si>
    <t xml:space="preserve">98042000-01039392</t>
  </si>
  <si>
    <t xml:space="preserve">Szabó Tamás Zsolt</t>
  </si>
  <si>
    <t xml:space="preserve">98042000-00864885</t>
  </si>
  <si>
    <t xml:space="preserve">Szin Katalin </t>
  </si>
  <si>
    <t xml:space="preserve">98042000-00903227</t>
  </si>
  <si>
    <t xml:space="preserve">Tápai Szilvia</t>
  </si>
  <si>
    <t xml:space="preserve">98042000-02262825</t>
  </si>
  <si>
    <t xml:space="preserve">Tóth Beáta Éva</t>
  </si>
  <si>
    <t xml:space="preserve">98042002-71637988</t>
  </si>
  <si>
    <t xml:space="preserve">Tóth Valéria</t>
  </si>
  <si>
    <t xml:space="preserve">98042000-02482188</t>
  </si>
  <si>
    <t xml:space="preserve">Váradi Marianna</t>
  </si>
  <si>
    <t xml:space="preserve">98042002-71742604</t>
  </si>
  <si>
    <t xml:space="preserve">Vidra Istvánné </t>
  </si>
  <si>
    <t xml:space="preserve">98042000-00999860</t>
  </si>
  <si>
    <t xml:space="preserve">Összesen (1+…+26)</t>
  </si>
  <si>
    <t xml:space="preserve">4. tájékoztató tábla</t>
  </si>
  <si>
    <t xml:space="preserve">Adósság állomány alakulása lejárat, eszközök, bel- és külföldi hitelezők szerinti bontásban 
2021. december 31-én</t>
  </si>
  <si>
    <t xml:space="preserve">Ezer forintban!</t>
  </si>
  <si>
    <t xml:space="preserve">Adósságállomány 
eszközök szerint </t>
  </si>
  <si>
    <t xml:space="preserve">Nem lejárt</t>
  </si>
  <si>
    <t xml:space="preserve">Lejárt</t>
  </si>
  <si>
    <t xml:space="preserve">Nem lejárt, lejárt összes tartozás</t>
  </si>
  <si>
    <t xml:space="preserve">1-90 nap közötti</t>
  </si>
  <si>
    <t xml:space="preserve">91-180 nap közötti</t>
  </si>
  <si>
    <t xml:space="preserve">181-360 nap közötti</t>
  </si>
  <si>
    <t xml:space="preserve">360 napon 
túli</t>
  </si>
  <si>
    <t xml:space="preserve">Összes lejárt tartozá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(D+…+G)</t>
  </si>
  <si>
    <t xml:space="preserve">I=(C+H)</t>
  </si>
  <si>
    <t xml:space="preserve">I. Belföldi hitelezők</t>
  </si>
  <si>
    <t xml:space="preserve">Adóhatóságg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llenőrzés</t>
  </si>
  <si>
    <t xml:space="preserve">Szállítói tartozás</t>
  </si>
  <si>
    <t xml:space="preserve">6/1.</t>
  </si>
  <si>
    <t xml:space="preserve">Önkormányzat</t>
  </si>
  <si>
    <t xml:space="preserve">6/2.</t>
  </si>
  <si>
    <t xml:space="preserve">Budapest XVI. kerületi Polgármesteri Hivatal</t>
  </si>
  <si>
    <t xml:space="preserve">6/3.</t>
  </si>
  <si>
    <t xml:space="preserve">XVI. Kerületi Kertvárosi Egészségügyi Szolgálat</t>
  </si>
  <si>
    <t xml:space="preserve">6/4.</t>
  </si>
  <si>
    <t xml:space="preserve">GAMESZ</t>
  </si>
  <si>
    <t xml:space="preserve">6/5.</t>
  </si>
  <si>
    <t xml:space="preserve">Budapest XVI. Kerületi Gyerekkuckó Óvoda</t>
  </si>
  <si>
    <t xml:space="preserve">6/6.</t>
  </si>
  <si>
    <t xml:space="preserve">Cinkotai Huncutka Óvoda</t>
  </si>
  <si>
    <t xml:space="preserve">6/7.</t>
  </si>
  <si>
    <t xml:space="preserve">Budapest XVI. Kerületi Napsugár Óvoda</t>
  </si>
  <si>
    <t xml:space="preserve">6/8.</t>
  </si>
  <si>
    <t xml:space="preserve">Sashalmi Manoda Óvoda</t>
  </si>
  <si>
    <t xml:space="preserve">6/9.</t>
  </si>
  <si>
    <t xml:space="preserve">Budapest XVI. Kerületi Margaréta Óvoda</t>
  </si>
  <si>
    <t xml:space="preserve">6/10.</t>
  </si>
  <si>
    <t xml:space="preserve">Szentmihályi Játszókert Óvoda</t>
  </si>
  <si>
    <t xml:space="preserve">6/11.</t>
  </si>
  <si>
    <t xml:space="preserve">Mátyásföldi Fecskefészek Óvoda</t>
  </si>
  <si>
    <t xml:space="preserve">6/12.</t>
  </si>
  <si>
    <t xml:space="preserve">Corvin Művelődési Ház</t>
  </si>
  <si>
    <t xml:space="preserve">6/13.</t>
  </si>
  <si>
    <t xml:space="preserve">XVI. kerületi Kertvárosi Egyesített Bölcsőde</t>
  </si>
  <si>
    <t xml:space="preserve">6/14.</t>
  </si>
  <si>
    <t xml:space="preserve">Területi Szociális Szolgálat</t>
  </si>
  <si>
    <t xml:space="preserve">6/15.</t>
  </si>
  <si>
    <t xml:space="preserve">Napraforgó Család- és Gyermekjóléti Központ</t>
  </si>
  <si>
    <t xml:space="preserve">6/16.</t>
  </si>
  <si>
    <t xml:space="preserve">Kerületgazda Szolgáltató Szervezet</t>
  </si>
  <si>
    <t xml:space="preserve">6/17.</t>
  </si>
  <si>
    <t xml:space="preserve">Rákosmenti Mezei Őrszolgálat</t>
  </si>
  <si>
    <t xml:space="preserve">6/18.</t>
  </si>
  <si>
    <t xml:space="preserve">Kertvárosi Helytörténeti és Emlékezet Központ</t>
  </si>
  <si>
    <t xml:space="preserve">Egyéb adósság</t>
  </si>
  <si>
    <t xml:space="preserve">Belföldi összesen:</t>
  </si>
  <si>
    <t xml:space="preserve">II. Külföldi hitelezők</t>
  </si>
  <si>
    <t xml:space="preserve">Külföldi szállítók</t>
  </si>
  <si>
    <t xml:space="preserve">Külföldi összesen:</t>
  </si>
  <si>
    <t xml:space="preserve">Adósságállomány mindösszesen:</t>
  </si>
  <si>
    <t xml:space="preserve">ELL.:</t>
  </si>
  <si>
    <t xml:space="preserve">4./A. tájékoztató tábla </t>
  </si>
  <si>
    <t xml:space="preserve">Budapest Főváros XVI. kerületi Önkormányzat Gst. 8. § (2) bekezdése szerinti adósságot keletkeztető ügyletekből és az önkormányzati garanciákból és az önkormányzati kezességvállalásokból fennálló kötelezettségei</t>
  </si>
  <si>
    <t xml:space="preserve">Ezer forintban !</t>
  </si>
  <si>
    <t xml:space="preserve">MEGNEVEZÉS</t>
  </si>
  <si>
    <t xml:space="preserve">Évek</t>
  </si>
  <si>
    <t xml:space="preserve">Összesen
(F=C+D+E)</t>
  </si>
  <si>
    <t xml:space="preserve">Kezességvállalásokból fennálló kötelezettségek</t>
  </si>
  <si>
    <t xml:space="preserve">Garanciavállalásokból fennálló kötelezettségek</t>
  </si>
  <si>
    <t xml:space="preserve">Adósságkeletkeztető ügyletekből fennálló kötelezettségek</t>
  </si>
  <si>
    <t xml:space="preserve">ÖSSZES KÖTELEZETTSÉG</t>
  </si>
  <si>
    <t xml:space="preserve">5. tájékoztató tábla</t>
  </si>
  <si>
    <t xml:space="preserve">Sorszám</t>
  </si>
  <si>
    <t xml:space="preserve">A Budapest Főváros XVI. kerületi Önkormányzat által adott közvetett támogatások (kedvezmények)</t>
  </si>
  <si>
    <t xml:space="preserve">Közvetett támogatás neme</t>
  </si>
  <si>
    <t xml:space="preserve">Közvetett támogatás formája/indokolása</t>
  </si>
  <si>
    <t xml:space="preserve">Kedvezmé-nyezettek száma  (fő)</t>
  </si>
  <si>
    <t xml:space="preserve">Elengedett összeg
(E Ft)</t>
  </si>
  <si>
    <t xml:space="preserve">1.a</t>
  </si>
  <si>
    <t xml:space="preserve">Helyi  adóból és átengedett adóból biztosított adóelengedések </t>
  </si>
  <si>
    <t xml:space="preserve">Adóelengedések</t>
  </si>
  <si>
    <t xml:space="preserve">1.b</t>
  </si>
  <si>
    <t xml:space="preserve">Építmény</t>
  </si>
  <si>
    <t xml:space="preserve">Az adózás rendjéről szóló 2003. évi. XCII. törvény 1. § (6) bek.</t>
  </si>
  <si>
    <t xml:space="preserve">1.c</t>
  </si>
  <si>
    <t xml:space="preserve">Telekadó</t>
  </si>
  <si>
    <t xml:space="preserve">Gépjármű (átengedett)</t>
  </si>
  <si>
    <t xml:space="preserve">Adóelengedések összesen</t>
  </si>
  <si>
    <t xml:space="preserve">2.a.</t>
  </si>
  <si>
    <t xml:space="preserve">Helyi  adóból és átengedett adóból biztosított kedvezmény</t>
  </si>
  <si>
    <t xml:space="preserve">Adókedvezmények</t>
  </si>
  <si>
    <t xml:space="preserve">2.b</t>
  </si>
  <si>
    <t xml:space="preserve">A Budapest Főváros  XVI. kerületi Önkormányzat Képviselő-testületének 18/2010. (VI. 24.) építményadóról szóló rendelete alapján adókedvezmény nem nyújtható.</t>
  </si>
  <si>
    <t xml:space="preserve">2.c</t>
  </si>
  <si>
    <t xml:space="preserve">A Budapest Főváros  XVI. kerületi Önkormányzat Képviselő-testületének 19/2010. (VI. 24.) telekadóról szóló rendelete alapján adókedvezmény nem nyújtható.</t>
  </si>
  <si>
    <t xml:space="preserve">A gépjárműadóról szóló 1991. évi LXXXII. törvény 8. §</t>
  </si>
  <si>
    <t xml:space="preserve">Adókedvezmények összesen</t>
  </si>
  <si>
    <t xml:space="preserve">3. a.</t>
  </si>
  <si>
    <t xml:space="preserve">Helyi  adóból és átengedett adóból biztosított mentesség</t>
  </si>
  <si>
    <t xml:space="preserve">Mentességek</t>
  </si>
  <si>
    <t xml:space="preserve">Adóalap </t>
  </si>
  <si>
    <t xml:space="preserve">Kieső bevétel</t>
  </si>
  <si>
    <t xml:space="preserve">3. b</t>
  </si>
  <si>
    <t xml:space="preserve">Építményadó</t>
  </si>
  <si>
    <t xml:space="preserve">Nem értelmezehető</t>
  </si>
  <si>
    <t xml:space="preserve">3.c.</t>
  </si>
  <si>
    <t xml:space="preserve">Nem értelmezhető</t>
  </si>
  <si>
    <t xml:space="preserve">A lakosság részére lakásépítéshez, lakásfelújításhoz nyújtott kölcsönök elengedése</t>
  </si>
  <si>
    <t xml:space="preserve">Kölcsön elengedése</t>
  </si>
  <si>
    <t xml:space="preserve">A 2/2009. (I. 27.) ÖK. rend. 7. § (4) bekezdése alapján a támogatásban részesített kérelmező elhalálozása esetén.</t>
  </si>
  <si>
    <t xml:space="preserve">Munkáltatói kölcsön - lakásfelújításhoz</t>
  </si>
  <si>
    <t xml:space="preserve">Kölcsönökből nyújtott kedvezmények összesen</t>
  </si>
  <si>
    <t xml:space="preserve">5.a/1.</t>
  </si>
  <si>
    <t xml:space="preserve">Ellátottak térítési díjának, kártérítésének méltányossági alapon történő elengedése</t>
  </si>
  <si>
    <t xml:space="preserve">Térítési díj támogatás</t>
  </si>
  <si>
    <t xml:space="preserve">5.a/2.</t>
  </si>
  <si>
    <t xml:space="preserve">Étkeztetési támogatás /gyermekek (iskola, óvoda, bölcsőde)</t>
  </si>
  <si>
    <t xml:space="preserve">9/2010. (III. 29.) ÖK. rendelet és a Gyvt. alapján</t>
  </si>
  <si>
    <t xml:space="preserve">5.b.</t>
  </si>
  <si>
    <t xml:space="preserve">Étkezési támogatás/ szociális étkezésben részt vevők és egyéb szociális ellátás</t>
  </si>
  <si>
    <t xml:space="preserve">9/2010. (III. 29.) ÖK. rendelet alapján</t>
  </si>
  <si>
    <t xml:space="preserve">Ellátottak kártérítésének méltányossági alapon történő elengedése</t>
  </si>
  <si>
    <t xml:space="preserve">Ellátottak térítési díjából nyújtott kedvezmény összesen</t>
  </si>
  <si>
    <t xml:space="preserve">Helyiségek, eszközök hasznosításából származó bevételből nyújtott kedvezmény, mentesség</t>
  </si>
  <si>
    <t xml:space="preserve">Bevételekből nyújtott kedvezmények</t>
  </si>
  <si>
    <t xml:space="preserve">Kedvezmény, mentesség összeg  (E Ft)</t>
  </si>
  <si>
    <t xml:space="preserve">Az ingatlanhasznosítás által biztosított közvetett támogatások</t>
  </si>
  <si>
    <t xml:space="preserve">Kedvezményezett neve</t>
  </si>
  <si>
    <t xml:space="preserve">A kedvezményesen/ingyenesen átadott vagyontárgy címe és egyéb jellemzői </t>
  </si>
  <si>
    <t xml:space="preserve">A bérbeadási hatáskör gyakorlója által megállapított közvetett támogatás összege </t>
  </si>
  <si>
    <t xml:space="preserve">Centenáriumi Lakótelepért Egyesület</t>
  </si>
  <si>
    <r>
      <rPr>
        <sz val="12"/>
        <rFont val="Times New Roman"/>
        <family val="1"/>
        <charset val="238"/>
      </rPr>
      <t xml:space="preserve">Budapest, Centenáriumi sétány 16-24. fszt. alapterület 64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 hrsz: 106904/7/A/89 2012. június 11-én kelt megállapodás szerint határozatlan idejű szerződés a  180/2012. (V. 9.) K.t határozat alapján.</t>
    </r>
  </si>
  <si>
    <t xml:space="preserve">EV-sport Magyarország Autósport Egyesület </t>
  </si>
  <si>
    <r>
      <rPr>
        <sz val="12"/>
        <rFont val="Times New Roman"/>
        <family val="1"/>
        <charset val="238"/>
      </rPr>
      <t xml:space="preserve">Budapest, Rákosi út 114. szám alatti Társasházban  109319/0/A/9 hrsz-ú 43 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területű nem lakás célú helyiség ingyenes haszonkölcsönbe adása a 227/2010. (V. 12.) Kt. határozat alapján.</t>
    </r>
  </si>
  <si>
    <t xml:space="preserve">Helyiségek, eszközök hasznosításából származó bevételből nyújtott kedvezmény, mentesség összesen:</t>
  </si>
  <si>
    <t xml:space="preserve">Egyéb nyújtott kedvezmény vagy kölcsön elengedése</t>
  </si>
  <si>
    <t xml:space="preserve">Egyéb nyújtott kedvezmény vagy kölcsön elengedése összesen:</t>
  </si>
  <si>
    <t xml:space="preserve">Egyéb kedvezmény vagy kölcsön elengedésének összege (E Ft)</t>
  </si>
  <si>
    <t xml:space="preserve">Egyesület megnevezése (1 000 Ft/ óra összegű közvetett támogatás)</t>
  </si>
  <si>
    <t xml:space="preserve">Civil házak helyszíne</t>
  </si>
  <si>
    <t xml:space="preserve">Bérleti díj elengedése közvetett támogatásként (E Ft)</t>
  </si>
  <si>
    <t xml:space="preserve">Cinkotai Gazdakör</t>
  </si>
  <si>
    <t xml:space="preserve">Rádió utca 32.</t>
  </si>
  <si>
    <t xml:space="preserve">XVI. Kerületi Nagycsaládosok Egyesülete</t>
  </si>
  <si>
    <t xml:space="preserve">Táncsics utca 10.</t>
  </si>
  <si>
    <t xml:space="preserve">Kertvárosi Nyugdíjas Polgári Egyesület</t>
  </si>
  <si>
    <t xml:space="preserve">Egyesületeknek nyújtott kedvezmény összesen:</t>
  </si>
  <si>
    <t xml:space="preserve">6. tájékoztató tábla</t>
  </si>
  <si>
    <t xml:space="preserve">KIMUTATÁS </t>
  </si>
  <si>
    <t xml:space="preserve">a 2021. évi céljelleggel juttatott támogatásokról</t>
  </si>
  <si>
    <t xml:space="preserve">Támogatott szervezet neve</t>
  </si>
  <si>
    <t xml:space="preserve">Támogatás célja</t>
  </si>
  <si>
    <t xml:space="preserve">Támogatás összege (Ft)</t>
  </si>
  <si>
    <t xml:space="preserve">XVI. Kerületi Kézilabda és Modellező SE</t>
  </si>
  <si>
    <t xml:space="preserve">Szerb Antal Gimnázium sportfejlesztésének önrésze</t>
  </si>
  <si>
    <t xml:space="preserve">Magyar Freestyle BMX Sportegyesület</t>
  </si>
  <si>
    <t xml:space="preserve">132/2020. (V. 25.) PM működési kiadásokra</t>
  </si>
  <si>
    <t xml:space="preserve">129/2020. PM működési kiadásokra</t>
  </si>
  <si>
    <t xml:space="preserve">Rákosszentmihályi Sport Club</t>
  </si>
  <si>
    <t xml:space="preserve">137/2020. (V. 25.) PM működési kiadásokra</t>
  </si>
  <si>
    <t xml:space="preserve">Mazotti Fitness Sport Egyesület</t>
  </si>
  <si>
    <t xml:space="preserve">133/2020. (V. 25.) PM működési kiadásokra</t>
  </si>
  <si>
    <t xml:space="preserve">Kertvárosi Sport Egylet</t>
  </si>
  <si>
    <t xml:space="preserve">130/2020. (V. 25.) PM működési kiadásokra</t>
  </si>
  <si>
    <t xml:space="preserve">Rákosszentmihályi Atlétikai és Football Club</t>
  </si>
  <si>
    <t xml:space="preserve">136/2020. (V. 25.) PM működési kiadásokra</t>
  </si>
  <si>
    <t xml:space="preserve">Sportvarázs Sportegyesület Budapest</t>
  </si>
  <si>
    <t xml:space="preserve">139/2020. (V. 25.) PM működési kiadásokra</t>
  </si>
  <si>
    <t xml:space="preserve">Perfect Fight Club Közhasznú Egyesület</t>
  </si>
  <si>
    <t xml:space="preserve">135/2020. (V. 25.) PM működési kiadásokra</t>
  </si>
  <si>
    <t xml:space="preserve">Mátyásföldi Lawn Tennis Club</t>
  </si>
  <si>
    <t xml:space="preserve">134/2020. (V. 25.) PM működési kiadásokra</t>
  </si>
  <si>
    <t xml:space="preserve">IKARUS BSE</t>
  </si>
  <si>
    <t xml:space="preserve">128/2020. (V. 25.) PM működési kiadásokra</t>
  </si>
  <si>
    <t xml:space="preserve">Árpádföldi Tenisz Club</t>
  </si>
  <si>
    <t xml:space="preserve">126/2020. (V. 25.) PM működési kiadásokra</t>
  </si>
  <si>
    <t xml:space="preserve">Ziccer Kosársuli SE</t>
  </si>
  <si>
    <t xml:space="preserve">141/2020. (V. 25.) PM működési kiadásokra</t>
  </si>
  <si>
    <t xml:space="preserve">Kertvárosi Vívó Sport Egyesület</t>
  </si>
  <si>
    <t xml:space="preserve">140/2020. (V. 25.) PM működési kiadásokra</t>
  </si>
  <si>
    <t xml:space="preserve">B-26 Magyar Postagalambsport Egyesület</t>
  </si>
  <si>
    <t xml:space="preserve">269/2020.  PM Hagyományőrzés támogatása-fiatalok versenye</t>
  </si>
  <si>
    <t xml:space="preserve">Társasház - Védő u. 4.</t>
  </si>
  <si>
    <t xml:space="preserve">4/2020. ÖK. rend. - Védő u. 4. utólagos hőszigetelés támogatás</t>
  </si>
  <si>
    <t xml:space="preserve">Társasház - Bökényföldi út 17.</t>
  </si>
  <si>
    <t xml:space="preserve">4/2020 ÖK.rend. - utólagos hőszigetelés támogatása Bökényföldi út 17.</t>
  </si>
  <si>
    <t xml:space="preserve">Pilisi Parkerdő Zrt.</t>
  </si>
  <si>
    <t xml:space="preserve">Fenntartásra, karbantartásra (Sashalmi erdő)</t>
  </si>
  <si>
    <t xml:space="preserve">magánszemély</t>
  </si>
  <si>
    <t xml:space="preserve">2021.02-06.havi tanulmányaira</t>
  </si>
  <si>
    <t xml:space="preserve">magánszemélyek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2021.09-2022.01.havi tanulmányaira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Kertvárosi Sportlétesítményeket Üzemeltető Kft.</t>
  </si>
  <si>
    <t xml:space="preserve">Működési kompenzáció</t>
  </si>
  <si>
    <t xml:space="preserve">211.</t>
  </si>
  <si>
    <t xml:space="preserve">Rákosszentmihályi Evangélikus Egyházközség</t>
  </si>
  <si>
    <t xml:space="preserve">Egyházközség épületeinek felújítására</t>
  </si>
  <si>
    <t xml:space="preserve">212.</t>
  </si>
  <si>
    <t xml:space="preserve">REHAB-XVI. Foglalkoztató és Szolgáltató Nonprofit Kft.  </t>
  </si>
  <si>
    <t xml:space="preserve">FB tiszteletdíjára, bérkompenzációra</t>
  </si>
  <si>
    <t xml:space="preserve">213.</t>
  </si>
  <si>
    <t xml:space="preserve">Kertvárosi Fúvószenekari Egyesület</t>
  </si>
  <si>
    <t xml:space="preserve">KPI.3/2021. PH. Bérleti díj, vedéglátás, nyomdai költségekre</t>
  </si>
  <si>
    <t xml:space="preserve">214.</t>
  </si>
  <si>
    <t xml:space="preserve">Blue Scorpions Motor Club</t>
  </si>
  <si>
    <t xml:space="preserve">261/2021. PM CS.G. motorversenyző versenyeztetése</t>
  </si>
  <si>
    <t xml:space="preserve">215.</t>
  </si>
  <si>
    <t xml:space="preserve">264/2021. PM D.T. versenyezetetéséhez kapcsolatos kiadásokra</t>
  </si>
  <si>
    <t xml:space="preserve">216.</t>
  </si>
  <si>
    <t xml:space="preserve">265/2021. PM K.B. felékszüléséhez kapcsolatos kiadásokra</t>
  </si>
  <si>
    <t xml:space="preserve">217.</t>
  </si>
  <si>
    <t xml:space="preserve">Atlétikai Reménységekért  Alapítvány</t>
  </si>
  <si>
    <t xml:space="preserve">318/2021. PM W-Gy.V. olimpiai felkészülésének támogatása</t>
  </si>
  <si>
    <t xml:space="preserve">218.</t>
  </si>
  <si>
    <t xml:space="preserve">257/2021. PM szállítási kts., takarmány, gyógyszer</t>
  </si>
  <si>
    <t xml:space="preserve">219.</t>
  </si>
  <si>
    <t xml:space="preserve">Magyarországi Baptista Egyház</t>
  </si>
  <si>
    <t xml:space="preserve">158/2021. PM működési kiadásokra</t>
  </si>
  <si>
    <t xml:space="preserve">220.</t>
  </si>
  <si>
    <t xml:space="preserve">Budapesti-Sashalmi.Krisztus Király Plébánia</t>
  </si>
  <si>
    <t xml:space="preserve">221.</t>
  </si>
  <si>
    <t xml:space="preserve">Árpádföldi Református Egyházközség</t>
  </si>
  <si>
    <t xml:space="preserve">222.</t>
  </si>
  <si>
    <t xml:space="preserve">223.</t>
  </si>
  <si>
    <t xml:space="preserve">Budapest-Rákosszentmihályi Szent Mihály Plébánia</t>
  </si>
  <si>
    <t xml:space="preserve">224.</t>
  </si>
  <si>
    <t xml:space="preserve">Cinkotai Baptista Gyülekezet</t>
  </si>
  <si>
    <t xml:space="preserve">225.</t>
  </si>
  <si>
    <t xml:space="preserve">Cinkotai Evangélikus Egyházközség</t>
  </si>
  <si>
    <t xml:space="preserve">226.</t>
  </si>
  <si>
    <t xml:space="preserve">Árpádföldi Római Katolikus Egyház Szent Anna Plébánia</t>
  </si>
  <si>
    <t xml:space="preserve">227.</t>
  </si>
  <si>
    <t xml:space="preserve">Budapest-Mátyásföldi Szent József Plébánia</t>
  </si>
  <si>
    <t xml:space="preserve">228.</t>
  </si>
  <si>
    <t xml:space="preserve">Mátyásföldi Református Egyházközség</t>
  </si>
  <si>
    <t xml:space="preserve">229.</t>
  </si>
  <si>
    <t xml:space="preserve">Budapest-Cinkotai Mária Magdolna Plébánia</t>
  </si>
  <si>
    <t xml:space="preserve">230.</t>
  </si>
  <si>
    <t xml:space="preserve">Budapest-Rákosszentmihályi-Sashalmi Református Egyházközség</t>
  </si>
  <si>
    <t xml:space="preserve">231.</t>
  </si>
  <si>
    <t xml:space="preserve">Budapest Főváros XVI. kerületi Horvát Önkormányzat</t>
  </si>
  <si>
    <t xml:space="preserve">378/2021. PM Magyarországi horvátok népviseletei képekben programra</t>
  </si>
  <si>
    <t xml:space="preserve">232.</t>
  </si>
  <si>
    <t xml:space="preserve">Hittel a Nemzetért Alapítvány</t>
  </si>
  <si>
    <t xml:space="preserve">409/2021. PM Mindszenty konferenciák II.kötet pályázat</t>
  </si>
  <si>
    <t xml:space="preserve">233.</t>
  </si>
  <si>
    <t xml:space="preserve">Magyar Divattánc Egyesület</t>
  </si>
  <si>
    <t xml:space="preserve">361/2021. PM "No para! Para oN" - pályázat költsége</t>
  </si>
  <si>
    <t xml:space="preserve">234.</t>
  </si>
  <si>
    <t xml:space="preserve">Budapest Főváros XVI. kerületi Szlovák Önkormányzat</t>
  </si>
  <si>
    <t xml:space="preserve">376/2021. PM Látogatás Horná Micinára jubileumi ünnepségre</t>
  </si>
  <si>
    <t xml:space="preserve">235.</t>
  </si>
  <si>
    <t xml:space="preserve">375/2021. PM Cinkotai képek és emlékek pályázat</t>
  </si>
  <si>
    <t xml:space="preserve">236.</t>
  </si>
  <si>
    <t xml:space="preserve">374/2021. PM Szlovákok a Kervárosi Vigasságokon</t>
  </si>
  <si>
    <t xml:space="preserve">237.</t>
  </si>
  <si>
    <t xml:space="preserve">"Legyünk újra együtt" Pályázat költségeihez</t>
  </si>
  <si>
    <t xml:space="preserve">238.</t>
  </si>
  <si>
    <t xml:space="preserve">Centenárium Lakótelepért Egyesület</t>
  </si>
  <si>
    <t xml:space="preserve">353/2021. PM Kirándulás Egerbe és Hollókőre pályázat</t>
  </si>
  <si>
    <t xml:space="preserve">239.</t>
  </si>
  <si>
    <t xml:space="preserve">352/2021. PM Nyárbúcsúztató mulatság pályázat</t>
  </si>
  <si>
    <t xml:space="preserve">240.</t>
  </si>
  <si>
    <t xml:space="preserve">351/2021. PM Centenáriumi advent pályázat</t>
  </si>
  <si>
    <t xml:space="preserve">241.</t>
  </si>
  <si>
    <t xml:space="preserve">Budapest Főváros XVI. kerületi Ruszin Önkormányzat</t>
  </si>
  <si>
    <t xml:space="preserve">373/2021. PM A Ruszinok múltja és jelene pályázat</t>
  </si>
  <si>
    <t xml:space="preserve">242.</t>
  </si>
  <si>
    <t xml:space="preserve">372/2021. PM Utazás a Ruszinok múltjával kapcsolatos történelmi helyekre</t>
  </si>
  <si>
    <t xml:space="preserve">243.</t>
  </si>
  <si>
    <t xml:space="preserve">Déli Harangszó Baráti Kör Egyesület</t>
  </si>
  <si>
    <t xml:space="preserve">355/2021. PM Honismereti kalandozások a Kárpát-hazában</t>
  </si>
  <si>
    <t xml:space="preserve">244.</t>
  </si>
  <si>
    <t xml:space="preserve">354/6021. PM közművelődési programra</t>
  </si>
  <si>
    <t xml:space="preserve">245.</t>
  </si>
  <si>
    <t xml:space="preserve">Kertvárosunk Értékeiért Egyesület</t>
  </si>
  <si>
    <t xml:space="preserve">360/2021. PM A hímzés ereje a magyar kultúrában pályázat</t>
  </si>
  <si>
    <t xml:space="preserve">246.</t>
  </si>
  <si>
    <t xml:space="preserve">Budapesti Honismereti Társaság</t>
  </si>
  <si>
    <t xml:space="preserve">350/2021. PM XVI.ker.Kertváros  és elődtelepülései</t>
  </si>
  <si>
    <t xml:space="preserve">247.</t>
  </si>
  <si>
    <t xml:space="preserve">Kertvárosi Nordic Sportkedvelő és Életmód Egyesület</t>
  </si>
  <si>
    <t xml:space="preserve">357/2021. PM V.KNSE-Sándor Rummikub kupa pályázat</t>
  </si>
  <si>
    <t xml:space="preserve">248.</t>
  </si>
  <si>
    <t xml:space="preserve">358/2021. PM Történelmi emlékhelyekre kirándulás pályázat</t>
  </si>
  <si>
    <t xml:space="preserve">249.</t>
  </si>
  <si>
    <t xml:space="preserve">Zenével a Holnapért Alapítvány</t>
  </si>
  <si>
    <t xml:space="preserve">410/2021. PM Furulyafesztivál megrendezése pályázat</t>
  </si>
  <si>
    <t xml:space="preserve">250.</t>
  </si>
  <si>
    <t xml:space="preserve">Árpádföldi Polgárok Érdekközössége</t>
  </si>
  <si>
    <t xml:space="preserve">348/2021. PM Árpádföldi közösségi programok Főnixe pályázat</t>
  </si>
  <si>
    <t xml:space="preserve">251.</t>
  </si>
  <si>
    <t xml:space="preserve">349/2021. PM Veszprém történelmi város megismerése</t>
  </si>
  <si>
    <t xml:space="preserve">252.</t>
  </si>
  <si>
    <t xml:space="preserve">Otthonunk a XVI. Kerület Egyesület</t>
  </si>
  <si>
    <t xml:space="preserve">362/2021. PM Hagyományőrző IKARUS nap pályázat</t>
  </si>
  <si>
    <t xml:space="preserve">253.</t>
  </si>
  <si>
    <t xml:space="preserve">Sashalmi Piac Kft.</t>
  </si>
  <si>
    <t xml:space="preserve">Csekély összegű támogatás a  406/2021 PM határozat alapján</t>
  </si>
  <si>
    <t xml:space="preserve">254.</t>
  </si>
  <si>
    <t xml:space="preserve">Keresztény Értelmiségiek Szövetsége</t>
  </si>
  <si>
    <t xml:space="preserve">356/2021. PM Hangosítási rendszer és projektor vásárlása</t>
  </si>
  <si>
    <t xml:space="preserve">255.</t>
  </si>
  <si>
    <t xml:space="preserve">431/2021. PM utánpótlás nevelés támogatására</t>
  </si>
  <si>
    <t xml:space="preserve">256.</t>
  </si>
  <si>
    <t xml:space="preserve">432/2021. PM utánpótlás nevelés támogatása</t>
  </si>
  <si>
    <t xml:space="preserve">257.</t>
  </si>
  <si>
    <t xml:space="preserve">434/2021. PM utánpótlás nevelésére</t>
  </si>
  <si>
    <t xml:space="preserve">258.</t>
  </si>
  <si>
    <t xml:space="preserve">435/2021. PM utánpótlás nevelés támogatása</t>
  </si>
  <si>
    <t xml:space="preserve">259.</t>
  </si>
  <si>
    <t xml:space="preserve">436/2021. PM utánpótlás nevelés támogatása</t>
  </si>
  <si>
    <t xml:space="preserve">260.</t>
  </si>
  <si>
    <t xml:space="preserve">430/2021. PM utánpótlás nevelésére</t>
  </si>
  <si>
    <t xml:space="preserve">261.</t>
  </si>
  <si>
    <t xml:space="preserve">437/2021. Pm utánpótlás nevelésére</t>
  </si>
  <si>
    <t xml:space="preserve">262.</t>
  </si>
  <si>
    <t xml:space="preserve">438/2021. PM utánpótlás nevelésére</t>
  </si>
  <si>
    <t xml:space="preserve">263.</t>
  </si>
  <si>
    <t xml:space="preserve">Perfect Fight Club Közh.Egyesület</t>
  </si>
  <si>
    <t xml:space="preserve">439/2021. PM utánpótlás nevelésére</t>
  </si>
  <si>
    <t xml:space="preserve">264.</t>
  </si>
  <si>
    <t xml:space="preserve">440/2021. PM utánpótlás nevelésére</t>
  </si>
  <si>
    <t xml:space="preserve">265.</t>
  </si>
  <si>
    <t xml:space="preserve">441/2021. PM utánpótlás nevelés támogatására</t>
  </si>
  <si>
    <t xml:space="preserve">266.</t>
  </si>
  <si>
    <t xml:space="preserve">Rákosszentmihályi Atlétika és Football Club</t>
  </si>
  <si>
    <t xml:space="preserve">442/2021. PM utánpótlás nevelés támogatására</t>
  </si>
  <si>
    <t xml:space="preserve">267.</t>
  </si>
  <si>
    <t xml:space="preserve">443/2021. PM utánpótlás nevelés támogatása</t>
  </si>
  <si>
    <t xml:space="preserve">268.</t>
  </si>
  <si>
    <t xml:space="preserve">433/2021. PM utánpótlás nevelésére</t>
  </si>
  <si>
    <t xml:space="preserve">269.</t>
  </si>
  <si>
    <t xml:space="preserve">Vakok és Gyengénlátók Közép-Magyarországi Regionális Egyesülete</t>
  </si>
  <si>
    <t xml:space="preserve">364/2021. PM Közösség lámpásai mentori hálózat</t>
  </si>
  <si>
    <t xml:space="preserve">270.</t>
  </si>
  <si>
    <t xml:space="preserve">Budapest Főváros XVI. kerületi Román Önkormányzat</t>
  </si>
  <si>
    <t xml:space="preserve">6/2021. KKSIGYB Néphagyományos kulturális hittantábor 2021.</t>
  </si>
  <si>
    <t xml:space="preserve">271.</t>
  </si>
  <si>
    <t xml:space="preserve">KPI.4/2021. Plébánia templomának ablaküveg ktsgeire</t>
  </si>
  <si>
    <t xml:space="preserve">272.</t>
  </si>
  <si>
    <t xml:space="preserve">Civil 16 Egyesület</t>
  </si>
  <si>
    <t xml:space="preserve">12/2021. (VII. 12.) Tám.bérleti díj,étel,ital,felépő</t>
  </si>
  <si>
    <t xml:space="preserve">273.</t>
  </si>
  <si>
    <t xml:space="preserve">13/2021. (VII. 12.) Tám.vendéglátás, utazási kts.</t>
  </si>
  <si>
    <t xml:space="preserve">274.</t>
  </si>
  <si>
    <t xml:space="preserve">KPI.5/2021. templom ablakainak cseréjére</t>
  </si>
  <si>
    <t xml:space="preserve">275.</t>
  </si>
  <si>
    <t xml:space="preserve">Támogatás továbbutalása-VI/5334/2020. Támogatói Okirat</t>
  </si>
  <si>
    <t xml:space="preserve">276.</t>
  </si>
  <si>
    <t xml:space="preserve">Rákóczi Szövetség</t>
  </si>
  <si>
    <t xml:space="preserve">Magyar Iskolaválasztási Program</t>
  </si>
  <si>
    <t xml:space="preserve">277.</t>
  </si>
  <si>
    <t xml:space="preserve">Rákosszentmihályért  Kultúrális Egyesület</t>
  </si>
  <si>
    <t xml:space="preserve">363/2021. PM Szentmihály-napi népszokások megismerésére</t>
  </si>
  <si>
    <t xml:space="preserve">278.</t>
  </si>
  <si>
    <t xml:space="preserve">A XVI. Kerületi Szakorvosi Ellátásért Alapítvány</t>
  </si>
  <si>
    <t xml:space="preserve">KESZ dolgozóinak oktatására, képzésére</t>
  </si>
  <si>
    <t xml:space="preserve">279.</t>
  </si>
  <si>
    <t xml:space="preserve">499135/00084 NKA támogatás továbbutalása</t>
  </si>
  <si>
    <t xml:space="preserve">280.</t>
  </si>
  <si>
    <t xml:space="preserve">281.</t>
  </si>
  <si>
    <t xml:space="preserve">Liget Táncművészeti Egyesület</t>
  </si>
  <si>
    <t xml:space="preserve">2/2021. APM/II.hat. 10. jubileumi évforduló - viselet beszerzés</t>
  </si>
  <si>
    <t xml:space="preserve">282.</t>
  </si>
  <si>
    <t xml:space="preserve">91/2021. KKSIGYB Hagyományőrzés támogatása</t>
  </si>
  <si>
    <t xml:space="preserve">283.</t>
  </si>
  <si>
    <t xml:space="preserve">Budapesti Testedző Club</t>
  </si>
  <si>
    <t xml:space="preserve">92/2021. KKSIGYB Eszközbeszerzés eltérő fejlődésmenetű gyermekek mozgásprogramjának megvalósítására</t>
  </si>
  <si>
    <t xml:space="preserve">284.</t>
  </si>
  <si>
    <t xml:space="preserve">162/2021. KKSIGYB Rummikub Tárasjáték Maraton</t>
  </si>
  <si>
    <t xml:space="preserve">285.</t>
  </si>
  <si>
    <t xml:space="preserve">Budapest Főváros XVI. kerületi Roma Önkormányzat</t>
  </si>
  <si>
    <t xml:space="preserve">180/2021. KKSIGYB hat. Karácsonyi ünnepségre</t>
  </si>
  <si>
    <t xml:space="preserve">286.</t>
  </si>
  <si>
    <t xml:space="preserve">XVI. kerületi Nagycsaládosok Egyesülete</t>
  </si>
  <si>
    <t xml:space="preserve">185/2021. KKSIGYB Megérkezett a Mikulás c.kérelem</t>
  </si>
  <si>
    <t xml:space="preserve">287.</t>
  </si>
  <si>
    <t xml:space="preserve">Magyar Vöröskereszt Budapesti Szervezete</t>
  </si>
  <si>
    <t xml:space="preserve">184/2021. KKSIGYB A 140 éves vöröskereszt emlékei</t>
  </si>
  <si>
    <t xml:space="preserve">288.</t>
  </si>
  <si>
    <t xml:space="preserve">112/2021. Kt.öltöző-épület fémszerkezet javítási munkái</t>
  </si>
  <si>
    <t xml:space="preserve">289.</t>
  </si>
  <si>
    <t xml:space="preserve">József Attila Lakásfennartó Szövetkezet</t>
  </si>
  <si>
    <t xml:space="preserve">Lakóépület utólagos hőszigetelés támogatása 4/2020 Ök. rend.</t>
  </si>
  <si>
    <t xml:space="preserve">290.</t>
  </si>
  <si>
    <t xml:space="preserve">Cogito Alapítvány</t>
  </si>
  <si>
    <t xml:space="preserve">113/2021 PM határozat Zsenge utca 33. ablakcsere kivitelezésére</t>
  </si>
  <si>
    <t xml:space="preserve">291.</t>
  </si>
  <si>
    <t xml:space="preserve">Kertvárosi Kertbarátok Egyesülete</t>
  </si>
  <si>
    <t xml:space="preserve">206/2021 KKSIGYB nyomdai kiadvány</t>
  </si>
  <si>
    <t xml:space="preserve">Összesen:</t>
  </si>
  <si>
    <t xml:space="preserve">7.1. tájékoztató tábla  </t>
  </si>
  <si>
    <t xml:space="preserve">Budapest Főváros XVI. kerületi Önkormányzat 2021. évi zárszámadásához </t>
  </si>
  <si>
    <t xml:space="preserve">VAGYONKIMUTATÁS </t>
  </si>
  <si>
    <t xml:space="preserve">a könyvviteli mérlegben értékkel szereplő eszközökről és forrásokról
összesítve és költségvetési szervenként</t>
  </si>
  <si>
    <t xml:space="preserve">Könyv szerinti állományi érték</t>
  </si>
  <si>
    <t xml:space="preserve">ESZKÖZÖK</t>
  </si>
  <si>
    <t xml:space="preserve">Összevont</t>
  </si>
  <si>
    <t xml:space="preserve">Csak              Önkormányzat</t>
  </si>
  <si>
    <t xml:space="preserve">Budapest XVI. Kerületi Napsugár Óvoda </t>
  </si>
  <si>
    <t xml:space="preserve"> I. Immateriális javak </t>
  </si>
  <si>
    <t xml:space="preserve">01.</t>
  </si>
  <si>
    <t xml:space="preserve">II. Tárgyi eszközök (03+08+13+18+23)</t>
  </si>
  <si>
    <t xml:space="preserve">02.</t>
  </si>
  <si>
    <t xml:space="preserve">1. Ingatlanok és kapcsolódó vagyoni értékű jogok   (04+05+06+07)</t>
  </si>
  <si>
    <t xml:space="preserve">03.</t>
  </si>
  <si>
    <t xml:space="preserve">1.1. Forgalomképtelen ingatlanok és kapcsolódó vagyoni értékű jogok</t>
  </si>
  <si>
    <t xml:space="preserve">04.</t>
  </si>
  <si>
    <t xml:space="preserve">1.2. Nemzetgazdasági szempontból kiemelt jelentőségű ingatlanok és kapcsolódó 
       vagyoni értékű jogok</t>
  </si>
  <si>
    <t xml:space="preserve">05.</t>
  </si>
  <si>
    <t xml:space="preserve">1.3. Korlátozottan forgalomképes ingatlanok és kapcsolódó vagyoni értékű jogok</t>
  </si>
  <si>
    <t xml:space="preserve">06.</t>
  </si>
  <si>
    <t xml:space="preserve">1.4. Üzleti ingatlanok és kapcsolódó vagyoni értékű jogok</t>
  </si>
  <si>
    <t xml:space="preserve">07.</t>
  </si>
  <si>
    <t xml:space="preserve">2. Gépek, berendezések, felszerelések, járművek (09+10+11+12)</t>
  </si>
  <si>
    <t xml:space="preserve">08.</t>
  </si>
  <si>
    <t xml:space="preserve">2.1. Forgalomképtelen gépek, berendezések, felszerelések, járművek</t>
  </si>
  <si>
    <t xml:space="preserve">09.</t>
  </si>
  <si>
    <t xml:space="preserve">2.2. Nemzetgazdasági szempontból kiemelt jelentőségű gépek, berendezések, 
       felszerelések, járművek</t>
  </si>
  <si>
    <t xml:space="preserve">2.3. Korlátozottan forgalomképes gépek, berendezések, felszerelések, járművek</t>
  </si>
  <si>
    <t xml:space="preserve">2.4. Üzleti gépek, berendezések, felszerelések, járművek</t>
  </si>
  <si>
    <t xml:space="preserve">3. Tenyészállatok (14+15+16+17)</t>
  </si>
  <si>
    <t xml:space="preserve">3.1. Forgalomképtelen tenyészállatok</t>
  </si>
  <si>
    <t xml:space="preserve">3.2. Nemzetgazdasági szempontból kiemelt jelentőségű tenyészállatok</t>
  </si>
  <si>
    <t xml:space="preserve">3.3. Korlátozottan forgalomképes tenyészállatok</t>
  </si>
  <si>
    <t xml:space="preserve">3.4. Üzleti tenyészállatok</t>
  </si>
  <si>
    <t xml:space="preserve">4. Beruházások, felújítások (19+20+21+22)</t>
  </si>
  <si>
    <t xml:space="preserve">4.1. Forgalomképtelen beruházások, felújítások</t>
  </si>
  <si>
    <t xml:space="preserve">4.2. Nemzetgazdasági szempontból kiemelt jelentőségű beruházások, felújítások</t>
  </si>
  <si>
    <t xml:space="preserve">4.3. Korlátozottan forgalomképes beruházások, felújítások</t>
  </si>
  <si>
    <t xml:space="preserve">4.4. Üzleti beruházások, felújítások</t>
  </si>
  <si>
    <t xml:space="preserve">5. Tárgyi eszközök értékhelyesbítése (24+25+26+27)</t>
  </si>
  <si>
    <t xml:space="preserve">5.1. Forgalomképtelen tárgyi eszközök értékhelyesbítése</t>
  </si>
  <si>
    <t xml:space="preserve">5.2. Nemzetgazdasági szempontból kiemelt jelentőségű tárgyi eszközök 
       értékhelyesbítése</t>
  </si>
  <si>
    <t xml:space="preserve">5.3. Korlátozottan forgalomképes tárgyi eszközök értékhelyesbítése</t>
  </si>
  <si>
    <t xml:space="preserve">5.4. Üzleti tárgyi eszközök értékhelyesbítése</t>
  </si>
  <si>
    <t xml:space="preserve">III. Befektetett pénzügyi eszközök (29+34+39)</t>
  </si>
  <si>
    <t xml:space="preserve">1. Tartós részesedések (30+31+32+33)</t>
  </si>
  <si>
    <t xml:space="preserve">1.1. Forgalomképtelen tartós részesedések</t>
  </si>
  <si>
    <t xml:space="preserve">1.2. Nemzetgazdasági szempontból kiemelt jelentőségű tartós részesedések</t>
  </si>
  <si>
    <t xml:space="preserve">1.3. Korlátozottan forgalomképes tartós részesedések</t>
  </si>
  <si>
    <t xml:space="preserve">1.4. Üzleti tartós részesedések</t>
  </si>
  <si>
    <t xml:space="preserve">2. Tartós hitelviszonyt megtestesítő értékpapírok (35+36+37+38)</t>
  </si>
  <si>
    <t xml:space="preserve">2.1. Forgalomképtelen tartós hitelviszonyt megtestesítő értékpapírok</t>
  </si>
  <si>
    <t xml:space="preserve">2.2. Nemzetgazdasági szempontból kiemelt jelentőségű tartós hitelviszonyt 
       megtestesítő értékpapírok</t>
  </si>
  <si>
    <t xml:space="preserve">2.3. Korlátozottan forgalomképes tartós hitelviszonyt megtestesítő értékpapírok</t>
  </si>
  <si>
    <t xml:space="preserve">2.4. Üzleti tartós hitelviszonyt megtestesítő értékpapírok</t>
  </si>
  <si>
    <t xml:space="preserve">3. Befektetett pénzügyi eszközök értékhelyesbítése (40+41+42+43)</t>
  </si>
  <si>
    <t xml:space="preserve">3.1. Forgalomképtelen befektetett pénzügyi eszközök értékhelyesbítése</t>
  </si>
  <si>
    <t xml:space="preserve">3.2. Nemzetgazdasági szempontból kiemelt jelentőségű befektetett pénzügyi 
       eszközök értékhelyesbítése</t>
  </si>
  <si>
    <t xml:space="preserve">3.3. Korlátozottan forgalomképes befektetett pénzügyi eszközök értékhelyesbítése</t>
  </si>
  <si>
    <t xml:space="preserve">3.4. Üzleti befektetett pénzügyi eszközök értékhelyesbítése</t>
  </si>
  <si>
    <t xml:space="preserve">IV. Koncesszióba, vagyonkezelésbe adott eszközök</t>
  </si>
  <si>
    <t xml:space="preserve">A) NEMZETI VAGYONBA TARTOZÓ BEFEKTETETT ESZKÖZÖK 
     (01+02+28+44)</t>
  </si>
  <si>
    <t xml:space="preserve">I. Készletek</t>
  </si>
  <si>
    <t xml:space="preserve">II. Értékpapírok</t>
  </si>
  <si>
    <t xml:space="preserve">B) NEMZETI VAGYONBA TARTOZÓ FORGÓESZKÖZÖK (46+47)</t>
  </si>
  <si>
    <t xml:space="preserve">I. Lekötött bankbetétek</t>
  </si>
  <si>
    <t xml:space="preserve">II. Pénztárak, csekkek, betétkönyvek</t>
  </si>
  <si>
    <t xml:space="preserve">III. Forintszámlák</t>
  </si>
  <si>
    <t xml:space="preserve">IV. Devizaszámlák  (0 E Ft) - Idegen pénzeszközök (E Ft)</t>
  </si>
  <si>
    <t xml:space="preserve">C) PÉNZESZKÖZÖK (49+50+51+52)</t>
  </si>
  <si>
    <t xml:space="preserve">I. Költségvetési évben esedékes követelések</t>
  </si>
  <si>
    <t xml:space="preserve">II. Költségvetési évet követően esedékes követelések</t>
  </si>
  <si>
    <t xml:space="preserve">III. Követelés jellegű sajátos elszámolások</t>
  </si>
  <si>
    <t xml:space="preserve">D) KÖVETELÉSEK (54+55+56)</t>
  </si>
  <si>
    <t xml:space="preserve">I. December havi illetmények, munkabérek elszámolása</t>
  </si>
  <si>
    <t xml:space="preserve">II. Utalványok, bérletek és más hasonló, készpénz-helyettesítő fizetési 
     eszköznek nem minősülő eszközök elszámolásai</t>
  </si>
  <si>
    <t xml:space="preserve">E) EGYÉB SAJÁTOS ESZKÖZOLDALI ELSZÁMOLÁSOK (58+59)</t>
  </si>
  <si>
    <t xml:space="preserve">F) AKTÍV IDŐBELI ELHATÁROLÁSOK</t>
  </si>
  <si>
    <t xml:space="preserve">ESZKÖZÖK ÖSSZESEN  (45+48+53+57+58+59)</t>
  </si>
  <si>
    <t xml:space="preserve">FORRÁSOK</t>
  </si>
  <si>
    <t xml:space="preserve">I. Nemzeti vagyon induláskori értéke</t>
  </si>
  <si>
    <t xml:space="preserve">II. Nemzeti vagyon változásai</t>
  </si>
  <si>
    <t xml:space="preserve">III. Egyéb eszközök induláskori értéke és változásai</t>
  </si>
  <si>
    <t xml:space="preserve">IV. Felhalmozott eredmény</t>
  </si>
  <si>
    <t xml:space="preserve">V. Eszközök értékhelyesbítésének forrása</t>
  </si>
  <si>
    <t xml:space="preserve">VI. Mérleg szerinti eredmény</t>
  </si>
  <si>
    <t xml:space="preserve">G) SAJÁT TŐKE (01+….+06)</t>
  </si>
  <si>
    <t xml:space="preserve">I. Költségvetési évben esedékes kötelezettségek</t>
  </si>
  <si>
    <t xml:space="preserve">II. Költségvetési évet követően esedékes kötelezettségek</t>
  </si>
  <si>
    <t xml:space="preserve">III. Kötelezettség jellegű sajátos elszámolások</t>
  </si>
  <si>
    <t xml:space="preserve">H) KÖTELEZETTSÉGEK (08+09+10)</t>
  </si>
  <si>
    <t xml:space="preserve">I) KINCSTÁRI SZÁMLAVEZETÉSSEL KAPCSOLATOS ELSZÁMOLÁSOK</t>
  </si>
  <si>
    <t xml:space="preserve">J) PASSZÍV IDŐBELI ELHATÁROLÁSOK</t>
  </si>
  <si>
    <t xml:space="preserve">FORRÁSOK ÖSSZESEN  (07+11+12+13+14)</t>
  </si>
  <si>
    <t xml:space="preserve">Ellenőrzés:</t>
  </si>
  <si>
    <t xml:space="preserve">7.2. tájékoztató tábla    </t>
  </si>
  <si>
    <t xml:space="preserve">VAGYONKIMUTATÁS
az érték nélkül nyilvántartott eszközökről</t>
  </si>
  <si>
    <t xml:space="preserve">Intézmény megnevezése:</t>
  </si>
  <si>
    <t xml:space="preserve">Összetolt</t>
  </si>
  <si>
    <t xml:space="preserve">Csak Önkormányzat</t>
  </si>
  <si>
    <t xml:space="preserve">Megnevezés</t>
  </si>
  <si>
    <t xml:space="preserve">Mennyiség
(db)</t>
  </si>
  <si>
    <t xml:space="preserve">Értéke
(E Ft)</t>
  </si>
  <si>
    <t xml:space="preserve">„0”-ra leírt eszközök</t>
  </si>
  <si>
    <t xml:space="preserve">Használatban lévő kisértékű immateriális javak</t>
  </si>
  <si>
    <t xml:space="preserve">Használatban lévő kisértékű tárgyi eszközök</t>
  </si>
  <si>
    <t xml:space="preserve">Készletek</t>
  </si>
  <si>
    <t xml:space="preserve">01 számlacsoportban nyilvántartott befektetett eszközök (6+…+9)</t>
  </si>
  <si>
    <t xml:space="preserve">Államháztartáson belüli vagyonkezelésbe adott eszközök</t>
  </si>
  <si>
    <t xml:space="preserve">Bérbe vett befektetett eszközök</t>
  </si>
  <si>
    <t xml:space="preserve">Letétbe, bizományba, üzemeltetésre átvett befektetett eszközök</t>
  </si>
  <si>
    <t xml:space="preserve"> PPP konstrukcióban használt befektetett eszközök</t>
  </si>
  <si>
    <t xml:space="preserve"> 02 számlacsoportban nyilvántartott készletek (11+…+13)</t>
  </si>
  <si>
    <t xml:space="preserve"> Bérbe vett készletek</t>
  </si>
  <si>
    <t xml:space="preserve"> Letétbe bizományba átvett készletek</t>
  </si>
  <si>
    <t xml:space="preserve"> Intervenciós készletek</t>
  </si>
  <si>
    <t xml:space="preserve">Gyűjtemény, régészeti lelet* (15+…+17)</t>
  </si>
  <si>
    <t xml:space="preserve">Közgyűjtemény</t>
  </si>
  <si>
    <t xml:space="preserve"> Saját gyűjteményben nyilvántartott kulturális javak</t>
  </si>
  <si>
    <t xml:space="preserve"> Régészeti lelet</t>
  </si>
  <si>
    <t xml:space="preserve"> Egyéb érték nélkül nyilvántartott eszközök</t>
  </si>
  <si>
    <t xml:space="preserve">Összesen (1+…+4)+5+10+14+18:</t>
  </si>
  <si>
    <t xml:space="preserve">* Nvt. 1. § (2) bekezdés g) és h) pontja szerinti kulturális javak és régészeti eszközök</t>
  </si>
  <si>
    <t xml:space="preserve">7.3. tájékoztató tábla</t>
  </si>
  <si>
    <r>
      <rPr>
        <b val="true"/>
        <sz val="12"/>
        <rFont val="Times New Roman"/>
        <family val="1"/>
        <charset val="238"/>
      </rPr>
      <t xml:space="preserve">Kimutatás az immateriális javak, tárgyi eszközök koncesszióba, vagyonkezelésbe adott eszközök állományának alakulásáról összesítve és költségvetési szervenként </t>
    </r>
    <r>
      <rPr>
        <sz val="12"/>
        <rFont val="Times New Roman"/>
        <family val="1"/>
        <charset val="238"/>
      </rPr>
      <t xml:space="preserve">(Intézményi beszámolók 15/A űrlapja alapján)           </t>
    </r>
    <r>
      <rPr>
        <b val="true"/>
        <i val="true"/>
        <sz val="12"/>
        <rFont val="Times New Roman"/>
        <family val="1"/>
        <charset val="238"/>
      </rPr>
      <t xml:space="preserve">Ezer  forintban!</t>
    </r>
  </si>
  <si>
    <t xml:space="preserve">Immateriális javak</t>
  </si>
  <si>
    <t xml:space="preserve">Ingatlanok és kapcsolódó vagyoni értékű jogok</t>
  </si>
  <si>
    <t xml:space="preserve">Gépek, berendezések, felszerelések, járművek</t>
  </si>
  <si>
    <t xml:space="preserve">Tenyészállatok</t>
  </si>
  <si>
    <t xml:space="preserve">Beruházások és felújítások</t>
  </si>
  <si>
    <t xml:space="preserve">Koncesszióba, vagyonkezelésbe adott eszközök</t>
  </si>
  <si>
    <t xml:space="preserve">Összesen (=3+4+5+6+7+8)</t>
  </si>
  <si>
    <t xml:space="preserve">BUDAPEST FŐVÁROS XVI. KERÜLETI ÖNKORMÁNYZAT - ÖSSZEVONT</t>
  </si>
  <si>
    <t xml:space="preserve">01</t>
  </si>
  <si>
    <t xml:space="preserve">Tárgyévi nyitó állomány (előző évi záró állomány)</t>
  </si>
  <si>
    <t xml:space="preserve">02</t>
  </si>
  <si>
    <t xml:space="preserve">Immateriális javak beszerzése, nem aktivált beruházások</t>
  </si>
  <si>
    <t xml:space="preserve">03</t>
  </si>
  <si>
    <t xml:space="preserve">Nem aktivált felújítások</t>
  </si>
  <si>
    <t xml:space="preserve">04</t>
  </si>
  <si>
    <t xml:space="preserve">Beruházásokból, felújításokból aktivált érték</t>
  </si>
  <si>
    <t xml:space="preserve">05</t>
  </si>
  <si>
    <t xml:space="preserve">Térítésmentes átvétel</t>
  </si>
  <si>
    <t xml:space="preserve">06</t>
  </si>
  <si>
    <t xml:space="preserve">Alapításkori átvétel, vagyonkezelésbe vétel miatti átvétel, vagyonkezelői jog visszavétele</t>
  </si>
  <si>
    <t xml:space="preserve">07</t>
  </si>
  <si>
    <t xml:space="preserve">Egyéb növekedés</t>
  </si>
  <si>
    <t xml:space="preserve">08</t>
  </si>
  <si>
    <t xml:space="preserve">Összes növekedés  (=02+…+07)</t>
  </si>
  <si>
    <t xml:space="preserve">09</t>
  </si>
  <si>
    <t xml:space="preserve">Értékesítés</t>
  </si>
  <si>
    <t xml:space="preserve">10</t>
  </si>
  <si>
    <t xml:space="preserve">Hiány, selejtezés, megsemmisülés</t>
  </si>
  <si>
    <t xml:space="preserve">11</t>
  </si>
  <si>
    <t xml:space="preserve">Térítésmentes átadás</t>
  </si>
  <si>
    <t xml:space="preserve">12</t>
  </si>
  <si>
    <t xml:space="preserve">Költségvetési szerv, társulás alapításkori átadás, vagyonkezelésbe adás miatti átadás, vagyonkezelői jog visszaadása</t>
  </si>
  <si>
    <t xml:space="preserve">13</t>
  </si>
  <si>
    <t xml:space="preserve">Egyéb csökkenés</t>
  </si>
  <si>
    <t xml:space="preserve">14</t>
  </si>
  <si>
    <t xml:space="preserve">Összes csökkenés (=09+…+13)</t>
  </si>
  <si>
    <t xml:space="preserve">15</t>
  </si>
  <si>
    <t xml:space="preserve">Bruttó érték összesen (=01+08-14)</t>
  </si>
  <si>
    <t xml:space="preserve">16</t>
  </si>
  <si>
    <t xml:space="preserve">Terv szerinti értékcsökkenés nyitó állománya</t>
  </si>
  <si>
    <t xml:space="preserve">17</t>
  </si>
  <si>
    <t xml:space="preserve">Terv szerinti értékcsökkenés növekedése</t>
  </si>
  <si>
    <t xml:space="preserve">18</t>
  </si>
  <si>
    <t xml:space="preserve">Terv szerinti értékcsökkenés csökkenése</t>
  </si>
  <si>
    <t xml:space="preserve">19</t>
  </si>
  <si>
    <t xml:space="preserve">Terv szerinti értékcsökkenés záró állománya  (=16+17-18)</t>
  </si>
  <si>
    <t xml:space="preserve">20</t>
  </si>
  <si>
    <t xml:space="preserve">Terven felüli értékcsökkenés nyitó állománya</t>
  </si>
  <si>
    <t xml:space="preserve">21</t>
  </si>
  <si>
    <t xml:space="preserve">Terven felüli értékcsökkenés növekedés</t>
  </si>
  <si>
    <t xml:space="preserve">22</t>
  </si>
  <si>
    <t xml:space="preserve">Terven felüli értékcsökkenés visszaírás, kivezetés</t>
  </si>
  <si>
    <t xml:space="preserve">23</t>
  </si>
  <si>
    <t xml:space="preserve">Terven felüli értékcsökkenés záró állománya (=20+21-22)</t>
  </si>
  <si>
    <t xml:space="preserve">24</t>
  </si>
  <si>
    <t xml:space="preserve">Értékcsökkenés összesen (=19+23)</t>
  </si>
  <si>
    <t xml:space="preserve">25</t>
  </si>
  <si>
    <t xml:space="preserve">Eszközök nettó értéke (=15-24)</t>
  </si>
  <si>
    <t xml:space="preserve">26</t>
  </si>
  <si>
    <t xml:space="preserve">Teljesen (0-ig) leírt eszközök bruttó értéke</t>
  </si>
  <si>
    <t xml:space="preserve">BUDAPEST FŐVÁROS XVI. KERÜLETI ÖNKORMÁNYZAT</t>
  </si>
  <si>
    <t xml:space="preserve">BUDAPEST XVI. KERÜLETI POLGÁRMESTERI HIVATAL</t>
  </si>
  <si>
    <t xml:space="preserve">XVI.KERÜLET KERTVÁROSI EGÉSZSÉGÜGYI SZOLGÁLATA</t>
  </si>
  <si>
    <t xml:space="preserve">BUDAPEST FŐVÁROS  XVI. KERÜLETI ÖNKORMÁNYZAT  GAZDASÁGI, MŰKÖDTETŐ-ELLÁTÓ SZERVEZET</t>
  </si>
  <si>
    <t xml:space="preserve">BUDAPEST XVI. KERÜLETI GYEREKKUCKÓ ÓVODA</t>
  </si>
  <si>
    <t xml:space="preserve">CINKOTAI HUNCUTKA ÓVODA</t>
  </si>
  <si>
    <t xml:space="preserve">BUDAPEST XVI. KERÜLETI NAPSUGÁR ÓVODA</t>
  </si>
  <si>
    <t xml:space="preserve">SASHALMI MANODA ÓVODA</t>
  </si>
  <si>
    <t xml:space="preserve">BUDAPEST XVI. KERÜLETI MARGARÉTA ÓVODA</t>
  </si>
  <si>
    <t xml:space="preserve">SZENTMIHÁLYI JÁTSZÓKERT  ÓVODA</t>
  </si>
  <si>
    <t xml:space="preserve">MÁTYÁSFÖLDI FECSKEFÉSZEK ÓVODA</t>
  </si>
  <si>
    <t xml:space="preserve">CORVIN MŰVELŐDÉSI HÁZ</t>
  </si>
  <si>
    <t xml:space="preserve">XVI. KERÜLETI KERTVÁROSI EGYESÍTETT BÖLCSŐDE</t>
  </si>
  <si>
    <t xml:space="preserve">BUDAPEST FŐVÁROS XVI. KERÜLETI ÖNKORMÁNYZAT TERÜLETI SZOCIÁLIS SZOLGÁLAT</t>
  </si>
  <si>
    <t xml:space="preserve">NAPRAFORGÓ GYERMEKJÓLÉTI KÖZPONT ÉS CSALÁDSEGÍTŐ SZOLGÁLAT</t>
  </si>
  <si>
    <t xml:space="preserve">KERÜLETGAZDA SZOLGÁLTATÓ SZERVEZET</t>
  </si>
  <si>
    <t xml:space="preserve">RÁKOSMENTI MEZEI ŐRSZOLGÁLAT</t>
  </si>
  <si>
    <t xml:space="preserve">KERTVÁROSI HELYTÖRTÉNETI ÉS EMLÉKEZET KÖZPONT</t>
  </si>
  <si>
    <t xml:space="preserve">7.4. tájékoztató tábla</t>
  </si>
  <si>
    <r>
      <rPr>
        <b val="true"/>
        <sz val="12"/>
        <rFont val="Times New Roman"/>
        <family val="1"/>
        <charset val="238"/>
      </rPr>
      <t xml:space="preserve">Teljesen (0-ig) leírt eszközök bruttó értéke összesítve és költségvetési szervenként                   </t>
    </r>
    <r>
      <rPr>
        <b val="true"/>
        <i val="true"/>
        <sz val="12"/>
        <rFont val="Times New Roman"/>
        <family val="1"/>
        <charset val="238"/>
      </rPr>
      <t xml:space="preserve">  Ezer  forintban!</t>
    </r>
  </si>
  <si>
    <t xml:space="preserve">SORSZÁM</t>
  </si>
  <si>
    <t xml:space="preserve">7.5. tájékoztató tábla</t>
  </si>
  <si>
    <t xml:space="preserve">Összesítő táblázat forgalomképesség szerint - VAGYONKATASZTERBŐL ELŐÁLLÍTVA</t>
  </si>
  <si>
    <t xml:space="preserve">Forgalomképesség</t>
  </si>
  <si>
    <t xml:space="preserve">Db</t>
  </si>
  <si>
    <t xml:space="preserve">Bruttó érték</t>
  </si>
  <si>
    <t xml:space="preserve">Forgalomképtelen ingatlanok</t>
  </si>
  <si>
    <t xml:space="preserve">Korlátozottan forgalomképes ingatlanok</t>
  </si>
  <si>
    <t xml:space="preserve">Forgalomképes ingatlanok</t>
  </si>
  <si>
    <t xml:space="preserve">ÖNKORMÁNYZAT ÖSSZESEN</t>
  </si>
  <si>
    <t xml:space="preserve">KÖLTSÉGVETÉSI SZERVEK</t>
  </si>
  <si>
    <t xml:space="preserve">Eltérés:</t>
  </si>
  <si>
    <t xml:space="preserve">MINDÖSSZESEN</t>
  </si>
  <si>
    <t xml:space="preserve">Eszközcsoport</t>
  </si>
  <si>
    <t xml:space="preserve">darab</t>
  </si>
  <si>
    <t xml:space="preserve">Földterületek és telkek</t>
  </si>
  <si>
    <t xml:space="preserve">Épületek és épületrészek</t>
  </si>
  <si>
    <t xml:space="preserve">Építmények</t>
  </si>
  <si>
    <t xml:space="preserve">Erdők</t>
  </si>
  <si>
    <t xml:space="preserve">( üzleti vagyon)</t>
  </si>
  <si>
    <t xml:space="preserve">Költségvetési szervek</t>
  </si>
  <si>
    <t xml:space="preserve">7.6. tájékoztató tábla </t>
  </si>
  <si>
    <t xml:space="preserve">2015. évi beszámolóban</t>
  </si>
  <si>
    <t xml:space="preserve">A vagyonkimutatásban szereplő ingatlanvagyon számviteli nyilvántartás szerinti bruttó értékének és az ingatlan vagyonkataszteri nyilvántartásban szereplő ingatlanvagyon bruttó értékének egyezősége </t>
  </si>
  <si>
    <t xml:space="preserve">KATASZTERI EGYEZŐSÉG</t>
  </si>
  <si>
    <t xml:space="preserve">Főkönyv</t>
  </si>
  <si>
    <t xml:space="preserve">Analítika</t>
  </si>
  <si>
    <t xml:space="preserve">Kataszter</t>
  </si>
  <si>
    <t xml:space="preserve">Szla. szám</t>
  </si>
  <si>
    <t xml:space="preserve">Összeg</t>
  </si>
  <si>
    <t xml:space="preserve">Eltérés</t>
  </si>
  <si>
    <t xml:space="preserve">Üzleti vagyon</t>
  </si>
  <si>
    <t xml:space="preserve">Intézmények</t>
  </si>
  <si>
    <t xml:space="preserve">földterületek</t>
  </si>
  <si>
    <t xml:space="preserve">telkek</t>
  </si>
  <si>
    <t xml:space="preserve">üzemeltetésre átadott telkek</t>
  </si>
  <si>
    <t xml:space="preserve">épületek</t>
  </si>
  <si>
    <t xml:space="preserve">üzemeltetésre átadott épületek</t>
  </si>
  <si>
    <t xml:space="preserve">teljesen  0-ig írt egyéb épületek</t>
  </si>
  <si>
    <t xml:space="preserve">teljesen  0-ig írt lakóépületek</t>
  </si>
  <si>
    <t xml:space="preserve">építmények</t>
  </si>
  <si>
    <t xml:space="preserve">Korlátozottan forgalomképes</t>
  </si>
  <si>
    <t xml:space="preserve">teljesen 0-ig írt épületek</t>
  </si>
  <si>
    <t xml:space="preserve">üzemeltetésre átadott építmény</t>
  </si>
  <si>
    <t xml:space="preserve">erdők</t>
  </si>
  <si>
    <t xml:space="preserve">Nem forgalomképes</t>
  </si>
  <si>
    <t xml:space="preserve">földterület</t>
  </si>
  <si>
    <t xml:space="preserve">telek</t>
  </si>
  <si>
    <t xml:space="preserve">építmény</t>
  </si>
  <si>
    <t xml:space="preserve">teljesen 0-ig írt építmények</t>
  </si>
  <si>
    <t xml:space="preserve">121924911</t>
  </si>
  <si>
    <t xml:space="preserve">Mind összesen:</t>
  </si>
  <si>
    <t xml:space="preserve">PMH + Intézmények összesen:</t>
  </si>
  <si>
    <t xml:space="preserve">Ingatlanok összesen:</t>
  </si>
  <si>
    <t xml:space="preserve">Készítette:   Homolyáné Streit Erzsébet</t>
  </si>
  <si>
    <t xml:space="preserve">Átvette:     Günther Irma</t>
  </si>
  <si>
    <t xml:space="preserve">Ellenőrizte: Nyíriné Kovács Ildikó</t>
  </si>
  <si>
    <t xml:space="preserve">Budapest, 2022. március 25.</t>
  </si>
  <si>
    <t xml:space="preserve">8. tájékoztató tábla</t>
  </si>
  <si>
    <t xml:space="preserve"> </t>
  </si>
  <si>
    <t xml:space="preserve">Eredménykimutatás összesítve és költségvetési szervenként   (Intézményi beszámolók 13/A űrlapja alapján)</t>
  </si>
  <si>
    <t xml:space="preserve">Összetolt - Ellenőrzés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4 Saját termelésű készletek állományváltozása</t>
  </si>
  <si>
    <t xml:space="preserve">05 Saját előállítású eszközök aktivált értéke</t>
  </si>
  <si>
    <t xml:space="preserve">II Aktivált saját teljesítmények értéke (=±04+05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2 Eladott áruk beszerzési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18 Részesedésekből származó eredményszemléletű bevételek, árfolyamnyereségek</t>
  </si>
  <si>
    <t xml:space="preserve">27</t>
  </si>
  <si>
    <t xml:space="preserve">19 Befektetett pénzügyi eszközökből származó eredményszemléletű bevételek, árfolyamnyereségek</t>
  </si>
  <si>
    <t xml:space="preserve">28</t>
  </si>
  <si>
    <t xml:space="preserve">20 Egyéb kapott (járó) kamatok és kamatjellegű eredményszemléletű bevételek</t>
  </si>
  <si>
    <t xml:space="preserve">29</t>
  </si>
  <si>
    <t xml:space="preserve">21 Pénzügyi műveletek egyéb eredményszemléletű bevételei (&gt;=21a+21b)</t>
  </si>
  <si>
    <t xml:space="preserve">30</t>
  </si>
  <si>
    <t xml:space="preserve">21a - ebből: lekötött bankbetétek mérlegfordulónapi értékelése során megállapított (nem realizált) árfolyamnyeresége</t>
  </si>
  <si>
    <t xml:space="preserve">31</t>
  </si>
  <si>
    <t xml:space="preserve">21b - ebből: egyéb pénzeszközök és sajátos elszámolások mérlegfordulónapi értékelése során megállapított (nem realizált) árfolyamnyeresége</t>
  </si>
  <si>
    <t xml:space="preserve">32</t>
  </si>
  <si>
    <t xml:space="preserve">VIII Pénzügyi műveletek eredményszemléletű bevételei (=17+18+19+20+21)</t>
  </si>
  <si>
    <t xml:space="preserve">33</t>
  </si>
  <si>
    <t xml:space="preserve">22 Részesedésekből származó ráfordítások, árfolyamveszteségek</t>
  </si>
  <si>
    <t xml:space="preserve">34</t>
  </si>
  <si>
    <t xml:space="preserve">23 Befektetett pénzügyi eszközökből (értékpapírokból, kölcsönökből) származó ráfordítások, árfolyamveszteségek</t>
  </si>
  <si>
    <t xml:space="preserve">35</t>
  </si>
  <si>
    <t xml:space="preserve">24 Fizetendő kamatok és kamatjellegű ráfordítások</t>
  </si>
  <si>
    <t xml:space="preserve">36</t>
  </si>
  <si>
    <t xml:space="preserve">25 Részesedések, értékpapírok, pénzeszközök értékvesztése (&gt;=25a+25b)</t>
  </si>
  <si>
    <t xml:space="preserve">37</t>
  </si>
  <si>
    <t xml:space="preserve">25a - ebből: lekötött bankbetétek értékvesztése</t>
  </si>
  <si>
    <t xml:space="preserve">38</t>
  </si>
  <si>
    <t xml:space="preserve">25b - ebből: Kincstáron kívüli forint- és devizaszámlák értékvesztése</t>
  </si>
  <si>
    <t xml:space="preserve">39</t>
  </si>
  <si>
    <t xml:space="preserve">26 Pénzügyi műveletek egyéb ráfordításai (&gt;=26a+26b)</t>
  </si>
  <si>
    <t xml:space="preserve">40</t>
  </si>
  <si>
    <t xml:space="preserve">26a - ebből: lekötött bankbetétek mérlegfordulónapi értékelése során megállapított (nem realizált) árfolyamvesztesége</t>
  </si>
  <si>
    <t xml:space="preserve">41</t>
  </si>
  <si>
    <t xml:space="preserve">26b - ebből: egyéb pénzeszközök és sajátos elszámolások  mérlegfordulónapi értékelése során megállapított (nem realizált) árfolyamvesztesége</t>
  </si>
  <si>
    <t xml:space="preserve">42</t>
  </si>
  <si>
    <t xml:space="preserve">IX Pénzügyi műveletek ráfordításai (=22+23+24+25+26)</t>
  </si>
  <si>
    <t xml:space="preserve">43</t>
  </si>
  <si>
    <t xml:space="preserve">B)  PÉNZÜGYI MŰVELETEK EREDMÉNYE (=VIII-IX)</t>
  </si>
  <si>
    <t xml:space="preserve">44</t>
  </si>
  <si>
    <t xml:space="preserve">C)  MÉRLEG SZERINTI EREDMÉNY (=±A±B)</t>
  </si>
  <si>
    <t xml:space="preserve">9. tájékoztató tábla</t>
  </si>
  <si>
    <t xml:space="preserve">9. sz. tájékoztató tábla a ……./2015. (IV.   .)  önkormányzati rendelethez</t>
  </si>
  <si>
    <t xml:space="preserve">9. tájékoztató tábla a  /2019. (IV. ...)  önkormányzati rendelethez</t>
  </si>
  <si>
    <t xml:space="preserve">PÉNZESZKÖZÖK VÁLTOZÁSÁNAK LEVEZETÉSE</t>
  </si>
  <si>
    <t xml:space="preserve">Összeg  ( E Ft ) </t>
  </si>
  <si>
    <t xml:space="preserve">Összeg  ( E Ft ) EZ VOLT  AZ ANYAGBAN</t>
  </si>
  <si>
    <t xml:space="preserve">Összeg  ( forintban)</t>
  </si>
  <si>
    <t xml:space="preserve">2018. évi</t>
  </si>
  <si>
    <t xml:space="preserve">Pénzkészlet 2021. január 1-jén
ebből:</t>
  </si>
  <si>
    <t xml:space="preserve">Pénzkészlet 2015. január 1-jén
ebből:</t>
  </si>
  <si>
    <t xml:space="preserve">Pénzkészlet 2018. január 1-jén
ebből:</t>
  </si>
  <si>
    <t xml:space="preserve">Pénzkészlet 2020. január 1-jén
ebből:</t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Bankszámlák egyenlege</t>
    </r>
  </si>
  <si>
    <r>
      <rPr>
        <sz val="10"/>
        <rFont val="Wingdings"/>
        <family val="0"/>
        <charset val="2"/>
      </rPr>
      <t xml:space="preserve"> </t>
    </r>
    <r>
      <rPr>
        <sz val="10"/>
        <rFont val="Times New Roman CE"/>
        <family val="1"/>
        <charset val="238"/>
      </rPr>
      <t xml:space="preserve">Pénztárak és betétkönyvek egyenlege</t>
    </r>
  </si>
  <si>
    <t xml:space="preserve">Bevételek és kiadások változása</t>
  </si>
  <si>
    <t xml:space="preserve">Záró pénzkészlet 2021. december 31-én
ebből:</t>
  </si>
  <si>
    <t xml:space="preserve">Záró pénzkészlet 2015. december 31-én
ebből:</t>
  </si>
  <si>
    <t xml:space="preserve">Záró pénzkészlet 2018. december 31-én
ebből:</t>
  </si>
  <si>
    <t xml:space="preserve">Záró pénzkészlet 2020. december 31-én
ebből:</t>
  </si>
  <si>
    <t xml:space="preserve">Összetolt 12/A. C-ből adatok</t>
  </si>
  <si>
    <t xml:space="preserve">    Változás a 2021. évben (+növekedés; -csökkenés)</t>
  </si>
  <si>
    <t xml:space="preserve">+2 529 205</t>
  </si>
  <si>
    <t xml:space="preserve">    Változás a 2015. évben (+növekedés; -csökkenés)</t>
  </si>
  <si>
    <t xml:space="preserve">+844 679</t>
  </si>
  <si>
    <t xml:space="preserve">    Változás a 2018. évben (+növekedés; -csökkenés)</t>
  </si>
  <si>
    <t xml:space="preserve">    Változás a 2020. évben (+növekedés; -csökkenés)</t>
  </si>
  <si>
    <t xml:space="preserve">+820 525</t>
  </si>
  <si>
    <t xml:space="preserve">Idegen pénzeszközök értéke 2021. december 31-én</t>
  </si>
  <si>
    <t xml:space="preserve">Idegen pénzeszközök értéke 2015. december 31-én</t>
  </si>
  <si>
    <t xml:space="preserve">Idegen pénzeszközök értéke 2018. december 31-én</t>
  </si>
  <si>
    <t xml:space="preserve">Idegen pénzeszközök értéke 2020. december 31-én</t>
  </si>
  <si>
    <t xml:space="preserve">2021. év végére az Önkormányzatnál és költségvetési szerveinél a pénzkészlet  2 529 205 E Ft-tal nőtt az év eleji állapothoz képest. 
</t>
  </si>
  <si>
    <t xml:space="preserve">A pénzeszközök a 2009. évben 1 991 733 E Ft-tal, a 2010. évben 1 782 276 E Ft-tal, a 2011. évben          1 372 113 E Ft-tal csökkentek, a 2012. évben 532 450 E Ft-tal, a 2013. évben 426 023 E Ft-tal, a 2014. évben 375 427 E Ft-tal és a 2015. évben 844 679 E Ft-tal növekedtek az előző évhez képest.</t>
  </si>
  <si>
    <t xml:space="preserve">2020. év végére az Önkormányzatnál és költségvetési szerveinél a pénzkészlet  820 525 E Ft-tal nőtt az év eleji állapothoz képest. 
</t>
  </si>
  <si>
    <t xml:space="preserve">9. tájékoztató tábla   a   20/2020. (V. 29.) önkormányzati rendelethez      </t>
  </si>
  <si>
    <t xml:space="preserve">Pénzkészlet 2019. január 1-jén
ebből:</t>
  </si>
  <si>
    <t xml:space="preserve"> Bankszámlák egyenlege</t>
  </si>
  <si>
    <t xml:space="preserve"> Pénztárak és betétkönyvek egyenlege</t>
  </si>
  <si>
    <t xml:space="preserve">Záró pénzkészlet 2019. december 31-én
ebből:</t>
  </si>
  <si>
    <t xml:space="preserve">    Változás a 2019. évben (+növekedés; -csökkenés)</t>
  </si>
  <si>
    <t xml:space="preserve">Idegen pénzeszközök értéke 2019. december 31-én</t>
  </si>
  <si>
    <t xml:space="preserve">2019. év végére az Önkormányzatnál és költségvetési szerveinél a pénzkészlet 2 651 153 E Ft-tal nőtt az év eleji állapothoz képest. Ennek egyik oka, hogy a Szakrendelő fejlesztésére az állami támogatás már rendelkezésre áll.
</t>
  </si>
  <si>
    <t xml:space="preserve">10. tájékoztató tábla</t>
  </si>
  <si>
    <t xml:space="preserve">10. tájékoztató tábla a    /2019. (IV. ...)  önkormányzati rendelethez</t>
  </si>
  <si>
    <t xml:space="preserve">A Budapest Főváros XVI. kerületi Önkormányzat tulajdonában álló gazdálkodó szervezetek működéséből származó kötelezettségek és részesedések alakulása a 2021. évben</t>
  </si>
  <si>
    <t xml:space="preserve">A Budapest Főváros XVI. kerületi Önkormányzat tulajdonában álló gazdálkodó szervezetek működéséből származó kötelezettségek és részesedések alakulása a 2018. évben</t>
  </si>
  <si>
    <t xml:space="preserve">ezer Forintban!</t>
  </si>
  <si>
    <t xml:space="preserve">2015 év végén</t>
  </si>
  <si>
    <t xml:space="preserve">2014 év végén</t>
  </si>
  <si>
    <t xml:space="preserve">Gazdálkodó szervezet megnevezése</t>
  </si>
  <si>
    <t xml:space="preserve">Részesedés mértéke (%-ban)</t>
  </si>
  <si>
    <t xml:space="preserve">Részesedés összege (Önkormányzatnál kimutatott könyv szerinti értéke             2014. XII. 31-én)</t>
  </si>
  <si>
    <t xml:space="preserve">Működéséből származó kötelezettségek összege                  (2020. XII. 31-én)</t>
  </si>
  <si>
    <r>
      <rPr>
        <sz val="10"/>
        <rFont val="Times New Roman"/>
        <family val="1"/>
        <charset val="238"/>
      </rPr>
      <t xml:space="preserve">Jegyzett tőke         </t>
    </r>
    <r>
      <rPr>
        <sz val="9"/>
        <rFont val="Times New Roman"/>
        <family val="1"/>
        <charset val="238"/>
      </rPr>
      <t xml:space="preserve">(2020. XII. 31-én)</t>
    </r>
  </si>
  <si>
    <r>
      <rPr>
        <sz val="10"/>
        <rFont val="Times New Roman"/>
        <family val="1"/>
        <charset val="238"/>
      </rPr>
      <t xml:space="preserve">Saját tőke        </t>
    </r>
    <r>
      <rPr>
        <sz val="9"/>
        <rFont val="Times New Roman"/>
        <family val="1"/>
        <charset val="238"/>
      </rPr>
      <t xml:space="preserve">(2020. XII. 31-én)</t>
    </r>
  </si>
  <si>
    <r>
      <rPr>
        <sz val="10"/>
        <rFont val="Times New Roman"/>
        <family val="1"/>
        <charset val="238"/>
      </rPr>
      <t xml:space="preserve">Az üzletrész mérleg szerinti értéke 
</t>
    </r>
    <r>
      <rPr>
        <sz val="9"/>
        <rFont val="Times New Roman"/>
        <family val="1"/>
        <charset val="238"/>
      </rPr>
      <t xml:space="preserve">(2020. XII. 31-én)</t>
    </r>
  </si>
  <si>
    <t xml:space="preserve">Működéséből származó kötelezettségek összege                  (2015. XII. 31-én)</t>
  </si>
  <si>
    <t xml:space="preserve">Jegyzett tőke         (2015. XII. 31-én)</t>
  </si>
  <si>
    <t xml:space="preserve">Saját tőke        (2015. XII. 31-én)</t>
  </si>
  <si>
    <t xml:space="preserve">Az üzletrész mérleg szerinti értéke  (2015. XII. 31-én)</t>
  </si>
  <si>
    <t xml:space="preserve">Működéséből származó kötelezettségek összege                  (2014. XII. 31-én)</t>
  </si>
  <si>
    <t xml:space="preserve">Jegyzett tőke         (2014. XII. 31-én)</t>
  </si>
  <si>
    <t xml:space="preserve">Saját tőke        (2014. XII. 31-én)</t>
  </si>
  <si>
    <t xml:space="preserve">Az üzletrész mérleg szerinti értéke  (2014. XII. 31-én)</t>
  </si>
  <si>
    <t xml:space="preserve">Működéséből származó kötelezettségek összege                  (2018. XII. 31-én)</t>
  </si>
  <si>
    <t xml:space="preserve">Jegyzett tőke         (2018. XII. 31-én)</t>
  </si>
  <si>
    <t xml:space="preserve">Saját tőke        (2018. XII. 31-én)</t>
  </si>
  <si>
    <t xml:space="preserve">Az üzletrész mérleg szerinti értéke
 (2018. XII. 31-én)</t>
  </si>
  <si>
    <t xml:space="preserve">Sashalmi Piac Ingatlanfejlesztő, Beruházó és Üzemeltető Kft.</t>
  </si>
  <si>
    <t xml:space="preserve">REHAB-XVI. Foglalkoztató és Szolgáltató Nonprofit Kft.</t>
  </si>
  <si>
    <t xml:space="preserve">REHAB-XVI. Foglalkoztató és Szolgáltató Nonprofit Kft</t>
  </si>
  <si>
    <t xml:space="preserve">* Az adatok 2022. április 1-jei állapotnak megfelelőek, még nem lezárt beszámoló adatai </t>
  </si>
  <si>
    <t xml:space="preserve">Végleges:</t>
  </si>
  <si>
    <t xml:space="preserve">* Az adatok 2019. március 25-ei állapotnak megfelelőek, még nem lezárt beszámoló adatai </t>
  </si>
  <si>
    <t xml:space="preserve">Beszámolóban is ez szerepel.</t>
  </si>
  <si>
    <t xml:space="preserve">Valamint a Budapesti Önkormányzatok Szövetségében van az Önkormányzatnak 200 E Ft részesedése.</t>
  </si>
  <si>
    <t xml:space="preserve">Mindösszesen:</t>
  </si>
  <si>
    <t xml:space="preserve">amely megegyezik a mérleg A/III/1 pontjában a "Tartós részesedések" összegével.</t>
  </si>
  <si>
    <t xml:space="preserve">Mérleg - Beszámoló 12/A Űrlapja</t>
  </si>
  <si>
    <t xml:space="preserve">Elrejteni ezt az oszlopot</t>
  </si>
  <si>
    <t xml:space="preserve">2021-ig volt</t>
  </si>
  <si>
    <t xml:space="preserve">A/I/1 Vagyoni értékű jogok</t>
  </si>
  <si>
    <t xml:space="preserve">A/I/2 Szellemi termékek</t>
  </si>
  <si>
    <t xml:space="preserve">A/I/3 Immateriális javak értékhelyesbítése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A/II/3 Tenyészállatok</t>
  </si>
  <si>
    <t xml:space="preserve">A/II/4 Beruházások, felújítások</t>
  </si>
  <si>
    <t xml:space="preserve">A/II/5 Tárgyi eszközök értékhelyesbítése</t>
  </si>
  <si>
    <t xml:space="preserve">A/II Tárgyi eszközök  (=A/II/1+...+A/II/5)</t>
  </si>
  <si>
    <t xml:space="preserve">A/III/1 Tartós részesedések (=A/III/1a+…+A/III/1f)</t>
  </si>
  <si>
    <t xml:space="preserve">A/III/1 Tartós részesedések (=A/III/1a+…+A/III/1e)</t>
  </si>
  <si>
    <t xml:space="preserve">A/III/1a - ebből: tartós részesedések jegybankban</t>
  </si>
  <si>
    <t xml:space="preserve">A/III/1b - ebből: tartós részesedések nem pénzügyi vállalkozásban</t>
  </si>
  <si>
    <t xml:space="preserve">A/III/1c - ebből: tartós részesedésel pénzügyi vállalkozásban</t>
  </si>
  <si>
    <t xml:space="preserve">A/III/1d - ebből: tartós részesedések társulásban</t>
  </si>
  <si>
    <t xml:space="preserve">A/III/1e - ebből: egyéb tartós részesedések (kivéve befektetési jegyek)</t>
  </si>
  <si>
    <t xml:space="preserve">A/III/1e - ebből: egyéb tartós részesedések</t>
  </si>
  <si>
    <t xml:space="preserve">A/III/1f - ebből: tartós befektetési jegyek</t>
  </si>
  <si>
    <t xml:space="preserve">A/III/2 Tartós hitelviszonyt megtestesítő értékpapírok (&gt;=A/III/2a+A/III/2/b)</t>
  </si>
  <si>
    <t xml:space="preserve">A/III/2a - ebből: államkötvények</t>
  </si>
  <si>
    <t xml:space="preserve">A/III/2b - ebből: helyi önkormányzatok kötvényei</t>
  </si>
  <si>
    <t xml:space="preserve">A/III/3 Befektetett pénzügyi eszközök értékhelyesbítése</t>
  </si>
  <si>
    <t xml:space="preserve">A/III Befektetett pénzügyi eszközök (=A/III/1+A/III/2+A/III/3)</t>
  </si>
  <si>
    <t xml:space="preserve">A/IV/1 Koncesszióba, vagyonkezelésbe adott eszközök (=A/IV/1a+A/IV/1b+A/IV/1c)</t>
  </si>
  <si>
    <t xml:space="preserve">A/IV/1a - ebből: immateriális javak</t>
  </si>
  <si>
    <t xml:space="preserve">A/IV/1b - ebből: tárgyi eszközök</t>
  </si>
  <si>
    <t xml:space="preserve">A/IV/1c - ebből: tartós részesedések, tartós hitelviszonyt megtestesítő értékpapírok</t>
  </si>
  <si>
    <t xml:space="preserve">A/IV/2 Koncesszióba, vagyonkezelésbe adott eszközök értékhelyesbítése</t>
  </si>
  <si>
    <t xml:space="preserve">A/IV Koncesszióba, vagyonkezelésbe adott eszközök (=A/IV/1+A/IV/2)</t>
  </si>
  <si>
    <t xml:space="preserve">A) NEMZETI VAGYONBA TARTOZÓ BEFEKTETETT ESZKÖZÖK (=A/I+A/II+A/III+A/IV)</t>
  </si>
  <si>
    <t xml:space="preserve">B/I/1 Vásárolt készletek</t>
  </si>
  <si>
    <t xml:space="preserve">B/I/2 Átsorolt, követelés fejében átvett készletek</t>
  </si>
  <si>
    <t xml:space="preserve">B/I/3 Egyéb készletek</t>
  </si>
  <si>
    <t xml:space="preserve">B/I/4  Befejezetlen termelés, félkész termékek, késztermékek</t>
  </si>
  <si>
    <t xml:space="preserve">B/I/5 Növendék-, hízó és egyéb állatok</t>
  </si>
  <si>
    <t xml:space="preserve">B/I Készletek (=B/I/1+…+B/I/5)</t>
  </si>
  <si>
    <t xml:space="preserve">B/II/1 Nem tartós részesedések (=B/II/1a+B/II/1b)</t>
  </si>
  <si>
    <t xml:space="preserve">B/II/1 Nem tartós részesedések</t>
  </si>
  <si>
    <t xml:space="preserve">B/II/1a - ebből: részesedések</t>
  </si>
  <si>
    <t xml:space="preserve">B/II/1b - ebből: nem tartós befektetési jegyek</t>
  </si>
  <si>
    <t xml:space="preserve">B/II/2 Forgatási célú hitelviszonyt megtestesítő értékpapírok (&gt;=B/II/2a+…+B/II/2e)</t>
  </si>
  <si>
    <t xml:space="preserve">B/II/2a - ebből: kárpótlási jegyek</t>
  </si>
  <si>
    <t xml:space="preserve">B/II/2b - ebből: kincstárjegyek</t>
  </si>
  <si>
    <t xml:space="preserve">B/II/2c - ebből: államkötvények</t>
  </si>
  <si>
    <t xml:space="preserve">B/II/2d - ebből: helyi önkormányzatok kötvényei</t>
  </si>
  <si>
    <t xml:space="preserve">B/II/2e - ebből: befektetési jegyek</t>
  </si>
  <si>
    <t xml:space="preserve">45</t>
  </si>
  <si>
    <t xml:space="preserve">B/II Értékpapírok (=B/II/1+B/II/2)</t>
  </si>
  <si>
    <t xml:space="preserve">46</t>
  </si>
  <si>
    <t xml:space="preserve">B) NEMZETI VAGYONBA TARTOZÓ FORGÓESZKÖZÖK (= B/I+B/II)</t>
  </si>
  <si>
    <t xml:space="preserve">47</t>
  </si>
  <si>
    <t xml:space="preserve">C/I/1 Éven túli lejáratú forint lekötött bankbetétek</t>
  </si>
  <si>
    <t xml:space="preserve">48</t>
  </si>
  <si>
    <t xml:space="preserve">C/I/2 Éven túli lejáratú deviza lekötött bankbetétek</t>
  </si>
  <si>
    <t xml:space="preserve">49</t>
  </si>
  <si>
    <t xml:space="preserve">C/I Lekötött bankbetétek (=C/I/1+…+C/I/2)</t>
  </si>
  <si>
    <t xml:space="preserve">50</t>
  </si>
  <si>
    <t xml:space="preserve">C/II/1 Forintpénztár</t>
  </si>
  <si>
    <t xml:space="preserve">51</t>
  </si>
  <si>
    <t xml:space="preserve">C/II/2 Valutapénztár</t>
  </si>
  <si>
    <t xml:space="preserve">52</t>
  </si>
  <si>
    <t xml:space="preserve">C/II/3 Betétkönyvek, csekkek, elektronikus pénzeszközök</t>
  </si>
  <si>
    <t xml:space="preserve">53</t>
  </si>
  <si>
    <t xml:space="preserve">C/II Pénztárak, csekkek, betétkönyvek (=C/II/1+C/II/2+C/II/3)</t>
  </si>
  <si>
    <t xml:space="preserve">54</t>
  </si>
  <si>
    <t xml:space="preserve">C/III/1 Kincstáron kívüli forintszámlák</t>
  </si>
  <si>
    <t xml:space="preserve">55</t>
  </si>
  <si>
    <t xml:space="preserve">C/III/2 Kincstárban vezetett forintszámlák</t>
  </si>
  <si>
    <t xml:space="preserve">56</t>
  </si>
  <si>
    <t xml:space="preserve">C/III Forintszámlák (=C/III/1+C/III/2)</t>
  </si>
  <si>
    <t xml:space="preserve">57</t>
  </si>
  <si>
    <t xml:space="preserve">C/IV/1 Kincstáron kívüli devizaszámlák</t>
  </si>
  <si>
    <t xml:space="preserve">58</t>
  </si>
  <si>
    <t xml:space="preserve">C/IV/2 Kincstárban vezetett devizaszámlák</t>
  </si>
  <si>
    <t xml:space="preserve">59</t>
  </si>
  <si>
    <t xml:space="preserve">C/IV Devizaszámlák (=CIV/1+C/IV/2)</t>
  </si>
  <si>
    <t xml:space="preserve">60</t>
  </si>
  <si>
    <t xml:space="preserve">C) PÉNZESZKÖZÖK (=C/I+…+C/IV)</t>
  </si>
  <si>
    <t xml:space="preserve">61</t>
  </si>
  <si>
    <t xml:space="preserve">D/I/1 Költségvetési évben esedékes követelések működési célú támogatások bevételeire államháztartáson belülről (&gt;=D/I/1a)</t>
  </si>
  <si>
    <t xml:space="preserve">62</t>
  </si>
  <si>
    <t xml:space="preserve">D/I/1a - ebből: költségvetési évben esedékes követelések működési célú visszatérítendő támogatások, kölcsönök visszatérülésére államháztartáson belülről</t>
  </si>
  <si>
    <t xml:space="preserve">63</t>
  </si>
  <si>
    <t xml:space="preserve">D/I/2 Költségvetési évben esedékes követelések felhalmozási célú támogatások bevételeire államháztartáson belülről (&gt;=D/I/2a)</t>
  </si>
  <si>
    <t xml:space="preserve">64</t>
  </si>
  <si>
    <t xml:space="preserve">D/I/2a - ebből: költségvetési évben esedékes követelések felhalmozási célú visszatérítendő támogatások, kölcsönök visszatérülésére államháztartáson belülről</t>
  </si>
  <si>
    <t xml:space="preserve">65</t>
  </si>
  <si>
    <t xml:space="preserve">D/I/3 Költségvetési évben esedékes követelések közhatalmi bevételre (=D/I/3a+…+D/I/3f)</t>
  </si>
  <si>
    <t xml:space="preserve">66</t>
  </si>
  <si>
    <t xml:space="preserve">D/I/3a  - ebből: költségvetési évben esedékes követelések jövedelemadókra</t>
  </si>
  <si>
    <t xml:space="preserve">67</t>
  </si>
  <si>
    <t xml:space="preserve">D/I/3b - ebből: költségvetési évben esedékes követelések szociális hozzájárulási adóra és járulékokra</t>
  </si>
  <si>
    <t xml:space="preserve">68</t>
  </si>
  <si>
    <t xml:space="preserve">D/I/3c - ebből: költségvetési évben esedékes követelések bérhez és foglalkoztatáshoz kapcsolódó adókra</t>
  </si>
  <si>
    <t xml:space="preserve">69</t>
  </si>
  <si>
    <t xml:space="preserve">D/I/3d - ebből: költségvetési évben esedékes követelések vagyoni típusú adókra</t>
  </si>
  <si>
    <t xml:space="preserve">70</t>
  </si>
  <si>
    <t xml:space="preserve">D/I/3e - ebből: költségvetési évben esedékes követelések termékek és szolgáltatások adóira</t>
  </si>
  <si>
    <t xml:space="preserve">71</t>
  </si>
  <si>
    <t xml:space="preserve">D/I/3f - ebből: költségvetési évben esedékes követelések egyéb közhatalmi bevételekre</t>
  </si>
  <si>
    <t xml:space="preserve">72</t>
  </si>
  <si>
    <t xml:space="preserve">D/I/4 Költségvetési évben esedékes követelések működési bevételre (=D/I/4a+…+D/I/4i)</t>
  </si>
  <si>
    <t xml:space="preserve">73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74</t>
  </si>
  <si>
    <t xml:space="preserve">D/I/4b - ebből: költségvetési évben esedékes követelések tulajdonosi bevételekre</t>
  </si>
  <si>
    <t xml:space="preserve">75</t>
  </si>
  <si>
    <t xml:space="preserve">D/I/4c - ebből: költségvetési évben esedékes követelések ellátási díjakra</t>
  </si>
  <si>
    <t xml:space="preserve">76</t>
  </si>
  <si>
    <t xml:space="preserve">D/I/4d - ebből: költségvetési évben esedékes követelések kiszámlázott általános forgalmi adóra</t>
  </si>
  <si>
    <t xml:space="preserve">77</t>
  </si>
  <si>
    <t xml:space="preserve">D/I/4e - ebből: költségvetési évben esedékes követelések általános forgalmi adó visszatérítésére</t>
  </si>
  <si>
    <t xml:space="preserve">78</t>
  </si>
  <si>
    <t xml:space="preserve">D/I/4f - ebből: költségvetési évben esedékes követelések kamatbevételekre és más nyereségjellegű bevételekre</t>
  </si>
  <si>
    <t xml:space="preserve">79</t>
  </si>
  <si>
    <t xml:space="preserve">D/I/4g - ebből: költségvetési évben esedékes követelések egyéb pénzügyi műveletek bevételeire</t>
  </si>
  <si>
    <t xml:space="preserve">80</t>
  </si>
  <si>
    <t xml:space="preserve">D/I/4h - ebből: költségvetési évben esedékes követelések biztosító által fizetett kártérítésre</t>
  </si>
  <si>
    <t xml:space="preserve">81</t>
  </si>
  <si>
    <t xml:space="preserve">D/I/4i - ebből: költségvetési évben esedékes követelések egyéb működési bevételekre</t>
  </si>
  <si>
    <t xml:space="preserve">82</t>
  </si>
  <si>
    <t xml:space="preserve">D/I/5 Költségvetési évben esedékes követelések felhalmozási bevételre (=D/I/5a+…+D/I/5e)</t>
  </si>
  <si>
    <t xml:space="preserve">83</t>
  </si>
  <si>
    <t xml:space="preserve">D/I/5a - ebből: költségvetési évben esedékes követelések immateriális javak értékesítésére</t>
  </si>
  <si>
    <t xml:space="preserve">84</t>
  </si>
  <si>
    <t xml:space="preserve">D/I/5b - ebből: költségvetési évben esedékes követelések ingatlanok értékesítésére</t>
  </si>
  <si>
    <t xml:space="preserve">85</t>
  </si>
  <si>
    <t xml:space="preserve">D/I/5c - ebből: költségvetési évben esedékes követelések egyéb tárgyi eszközök értékesítésére</t>
  </si>
  <si>
    <t xml:space="preserve">86</t>
  </si>
  <si>
    <t xml:space="preserve">D/I/5d - ebből: költségvetési évben esedékes követelések részesedések értékesítésére</t>
  </si>
  <si>
    <t xml:space="preserve">87</t>
  </si>
  <si>
    <t xml:space="preserve">D/I/5e - ebből: költségvetési évben esedékes követelések részesedések megszűnéséhez kapcsolódó bevételekre</t>
  </si>
  <si>
    <t xml:space="preserve">88</t>
  </si>
  <si>
    <t xml:space="preserve">D/I/6 Költségvetési évben esedékes követelések működési célú átvett pénzeszközre (&gt;=D/I/6a+D/I/6b+D/I/6c)</t>
  </si>
  <si>
    <t xml:space="preserve">89</t>
  </si>
  <si>
    <t xml:space="preserve">D/I/6a - ebből: költségvetési évben esedékes követelések működési célú visszatérítendő támogatások, kölcsönök visszatérülése az Európai Uniótól</t>
  </si>
  <si>
    <t xml:space="preserve">90</t>
  </si>
  <si>
    <t xml:space="preserve">D/I/6b - ebből: költségvetési évben esedékes követelések működési célú visszatérítendő támogatások, kölcsönök visszatérülése kormányoktól és más nemzetközi szervezetektől</t>
  </si>
  <si>
    <t xml:space="preserve">91</t>
  </si>
  <si>
    <t xml:space="preserve">D/I/6c - ebből: költségvetési évben esedékes követelések működési célú visszatérítendő támogatások, kölcsönök visszatérülésére államháztartáson kívülről</t>
  </si>
  <si>
    <t xml:space="preserve">92</t>
  </si>
  <si>
    <t xml:space="preserve">D/I/7 Költségvetési évben esedékes követelések felhalmozási célú átvett pénzeszközre (&gt;=D/I/7a+D/I/7b+D/I/7c)</t>
  </si>
  <si>
    <t xml:space="preserve">93</t>
  </si>
  <si>
    <t xml:space="preserve">D/I/7a - ebből: költségvetési évben esedékes követelések felhalmozási célú visszatérítendő támogatások, kölcsönök visszatérülése az Európai Uniótól</t>
  </si>
  <si>
    <t xml:space="preserve">94</t>
  </si>
  <si>
    <t xml:space="preserve">D/I/7b - ebből: költségvetési évben esedékes követelések felhalmozási célú visszatérítendő támogatások, kölcsönök visszatérülése kormányoktól és más nemzetközi szervezetektől</t>
  </si>
  <si>
    <t xml:space="preserve">95</t>
  </si>
  <si>
    <t xml:space="preserve">D/I/7c - ebből: költségvetési évben esedékes követelések felhalmozási célú visszatérítendő támogatások, kölcsönök visszatérülésére államháztartáson kívülről</t>
  </si>
  <si>
    <t xml:space="preserve">96</t>
  </si>
  <si>
    <t xml:space="preserve">D/I/8 Költségvetési évben esedékes követelések finanszírozási bevételekre (&gt;=D/I/8a+…+D/I/8g)</t>
  </si>
  <si>
    <t xml:space="preserve">97</t>
  </si>
  <si>
    <t xml:space="preserve">D/I/8a - ebből: költségvetési évben esedékes követelések forgatási célú belföldi értékpapírok beváltásából, értékesítéséből</t>
  </si>
  <si>
    <t xml:space="preserve">98</t>
  </si>
  <si>
    <t xml:space="preserve">D/I/8b - ebből: költségvetési évben esedékes követelések befektetési célú belföldi értékpapírok beváltásából, értékesítéséből</t>
  </si>
  <si>
    <t xml:space="preserve">99</t>
  </si>
  <si>
    <t xml:space="preserve">D/I/8c - ebből: költségvetési évben esedékes követelések államháztartáson belüli megelőlegezések törlesztésére</t>
  </si>
  <si>
    <t xml:space="preserve">100</t>
  </si>
  <si>
    <t xml:space="preserve">D/I/8d - ebből: költségvetési évben esedékes követelések hosszú lejáratú tulajdonosi kölcsönök bevételeire</t>
  </si>
  <si>
    <t xml:space="preserve">101</t>
  </si>
  <si>
    <t xml:space="preserve">D/I/8e - ebből: költségvetési évben esedékes követelések rövid lejáratú tulajdonosi kölcsönök bevételeire</t>
  </si>
  <si>
    <t xml:space="preserve">102</t>
  </si>
  <si>
    <t xml:space="preserve">D/I/8f - ebből: költségvetési évben esedékes követelések forgatási célú külföldi értékpapírok beváltásából, értékesítéséből</t>
  </si>
  <si>
    <t xml:space="preserve">103</t>
  </si>
  <si>
    <t xml:space="preserve">D/I/8g - ebből: költségvetési évben esedékes követelések befektetési célú külföldi értékpapírok beváltásából, értékesítéséből</t>
  </si>
  <si>
    <t xml:space="preserve">104</t>
  </si>
  <si>
    <t xml:space="preserve">D/I Költségvetési évben esedékes követelések (=D/I/1+…+D/I/8)</t>
  </si>
  <si>
    <t xml:space="preserve">105</t>
  </si>
  <si>
    <t xml:space="preserve">D/II/1 Költségvetési évet követően esedékes követelések működési célú támogatások bevételeire államháztartáson belülről (&gt;=D/II/1a)</t>
  </si>
  <si>
    <t xml:space="preserve">106</t>
  </si>
  <si>
    <t xml:space="preserve">D/II/1a - ebből: költségvetési évet követően esedékes követelések működési célú visszatérítendő támogatások, kölcsönök visszatérülésére államháztartáson belülről</t>
  </si>
  <si>
    <t xml:space="preserve">107</t>
  </si>
  <si>
    <t xml:space="preserve">D/II/2 Költségvetési évet követően esedékes követelések felhalmozási célú támogatások bevételeire államháztartáson belülről (&gt;=D/II/2a)</t>
  </si>
  <si>
    <t xml:space="preserve">108</t>
  </si>
  <si>
    <t xml:space="preserve">D/II/2a - ebből: költségvetési évet követően esedékes követelések felhalmozási célú visszatérítendő támogatások, kölcsönök visszatérülésére államháztartáson belülről</t>
  </si>
  <si>
    <t xml:space="preserve">109</t>
  </si>
  <si>
    <t xml:space="preserve">D/II/3 Költségvetési évet követően esedékes követelések közhatalmi bevételre (=D/II/3a+…+D/II/3f)</t>
  </si>
  <si>
    <t xml:space="preserve">110</t>
  </si>
  <si>
    <t xml:space="preserve">D/II/3a - ebből: költségvetési évet követően esedékes követelések jövedelemadókra</t>
  </si>
  <si>
    <t xml:space="preserve">111</t>
  </si>
  <si>
    <t xml:space="preserve">D/II/3b - ebből: költségvetési évet követően esedékes követelések szociális hozzájárulási adóra és járulékokra</t>
  </si>
  <si>
    <t xml:space="preserve">112</t>
  </si>
  <si>
    <t xml:space="preserve">D/II/3c - ebből: költségvetési évet követően esedékes követelések bérhez és foglalkoztatáshoz kapcsolódó adókra</t>
  </si>
  <si>
    <t xml:space="preserve">113</t>
  </si>
  <si>
    <t xml:space="preserve">D/II/3d - ebből: költségvetési évet követően esedékes követelések vagyoni típusú adókra</t>
  </si>
  <si>
    <t xml:space="preserve">114</t>
  </si>
  <si>
    <t xml:space="preserve">D/II/3e - ebből: költségvetési évet követően esedékes követelések termékek és szolgáltatások adóira</t>
  </si>
  <si>
    <t xml:space="preserve">115</t>
  </si>
  <si>
    <t xml:space="preserve">D/II/3f - ebből: költségvetési évet követően esedékes követelések egyéb közhatalmi bevételekre</t>
  </si>
  <si>
    <t xml:space="preserve">116</t>
  </si>
  <si>
    <t xml:space="preserve">D/II/4 Költségvetési évet követően esedékes követelések működési bevételre (=D/II/4a+…+D/II/4i)</t>
  </si>
  <si>
    <t xml:space="preserve">117</t>
  </si>
  <si>
    <t xml:space="preserve">D/II/4a - ebből: költségvetési évet követően esedékes követelések készletértékesítés ellenértékére, szolgáltatások ellenértékére, közvetített szolgáltatások ellenértékére</t>
  </si>
  <si>
    <t xml:space="preserve">118</t>
  </si>
  <si>
    <t xml:space="preserve">D/II/4b - ebből: költségvetési évet követően esedékes követelések tulajdonosi bevételekre</t>
  </si>
  <si>
    <t xml:space="preserve">119</t>
  </si>
  <si>
    <t xml:space="preserve">D/II/4c - ebből: költségvetési évet követően esedékes követelések ellátási díjakra</t>
  </si>
  <si>
    <t xml:space="preserve">120</t>
  </si>
  <si>
    <t xml:space="preserve">D/II/4d - ebből: költségvetési évet követően esedékes követelések kiszámlázott általános forgalmi adóra</t>
  </si>
  <si>
    <t xml:space="preserve">121</t>
  </si>
  <si>
    <t xml:space="preserve">D/II/4e - ebből: költségvetési évet követően esedékes követelések általános forgalmi adó visszatérítésére</t>
  </si>
  <si>
    <t xml:space="preserve">122</t>
  </si>
  <si>
    <t xml:space="preserve">D/II/4f - ebből: költségvetési évet követően esedékes követelések kamatbevételekre és más nyereségjellegű bevételekre</t>
  </si>
  <si>
    <t xml:space="preserve">123</t>
  </si>
  <si>
    <t xml:space="preserve">D/II/4g - ebből: költségvetési évet követően esedékes követelések egyéb pénzügyi műveletek bevételeire</t>
  </si>
  <si>
    <t xml:space="preserve">124</t>
  </si>
  <si>
    <t xml:space="preserve">D/II/4h - ebből: költségvetési évet követően esedékes követelések biztosító által fizetett kártérítésre</t>
  </si>
  <si>
    <t xml:space="preserve">125</t>
  </si>
  <si>
    <t xml:space="preserve">D/II/4i - ebből: költségvetési évet követően esedékes követelések egyéb működési bevételekre</t>
  </si>
  <si>
    <t xml:space="preserve">126</t>
  </si>
  <si>
    <t xml:space="preserve">D/II/5 Költségvetési évet követően esedékes követelések felhalmozási bevételre (=D/II/5a+…+D/II/5e)</t>
  </si>
  <si>
    <t xml:space="preserve">127</t>
  </si>
  <si>
    <t xml:space="preserve">D/II/5a - ebből: költségvetési évet követően esedékes követelések immateriális javak értékesítésére</t>
  </si>
  <si>
    <t xml:space="preserve">128</t>
  </si>
  <si>
    <t xml:space="preserve">D/II/5b - ebből: költségvetési évet követően esedékes követelések ingatlanok értékesítésére</t>
  </si>
  <si>
    <t xml:space="preserve">129</t>
  </si>
  <si>
    <t xml:space="preserve">D/II/5c - ebből: költségvetési évet követően esedékes követelések egyéb tárgyi eszközök értékesítésére</t>
  </si>
  <si>
    <t xml:space="preserve">130</t>
  </si>
  <si>
    <t xml:space="preserve">D/II/5d - ebből: költségvetési évet követően esedékes követelések részesedések értékesítésére</t>
  </si>
  <si>
    <t xml:space="preserve">131</t>
  </si>
  <si>
    <t xml:space="preserve">D/II/5e - ebből: költségvetési évet követően esedékes követelések részesedések megszűnéséhez kapcsolódó bevételekre</t>
  </si>
  <si>
    <t xml:space="preserve">132</t>
  </si>
  <si>
    <t xml:space="preserve">D/II/6 Költségvetési évet követően esedékes követelések működési célú átvett pénzeszközre (&gt;=D/II/6a+D/II/6b+D/II/6c)</t>
  </si>
  <si>
    <t xml:space="preserve">133</t>
  </si>
  <si>
    <t xml:space="preserve">D/II/6a - ebből: költségvetési évet követően esedékes követelések működési célú visszatérítendő támogatások, kölcsönök visszatérülése az Európai Uniótól</t>
  </si>
  <si>
    <t xml:space="preserve">134</t>
  </si>
  <si>
    <t xml:space="preserve">D/II/6b - ebből: költségvetési évet követően esedékes követelések működési célú visszatérítendő támogatások, kölcsönök visszatérülése kormányoktól és más nemzetközi szervezetektől</t>
  </si>
  <si>
    <t xml:space="preserve">135</t>
  </si>
  <si>
    <t xml:space="preserve">D/II/6c - ebből: költségvetési évet követően esedékes követelések működési célú visszatérítendő támogatások, kölcsönök visszatérülésére államháztartáson kívülről</t>
  </si>
  <si>
    <t xml:space="preserve">136</t>
  </si>
  <si>
    <t xml:space="preserve">D/II/7 Költségvetési évet követően esedékes követelések felhalmozási célú átvett pénzeszközre (&gt;=D/II/7a+D/II/7b+D/II/7c)</t>
  </si>
  <si>
    <t xml:space="preserve">137</t>
  </si>
  <si>
    <t xml:space="preserve">D/II/7a - ebből: költségvetési évet követően esedékes követelések felhalmozási célú visszatérítendő támogatások, kölcsönök visszatérülése az Európai Uniótól</t>
  </si>
  <si>
    <t xml:space="preserve">138</t>
  </si>
  <si>
    <t xml:space="preserve">D/II/7b - ebből: költségvetési évet követően esedékes követelések felhalmozási célú visszatérítendő támogatások, kölcsönök visszatérülése kormányoktól és más nemzetközi szervezetektől</t>
  </si>
  <si>
    <t xml:space="preserve">139</t>
  </si>
  <si>
    <t xml:space="preserve">D/II/7c - ebből: költségvetési évet követően esedékes követelések felhalmozási célú visszatérítendő támogatások, kölcsönök visszatérülésére államháztartáson kívülről</t>
  </si>
  <si>
    <t xml:space="preserve">140</t>
  </si>
  <si>
    <t xml:space="preserve">D/II/8 Költségvetési évet követően esedékes követelések finanszírozási bevételekre (=D/II/8a+D/II/8b+D/II/8c+D/II/8d)</t>
  </si>
  <si>
    <t xml:space="preserve">141</t>
  </si>
  <si>
    <t xml:space="preserve">D/II8a - ebből: költségvetési évet követően esedékes követelések befektetési célú belföldi értékpapírok beváltásából, értékesítéséből</t>
  </si>
  <si>
    <t xml:space="preserve">142</t>
  </si>
  <si>
    <t xml:space="preserve">D/II8b - ebből: költségvetési évet követően esedékes követelések államháztartáson belüli megelőlegezések törlesztésére</t>
  </si>
  <si>
    <t xml:space="preserve">143</t>
  </si>
  <si>
    <t xml:space="preserve">D/II8c - ebből: költségvetési évet követően esedékes követelések hosszú lejáratú tulajdonosi kölcsönök bevételeire</t>
  </si>
  <si>
    <t xml:space="preserve">144</t>
  </si>
  <si>
    <t xml:space="preserve">D/II8d - ebből: költségvetési évet követően esedékes követelések befektetési célú külföldi értékpapírok beváltásából, értékesítéséből</t>
  </si>
  <si>
    <t xml:space="preserve">145</t>
  </si>
  <si>
    <t xml:space="preserve">D/II Költségvetési évet követően esedékes követelések (=D/II/1+…+D/II/8)</t>
  </si>
  <si>
    <t xml:space="preserve">146</t>
  </si>
  <si>
    <t xml:space="preserve">D/III/1 Adott előlegek (=D/III/1a+…+D/III/1f)</t>
  </si>
  <si>
    <t xml:space="preserve">147</t>
  </si>
  <si>
    <t xml:space="preserve">D/III/1a - ebből: immateriális javakra adott előlegek</t>
  </si>
  <si>
    <t xml:space="preserve">148</t>
  </si>
  <si>
    <t xml:space="preserve">D/III/1b - ebből: beruházásokra, felújításokra adott előlegek</t>
  </si>
  <si>
    <t xml:space="preserve">149</t>
  </si>
  <si>
    <t xml:space="preserve">D/III/1c - ebből: készletekre adott előlegek</t>
  </si>
  <si>
    <t xml:space="preserve">150</t>
  </si>
  <si>
    <t xml:space="preserve">D/III/1d - ebből: igénybe vett szolgáltatásra adott előlegek</t>
  </si>
  <si>
    <t xml:space="preserve">151</t>
  </si>
  <si>
    <t xml:space="preserve">D/III/1e - ebből: foglalkoztatottaknak adott előlegek</t>
  </si>
  <si>
    <t xml:space="preserve">152</t>
  </si>
  <si>
    <t xml:space="preserve">D/III/1f - ebből: túlfizetések, téves és visszajáró kifizetések</t>
  </si>
  <si>
    <t xml:space="preserve">153</t>
  </si>
  <si>
    <t xml:space="preserve">D/III/2 Továbbadási célból folyósított támogatások, ellátások elszámolása</t>
  </si>
  <si>
    <t xml:space="preserve">154</t>
  </si>
  <si>
    <t xml:space="preserve">D/III/3 Más által beszedett bevételek elszámolása</t>
  </si>
  <si>
    <t xml:space="preserve">155</t>
  </si>
  <si>
    <t xml:space="preserve">D/III/4 Forgótőke elszámolása</t>
  </si>
  <si>
    <t xml:space="preserve">156</t>
  </si>
  <si>
    <t xml:space="preserve">D/III/5 Vagyonkezelésbe adott eszközökkel kapcsolatos visszapótlási követelés elszámolása</t>
  </si>
  <si>
    <t xml:space="preserve">157</t>
  </si>
  <si>
    <t xml:space="preserve">D/III/6 Nem társadalombiztosítás pénzügyi alapjait terhelő kifizetett ellátások megtérítésének elszámolása</t>
  </si>
  <si>
    <t xml:space="preserve">158</t>
  </si>
  <si>
    <t xml:space="preserve">D/III/7 Folyósított, megelőlegezett társadalombiztosítási és családtámogatási ellátások elszámolása</t>
  </si>
  <si>
    <t xml:space="preserve">159</t>
  </si>
  <si>
    <t xml:space="preserve">D/III/8 Részesedésszerzés esetén átadott eszközök</t>
  </si>
  <si>
    <t xml:space="preserve">160</t>
  </si>
  <si>
    <t xml:space="preserve">D/III/9 Letétre, megőrzésre, fedezetkezelésre átadott pénzeszközök, biztosítékok</t>
  </si>
  <si>
    <t xml:space="preserve">161</t>
  </si>
  <si>
    <t xml:space="preserve">D/III Követelés jellegű sajátos elszámolások (=D/III/1+…+D/III/9)</t>
  </si>
  <si>
    <t xml:space="preserve">162</t>
  </si>
  <si>
    <t xml:space="preserve">D) KÖVETELÉSEK  (=D/I+D/II+D/III)</t>
  </si>
  <si>
    <t xml:space="preserve">163</t>
  </si>
  <si>
    <t xml:space="preserve">E/I/1 Adott előleghez kapcsolódó előzetesen felszámított levonható általános forgalmi adó</t>
  </si>
  <si>
    <t xml:space="preserve">164</t>
  </si>
  <si>
    <t xml:space="preserve">E/I/2 Más előzetesen felszámított levonható általános forgalmi adó</t>
  </si>
  <si>
    <t xml:space="preserve">165</t>
  </si>
  <si>
    <t xml:space="preserve">E/I/3 Adott előleghez kapcsolódó előzetesen felszámított nem levonható általános forgalmi adó</t>
  </si>
  <si>
    <t xml:space="preserve">166</t>
  </si>
  <si>
    <t xml:space="preserve">E/I/4 Más előzetesen felszámított nem levonható általános forgalmi adó</t>
  </si>
  <si>
    <t xml:space="preserve">167</t>
  </si>
  <si>
    <t xml:space="preserve">E/I Előzetesen felszámított általános forgalmi adó elszámolása (=E/I/1+…+E/I/4)</t>
  </si>
  <si>
    <t xml:space="preserve">168</t>
  </si>
  <si>
    <t xml:space="preserve">E/II/1 Kapott előleghez kapcsolódó fizetendő általános forgalmi adó</t>
  </si>
  <si>
    <t xml:space="preserve">169</t>
  </si>
  <si>
    <t xml:space="preserve">E/II/2 Más fizetendő általános forgalmi adó</t>
  </si>
  <si>
    <t xml:space="preserve">170</t>
  </si>
  <si>
    <t xml:space="preserve">E/II Fizetendő általános forgalmi adó elszámolása (=E/II/1+E/II/2)</t>
  </si>
  <si>
    <t xml:space="preserve">171</t>
  </si>
  <si>
    <t xml:space="preserve">E/III/1 December havi illetmények, munkabérek elszámolása</t>
  </si>
  <si>
    <t xml:space="preserve">172</t>
  </si>
  <si>
    <t xml:space="preserve">E/III/2 Utalványok, bérletek és más hasonló, készpénz-helyettesítő fizetési eszköznek nem minősülő eszközök elszámolásai</t>
  </si>
  <si>
    <t xml:space="preserve">173</t>
  </si>
  <si>
    <t xml:space="preserve">E/III Egyéb sajátos eszközoldali elszámolások (=E/III/1+E/III/2)</t>
  </si>
  <si>
    <t xml:space="preserve">174</t>
  </si>
  <si>
    <t xml:space="preserve">E) EGYÉB SAJÁTOS ELSZÁMOLÁSOK (=E/I+E/II+E/III)</t>
  </si>
  <si>
    <t xml:space="preserve">175</t>
  </si>
  <si>
    <t xml:space="preserve">F/1  Eredményszemléletű bevételek aktív időbeli elhatárolása</t>
  </si>
  <si>
    <t xml:space="preserve">176</t>
  </si>
  <si>
    <t xml:space="preserve">F/2 Költségek, ráfordítások aktív időbeli elhatárolása</t>
  </si>
  <si>
    <t xml:space="preserve">2017-ben ez volt</t>
  </si>
  <si>
    <t xml:space="preserve">177</t>
  </si>
  <si>
    <t xml:space="preserve">F/3 Halasztott ráfordítások</t>
  </si>
  <si>
    <t xml:space="preserve">G/I  Nemzeti vagyon induláskori értéke</t>
  </si>
  <si>
    <t xml:space="preserve">178</t>
  </si>
  <si>
    <t xml:space="preserve">F) AKTÍV IDŐBELI  ELHATÁROLÁSOK  (=F/1+F/2+F/3)</t>
  </si>
  <si>
    <t xml:space="preserve">G/II Nemzeti vagyon változásai</t>
  </si>
  <si>
    <t xml:space="preserve">179</t>
  </si>
  <si>
    <t xml:space="preserve">ESZKÖZÖK ÖSSZESEN (=A+B+C+D+E+F)</t>
  </si>
  <si>
    <t xml:space="preserve">G/III/1 Megszűnés miatt átvett lekötött betétek könyv szerinti értéke és változása</t>
  </si>
  <si>
    <t xml:space="preserve">180</t>
  </si>
  <si>
    <t xml:space="preserve">G/III/2 Megszűnés miatt átvett egyéb pénzeszközök könyv szerinti értéke és változása</t>
  </si>
  <si>
    <t xml:space="preserve">181</t>
  </si>
  <si>
    <t xml:space="preserve">G/III/3 Pénzeszközön kívüli egyéb eszközök induláskori értéke és változásai</t>
  </si>
  <si>
    <t xml:space="preserve">182</t>
  </si>
  <si>
    <t xml:space="preserve">G/III Egyéb eszközök induláskori értéke és változásai</t>
  </si>
  <si>
    <t xml:space="preserve">G/III Egyéb eszközök induláskori értéke és változásai (=G/III/1+G/III/2+G/III/3)</t>
  </si>
  <si>
    <t xml:space="preserve">183</t>
  </si>
  <si>
    <t xml:space="preserve">G/IV Felhalmozott eredmény</t>
  </si>
  <si>
    <t xml:space="preserve">184</t>
  </si>
  <si>
    <t xml:space="preserve">G/V Eszközök értékhelyesbítésének forrása</t>
  </si>
  <si>
    <t xml:space="preserve">185</t>
  </si>
  <si>
    <t xml:space="preserve">G/VI Mérleg szerinti eredmény</t>
  </si>
  <si>
    <t xml:space="preserve">186</t>
  </si>
  <si>
    <t xml:space="preserve">G/ SAJÁT TŐKE  (= G/I+…+G/VI)</t>
  </si>
  <si>
    <t xml:space="preserve">187</t>
  </si>
  <si>
    <t xml:space="preserve">H/I/1 Költségvetési évben esedékes kötelezettségek személyi juttatásokra</t>
  </si>
  <si>
    <t xml:space="preserve">188</t>
  </si>
  <si>
    <t xml:space="preserve">H/I/2 Költségvetési évben esedékes kötelezettségek munkaadókat terhelő járulékokra és szociális hozzájárulási adóra</t>
  </si>
  <si>
    <t xml:space="preserve">189</t>
  </si>
  <si>
    <t xml:space="preserve">H/I/3 Költségvetési évben esedékes kötelezettségek dologi kiadásokra</t>
  </si>
  <si>
    <t xml:space="preserve">190</t>
  </si>
  <si>
    <t xml:space="preserve">H/I/4 Költségvetési évben esedékes kötelezettségek ellátottak pénzbeli juttatásaira</t>
  </si>
  <si>
    <t xml:space="preserve">191</t>
  </si>
  <si>
    <t xml:space="preserve">H/I/5 Költségvetési évben esedékes kötelezettségek egyéb működési célú kiadásokra (&gt;=H/I/5a+H/I/5b)</t>
  </si>
  <si>
    <t xml:space="preserve">192</t>
  </si>
  <si>
    <t xml:space="preserve">H/I/5a - ebből: költségvetési évben esedékes kötelezettségek működési célú visszatérítendő támogatások, kölcsönök törlesztésére államháztartáson belülre</t>
  </si>
  <si>
    <t xml:space="preserve">193</t>
  </si>
  <si>
    <t xml:space="preserve">H/I/5b - ebből: költségvetési évben esedékes kötelezettségek működési célú támogatásokra az Európai Uniónak</t>
  </si>
  <si>
    <t xml:space="preserve">194</t>
  </si>
  <si>
    <t xml:space="preserve">H/I/6 Költségvetési évben esedékes kötelezettségek beruházásokra</t>
  </si>
  <si>
    <t xml:space="preserve">195</t>
  </si>
  <si>
    <t xml:space="preserve">H/I/7 Költségvetési évben esedékes kötelezettségek felújításokra</t>
  </si>
  <si>
    <t xml:space="preserve">196</t>
  </si>
  <si>
    <t xml:space="preserve">H/I/8 Költségvetési évben esedékes kötelezettségek egyéb felhalmozási célú kiadásokra (&gt;=H/I/8a+H/I/8b)</t>
  </si>
  <si>
    <t xml:space="preserve">197</t>
  </si>
  <si>
    <t xml:space="preserve">H/I/8a - ebből: költségvetési évben esedékes kötelezettségek felhalmozási célú visszatérítendő támogatások, kölcsönök törlesztésére államháztartáson belülre</t>
  </si>
  <si>
    <t xml:space="preserve">198</t>
  </si>
  <si>
    <t xml:space="preserve">H/I/8b - ebből: költségvetési évben esedékes kötelezettségek felhalmozási célú támogatásokra az Európai Uniónak</t>
  </si>
  <si>
    <t xml:space="preserve">199</t>
  </si>
  <si>
    <t xml:space="preserve">H/I/9 Költségvetési évben esedékes kötelezettségek finanszírozási kiadásokra (&gt;=H/I/9a+…+H/I/9l)</t>
  </si>
  <si>
    <t xml:space="preserve">200</t>
  </si>
  <si>
    <t xml:space="preserve">H/I/9a - ebből: költségvetési évben esedékes kötelezettségek hosszú lejáratú hitelek, kölcsönök törlesztésére pénzügyi vállalkozásnak</t>
  </si>
  <si>
    <t xml:space="preserve">201</t>
  </si>
  <si>
    <t xml:space="preserve">H/I/9b - ebből: költségvetési évben esedékes kötelezettségek rövid lejáratú hitelek, kölcsönök törlesztésére pénzügyi vállalkozásnak</t>
  </si>
  <si>
    <t xml:space="preserve">202</t>
  </si>
  <si>
    <t xml:space="preserve">H/I/9c - ebből: költségvetési évben esedékes kötelezettségek kincstárjegyek beváltására</t>
  </si>
  <si>
    <t xml:space="preserve">203</t>
  </si>
  <si>
    <t xml:space="preserve">H/I/9d - ebből: költségvetési évben esedékes kötelezettségek éven belüli lejáratú belföldi értékpapírok beváltására</t>
  </si>
  <si>
    <t xml:space="preserve">204</t>
  </si>
  <si>
    <t xml:space="preserve">H/I/9e - ebből: költségvetési évben esedékes kötelezettségek belföldi kötvények beváltására</t>
  </si>
  <si>
    <t xml:space="preserve">205</t>
  </si>
  <si>
    <t xml:space="preserve">H/I/9f - ebből: költségvetési évben esedékes kötelezettségek éven túli lejáratú belföldi értékpapírok beváltására</t>
  </si>
  <si>
    <t xml:space="preserve">206</t>
  </si>
  <si>
    <t xml:space="preserve">H/I/9g - ebből: költségvetési évben esedékes kötelezettségek államháztartáson belüli megelőlegezések visszafizetésére</t>
  </si>
  <si>
    <t xml:space="preserve">207</t>
  </si>
  <si>
    <t xml:space="preserve">H/I/9h - ebből: költségvetési évben esedékes kötelezettségek pénzügyi lízing kiadásaira</t>
  </si>
  <si>
    <t xml:space="preserve">208</t>
  </si>
  <si>
    <t xml:space="preserve">H/I/9i - ebből: költségvetési évben esedékes kötelezettségek külföldi értékpapírok beváltására</t>
  </si>
  <si>
    <t xml:space="preserve">209</t>
  </si>
  <si>
    <t xml:space="preserve">H/I/9j - ebből: költségvetési évben esedékes kötelezettségek hitelek, kölcsönök törlesztésére külföldi kormányoknak és nemzetközi szervezeteknek</t>
  </si>
  <si>
    <t xml:space="preserve">210</t>
  </si>
  <si>
    <t xml:space="preserve">H/I/9k - ebből: költségvetési évben esedékes kötelezettségek hitelek, kölcsönök törlesztésére külföldi pénzintézeteknek</t>
  </si>
  <si>
    <t xml:space="preserve">211</t>
  </si>
  <si>
    <t xml:space="preserve">H/I/9l - ebből: költségvetési évben esedékes kötelezettségek váltókiadásokra</t>
  </si>
  <si>
    <t xml:space="preserve">212</t>
  </si>
  <si>
    <t xml:space="preserve">H/I Költségvetési évben esedékes kötelezettségek (=H/I/1+…+H/I/9)</t>
  </si>
  <si>
    <t xml:space="preserve">213</t>
  </si>
  <si>
    <t xml:space="preserve">H/II/1 Költségvetési évet követően esedékes kötelezettségek személyi juttatásokra</t>
  </si>
  <si>
    <t xml:space="preserve">214</t>
  </si>
  <si>
    <t xml:space="preserve">H/II/2 Költségvetési évet követően esedékes kötelezettségek munkaadókat terhelő járulékokra és szociális hozzájárulási adóra</t>
  </si>
  <si>
    <t xml:space="preserve">215</t>
  </si>
  <si>
    <t xml:space="preserve">H/II/3 Költségvetési évet követően esedékes kötelezettségek dologi kiadásokra</t>
  </si>
  <si>
    <t xml:space="preserve">216</t>
  </si>
  <si>
    <t xml:space="preserve">H/II/4 Költségvetési évet követően esedékes kötelezettségek ellátottak pénzbeli juttatásaira</t>
  </si>
  <si>
    <t xml:space="preserve">217</t>
  </si>
  <si>
    <t xml:space="preserve">H/II/5 Költségvetési évet követően esedékes kötelezettségek egyéb működési célú kiadásokra (&gt;=H/II/5a+H/II/5b)</t>
  </si>
  <si>
    <t xml:space="preserve">218</t>
  </si>
  <si>
    <t xml:space="preserve">H/II/5a - ebből: költségvetési évet követően esedékes kötelezettségek működési célú visszatérítendő támogatások, kölcsönök törlesztésére államháztartáson belülre</t>
  </si>
  <si>
    <t xml:space="preserve">219</t>
  </si>
  <si>
    <t xml:space="preserve">H/II/5b - ebből: költségvetési évet követően esedékes kötelezettségek működési célú támogatásokra az Európai Uniónak</t>
  </si>
  <si>
    <t xml:space="preserve">220</t>
  </si>
  <si>
    <t xml:space="preserve">H/II/6 Költségvetési évet követően esedékes kötelezettségek beruházásokra</t>
  </si>
  <si>
    <t xml:space="preserve">221</t>
  </si>
  <si>
    <t xml:space="preserve">H/II/7 Költségvetési évet követően esedékes kötelezettségek felújításokra</t>
  </si>
  <si>
    <t xml:space="preserve">222</t>
  </si>
  <si>
    <t xml:space="preserve">H/II/8 Költségvetési évet követően esedékes kötelezettségek egyéb felhalmozási célú kiadásokra (&gt;=H/II/8a+H/II/8b)</t>
  </si>
  <si>
    <t xml:space="preserve">223</t>
  </si>
  <si>
    <t xml:space="preserve">H/II/8a - ebből: költségvetési évet követően esedékes kötelezettségek felhalmozási célú visszatérítendő támogatások, kölcsönök törlesztésére államháztartáson belülre</t>
  </si>
  <si>
    <t xml:space="preserve">224</t>
  </si>
  <si>
    <t xml:space="preserve">H/II/8b - ebből: költségvetési évet követően esedékes kötelezettségek felhalmozási célú támogatásokra az Európai Uniónak</t>
  </si>
  <si>
    <t xml:space="preserve">225</t>
  </si>
  <si>
    <t xml:space="preserve">H/II/9 Költségvetési évet követően esedékes kötelezettségek finanszírozási kiadásokra (&gt;=H/II/9a+…+H/II/9j)</t>
  </si>
  <si>
    <t xml:space="preserve">226</t>
  </si>
  <si>
    <t xml:space="preserve">H/II/9a - ebből: költségvetési évet követően esedékes kötelezettségek hosszú lejáratú hitelek, kölcsönök törlesztésére pénzügyi vállalkozásnak</t>
  </si>
  <si>
    <t xml:space="preserve">227</t>
  </si>
  <si>
    <t xml:space="preserve">H/II/9b - ebből: költségvetési évet követően esedékes kötelezettségek kincstárjegyek beváltására</t>
  </si>
  <si>
    <t xml:space="preserve">228</t>
  </si>
  <si>
    <t xml:space="preserve">H/II/9c - ebből: költségvetési évet követően esedékes kötelezettségek belföldi kötvények beváltására</t>
  </si>
  <si>
    <t xml:space="preserve">229</t>
  </si>
  <si>
    <t xml:space="preserve">H/II/9d - ebből: költségvetési évet követően esedékes kötelezettségek éven túli lejáratú belföldi értékpapírok beváltására</t>
  </si>
  <si>
    <t xml:space="preserve">230</t>
  </si>
  <si>
    <t xml:space="preserve">H/II/9e - ebből: költségvetési évet követően esedékes kötelezettségek államháztartáson belüli megelőlegezések visszafizetésére</t>
  </si>
  <si>
    <t xml:space="preserve">231</t>
  </si>
  <si>
    <t xml:space="preserve">H/II/9f - ebből: költségvetési évet követően esedékes kötelezettségek pénzügyi lízing kiadásaira</t>
  </si>
  <si>
    <t xml:space="preserve">232</t>
  </si>
  <si>
    <t xml:space="preserve">H/II/9g - ebből: költségvetési évet követően esedékes kötelezettségek külföldi értékpapírok beváltására</t>
  </si>
  <si>
    <t xml:space="preserve">233</t>
  </si>
  <si>
    <t xml:space="preserve">H/II/9h - ebből: költségvetési évet követően esedékes kötelezettségek hitelek, kölcsönök törlesztésére külföldi kormányoknak és nemzetközi szervezeteknek</t>
  </si>
  <si>
    <t xml:space="preserve">234</t>
  </si>
  <si>
    <t xml:space="preserve">H/II/9i - ebből: költségvetési évet követően esedékes kötelezettségek külföldi hitelek, kölcsönök törlesztésére külföldi pénzintézeteknek</t>
  </si>
  <si>
    <t xml:space="preserve">235</t>
  </si>
  <si>
    <t xml:space="preserve">H/II/9j - ebből: költségvetési évet követően esedékes kötelezettségek váltókiadásokra</t>
  </si>
  <si>
    <t xml:space="preserve">236</t>
  </si>
  <si>
    <t xml:space="preserve">H/II Költségvetési évet követően esedékes kötelezettségek (=H/II/1+…+H/II/9)</t>
  </si>
  <si>
    <t xml:space="preserve">237</t>
  </si>
  <si>
    <t xml:space="preserve">H/III/1 Kapott előlegek</t>
  </si>
  <si>
    <t xml:space="preserve">238</t>
  </si>
  <si>
    <t xml:space="preserve">H/III/2 Továbbadási célból folyósított támogatások, ellátások elszámolása</t>
  </si>
  <si>
    <t xml:space="preserve">239</t>
  </si>
  <si>
    <t xml:space="preserve">H/III/3 Más szervezetet megillető bevételek elszámolása</t>
  </si>
  <si>
    <t xml:space="preserve">240</t>
  </si>
  <si>
    <t xml:space="preserve">H/III/4 Forgótőke elszámolása (Kincstár)</t>
  </si>
  <si>
    <t xml:space="preserve">241</t>
  </si>
  <si>
    <t xml:space="preserve">H/III/5 Nemzeti vagyonba tartozó befektetett eszközökkel kapcsolatos egyes kötelezettség jellegű sajátos elszámolások</t>
  </si>
  <si>
    <t xml:space="preserve">242</t>
  </si>
  <si>
    <t xml:space="preserve">H/III/6 Nem társadalombiztosítás pénzügyi alapjait terhelő kifizetett ellátások megtérítésének elszámolása</t>
  </si>
  <si>
    <t xml:space="preserve">243</t>
  </si>
  <si>
    <t xml:space="preserve">H/III/8 Letétre, megőrzésre, fedezetkezelésre átvett pénzeszközök, biztosítékok</t>
  </si>
  <si>
    <t xml:space="preserve">H/III/7 Munkáltató által korengedményes nyugdíjhoz megfizetett hozzájárulás elszámolása</t>
  </si>
  <si>
    <t xml:space="preserve">244</t>
  </si>
  <si>
    <t xml:space="preserve">H/III/9 Nemzetközi támogatási programok pénzeszközei</t>
  </si>
  <si>
    <t xml:space="preserve">245</t>
  </si>
  <si>
    <t xml:space="preserve">H/III/10 Államadósság Kezelő Központ Zrt.-nél elhelyezett fedezeti betétek</t>
  </si>
  <si>
    <t xml:space="preserve">246</t>
  </si>
  <si>
    <t xml:space="preserve">H/III Kötelezettség jellegű sajátos elszámolások (=H/III/1+…+H/III/10)</t>
  </si>
  <si>
    <t xml:space="preserve">247</t>
  </si>
  <si>
    <t xml:space="preserve">H) KÖTELEZETTSÉGEK (=H/I+H/II+H/III)</t>
  </si>
  <si>
    <t xml:space="preserve">248</t>
  </si>
  <si>
    <t xml:space="preserve">249</t>
  </si>
  <si>
    <t xml:space="preserve">J/1 Eredményszemléletű bevételek passzív időbeli elhatárolása</t>
  </si>
  <si>
    <t xml:space="preserve">250</t>
  </si>
  <si>
    <t xml:space="preserve">J/2 Költségek, ráfordítások passzív időbeli elhatárolása</t>
  </si>
  <si>
    <t xml:space="preserve">251</t>
  </si>
  <si>
    <t xml:space="preserve">J/3 Halasztott eredményszemléletű bevételek</t>
  </si>
  <si>
    <t xml:space="preserve">252</t>
  </si>
  <si>
    <t xml:space="preserve">J) PASSZÍV IDŐBELI ELHATÁROLÁSOK (=J/1+J/2+J/3)</t>
  </si>
  <si>
    <t xml:space="preserve">253</t>
  </si>
  <si>
    <t xml:space="preserve">FORRÁSOK ÖSSZESEN (=G+H+I+J)</t>
  </si>
  <si>
    <t xml:space="preserve">25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F_t_-;\-* #,##0.00\ _F_t_-;_-* \-??\ _F_t_-;_-@_-"/>
    <numFmt numFmtId="166" formatCode="_-* #,##0.00&quot; Ft&quot;_-;\-* #,##0.00&quot; Ft&quot;_-;_-* \-??&quot; Ft&quot;_-;_-@_-"/>
    <numFmt numFmtId="167" formatCode="_-* #,##0.00&quot; Ft&quot;_-;\-* #,##0.00&quot; Ft&quot;_-;_-* \-??&quot; Ft&quot;_-;_-@_-"/>
    <numFmt numFmtId="168" formatCode="#,##0.00&quot; Ft&quot;;[RED]\-#,##0.00&quot; Ft&quot;"/>
    <numFmt numFmtId="169" formatCode="0%"/>
    <numFmt numFmtId="170" formatCode="#,###"/>
    <numFmt numFmtId="171" formatCode="#,##0"/>
    <numFmt numFmtId="172" formatCode="@"/>
    <numFmt numFmtId="173" formatCode="#"/>
    <numFmt numFmtId="174" formatCode="[$-409]m/d/yyyy"/>
    <numFmt numFmtId="175" formatCode="0\."/>
    <numFmt numFmtId="176" formatCode="_-* #,##0\ _F_t_-;\-* #,##0\ _F_t_-;_-* \-??\ _F_t_-;_-@_-"/>
    <numFmt numFmtId="177" formatCode="General"/>
    <numFmt numFmtId="178" formatCode="#,##0_ ;[RED]\-#,##0\ "/>
    <numFmt numFmtId="179" formatCode="00"/>
    <numFmt numFmtId="180" formatCode="_-* #,##0\ _F_t_-;\-* #,##0\ _F_t_-;_-* &quot;- &quot;_F_t_-;_-@_-"/>
    <numFmt numFmtId="181" formatCode="#,###__"/>
    <numFmt numFmtId="182" formatCode="0.00"/>
  </numFmts>
  <fonts count="10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u val="single"/>
      <sz val="8.5"/>
      <color rgb="FF0000FF"/>
      <name val="Arial CE"/>
      <family val="0"/>
      <charset val="238"/>
    </font>
    <font>
      <u val="single"/>
      <sz val="11"/>
      <color rgb="FF0000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7.5"/>
      <color rgb="FF80008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Century Schoolbook"/>
      <family val="1"/>
      <charset val="238"/>
    </font>
    <font>
      <sz val="10"/>
      <name val="MS Sans Serif"/>
      <family val="2"/>
      <charset val="238"/>
    </font>
    <font>
      <sz val="10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12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Times New Roman"/>
      <family val="1"/>
    </font>
    <font>
      <i val="true"/>
      <sz val="8"/>
      <name val="Times New Roman"/>
      <family val="1"/>
      <charset val="238"/>
    </font>
    <font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FFFFCC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8"/>
      <name val="Times New Roman"/>
      <family val="1"/>
      <charset val="238"/>
    </font>
    <font>
      <b val="true"/>
      <i val="true"/>
      <sz val="28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10"/>
      <name val="Wingdings"/>
      <family val="0"/>
      <charset val="2"/>
    </font>
    <font>
      <sz val="9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24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0" fillId="22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28" fillId="20" borderId="8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5" fillId="0" borderId="0" xfId="10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11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3" borderId="12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23" borderId="1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23" borderId="1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7" xfId="10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39" fillId="0" borderId="18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2" fillId="0" borderId="1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2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9" fillId="0" borderId="21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2" xfId="10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3" fillId="0" borderId="23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1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23" borderId="1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2" fillId="0" borderId="19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3" xfId="10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26" fillId="0" borderId="19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6" fillId="0" borderId="2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3" borderId="11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3" borderId="1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4" fillId="3" borderId="1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1" fillId="3" borderId="1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3" borderId="1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23" borderId="14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0" fillId="3" borderId="11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12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25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26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3" borderId="15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7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8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28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9" fillId="0" borderId="28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6" fillId="0" borderId="29" xfId="10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2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3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1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0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32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3" borderId="3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23" borderId="34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23" borderId="12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38" fillId="23" borderId="15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39" fillId="0" borderId="35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36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37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2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24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2" fillId="0" borderId="38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39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22" xfId="10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39" fillId="0" borderId="22" xfId="10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23" xfId="10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0" borderId="40" xfId="10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8" fillId="23" borderId="12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22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2" fillId="0" borderId="41" xfId="10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17" xfId="10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2" fontId="39" fillId="0" borderId="4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3" borderId="1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7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3" borderId="12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8" fillId="3" borderId="14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43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0" fillId="23" borderId="14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7" fillId="3" borderId="14" xfId="10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3" borderId="25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3" borderId="26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3" fillId="0" borderId="28" xfId="10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25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1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4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4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5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46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4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48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5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3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0" xfId="10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4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49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5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44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14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0" borderId="2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3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22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5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53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5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6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7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19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57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23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38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48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4" fillId="0" borderId="1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1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22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4" fillId="24" borderId="51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24" borderId="28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0" fillId="0" borderId="4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58" xfId="10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59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9" xfId="9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4" fillId="0" borderId="6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3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61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62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5" xfId="10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9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53" xfId="10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25" borderId="22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4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3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25" borderId="63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25" borderId="54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5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4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0" xfId="10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43" fillId="0" borderId="63" xfId="10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4" fillId="0" borderId="2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0" borderId="3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58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5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6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4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8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4" fillId="0" borderId="44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59" xfId="10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4" fillId="0" borderId="67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4" fillId="0" borderId="0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3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7" fillId="25" borderId="4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7" fillId="26" borderId="44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6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39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6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4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22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70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70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7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4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21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23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1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25" borderId="23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71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2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46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64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40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46" xfId="10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1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10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4" fillId="0" borderId="70" xfId="1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40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46" xfId="1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4" fillId="0" borderId="47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49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15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3" fillId="0" borderId="12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6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2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10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0" borderId="2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10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2" fillId="0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2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5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7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0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7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0" borderId="73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2" xfId="10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1" fillId="0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10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9" fillId="0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0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6" fillId="0" borderId="2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2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78" fillId="0" borderId="22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9" fillId="0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0" fillId="25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80" fillId="0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2" fillId="0" borderId="0" xfId="1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7" fillId="25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77" fillId="0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3" fillId="25" borderId="2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1" fillId="0" borderId="22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1" fillId="0" borderId="22" xfId="1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0" borderId="2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22" xfId="1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1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4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10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3" fillId="25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4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7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0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5" borderId="17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17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19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5" borderId="0" xfId="1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2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22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24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22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25" borderId="23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25" borderId="3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25" borderId="23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25" borderId="12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25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25" borderId="7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7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17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19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1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0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2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22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24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2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3" fillId="0" borderId="23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3" fillId="0" borderId="38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23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12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1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7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40" xfId="10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0" fillId="0" borderId="40" xfId="1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0" borderId="4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40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2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0" fillId="0" borderId="76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47" xfId="1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7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0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6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2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4" fillId="26" borderId="2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6" borderId="2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6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9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5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0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6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0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1" fillId="0" borderId="68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9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6" fillId="0" borderId="0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0" xfId="9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9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7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26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6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9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0" fillId="2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1" fillId="2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1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6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5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63" fillId="0" borderId="19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10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2" xfId="10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1" fontId="97" fillId="0" borderId="24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1" fontId="63" fillId="0" borderId="37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40" xfId="104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81" fontId="97" fillId="0" borderId="47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0" borderId="3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3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8" fillId="0" borderId="3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2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0" borderId="22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77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6" fillId="0" borderId="0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68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1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58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8" fillId="0" borderId="1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2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0" borderId="24" xfId="10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0" borderId="65" xfId="10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4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4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4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6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25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54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0" fillId="2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9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d 2" xfId="45"/>
    <cellStyle name="Calculation" xfId="46"/>
    <cellStyle name="Check Cell" xfId="47"/>
    <cellStyle name="Explanatory Text" xfId="48"/>
    <cellStyle name="Ezres 2" xfId="49"/>
    <cellStyle name="Ezres 3" xfId="50"/>
    <cellStyle name="Good 1" xfId="51"/>
    <cellStyle name="Good 2" xfId="52"/>
    <cellStyle name="Heading 1 1" xfId="53"/>
    <cellStyle name="Heading 1 2" xfId="54"/>
    <cellStyle name="Heading 2 1" xfId="55"/>
    <cellStyle name="Heading 2 2" xfId="56"/>
    <cellStyle name="Heading 3" xfId="57"/>
    <cellStyle name="Heading 4" xfId="58"/>
    <cellStyle name="Hiperhivatkozás" xfId="59"/>
    <cellStyle name="Hivatkozás 2" xfId="60"/>
    <cellStyle name="Hivatkozás 3" xfId="61"/>
    <cellStyle name="Input" xfId="62"/>
    <cellStyle name="Jegyzet 2" xfId="63"/>
    <cellStyle name="Linked Cell" xfId="64"/>
    <cellStyle name="Már látott hiperhivatkozás" xfId="65"/>
    <cellStyle name="Neutral 1" xfId="66"/>
    <cellStyle name="Neutral 2" xfId="67"/>
    <cellStyle name="Normal 2" xfId="68"/>
    <cellStyle name="Normal_KARSZJ3" xfId="69"/>
    <cellStyle name="Normál 10" xfId="70"/>
    <cellStyle name="Normál 11" xfId="71"/>
    <cellStyle name="Normál 12" xfId="72"/>
    <cellStyle name="Normál 13" xfId="73"/>
    <cellStyle name="Normál 14" xfId="74"/>
    <cellStyle name="Normál 15" xfId="75"/>
    <cellStyle name="Normál 16" xfId="76"/>
    <cellStyle name="Normál 2" xfId="77"/>
    <cellStyle name="Normál 2 2" xfId="78"/>
    <cellStyle name="Normál 2 2 2" xfId="79"/>
    <cellStyle name="Normál 2 3" xfId="80"/>
    <cellStyle name="Normál 2 3 2" xfId="81"/>
    <cellStyle name="Normál 2 4" xfId="82"/>
    <cellStyle name="Normál 2 5" xfId="83"/>
    <cellStyle name="Normál 2 6" xfId="84"/>
    <cellStyle name="Normál 2 7" xfId="85"/>
    <cellStyle name="Normál 2_15_per_A_melleklet_kimutatas" xfId="86"/>
    <cellStyle name="Normál 3" xfId="87"/>
    <cellStyle name="Normál 3 2" xfId="88"/>
    <cellStyle name="Normál 4" xfId="89"/>
    <cellStyle name="Normál 5" xfId="90"/>
    <cellStyle name="Normál 6" xfId="91"/>
    <cellStyle name="Normál 7" xfId="92"/>
    <cellStyle name="Normál 8" xfId="93"/>
    <cellStyle name="Normál 9" xfId="94"/>
    <cellStyle name="Normál_15_per_A_melleklet_kimutatas" xfId="95"/>
    <cellStyle name="Normál_Eredmeny_2014" xfId="96"/>
    <cellStyle name="Normál_Gyerekkucko_2014" xfId="97"/>
    <cellStyle name="Normál_Kataszter_egyezoseg" xfId="98"/>
    <cellStyle name="Normál_Kft-k adatai zárszámadáshoz-2011.12.31" xfId="99"/>
    <cellStyle name="Normál_KVRENMUNKA" xfId="100"/>
    <cellStyle name="Normál_költsegvetési rendeleti táblák" xfId="101"/>
    <cellStyle name="Normál_Munkaltatoi_kolcson_2014" xfId="102"/>
    <cellStyle name="Normál_Másolat eredetijeZARSZREND13" xfId="103"/>
    <cellStyle name="Normál_Másolat eredetijeZARSZREND14" xfId="104"/>
    <cellStyle name="Normál_Szikszotol_koltsegvetesi_segedlet" xfId="105"/>
    <cellStyle name="Normál_Tamogatasok_2014" xfId="106"/>
    <cellStyle name="Normál_Uj_tablak" xfId="107"/>
    <cellStyle name="Normál_VAGYONK" xfId="108"/>
    <cellStyle name="Normál_VAGYONKIM" xfId="109"/>
    <cellStyle name="Note 1" xfId="110"/>
    <cellStyle name="Note 2" xfId="111"/>
    <cellStyle name="Output" xfId="112"/>
    <cellStyle name="Pénznem 2" xfId="113"/>
    <cellStyle name="Pénznem 2 2" xfId="114"/>
    <cellStyle name="Pénznem 3" xfId="115"/>
    <cellStyle name="Százalék 2" xfId="116"/>
    <cellStyle name="Százalék 2 2" xfId="117"/>
    <cellStyle name="Title" xfId="118"/>
    <cellStyle name="Total" xfId="119"/>
    <cellStyle name="Warning Text" xfId="120"/>
  </cellStyles>
  <dxfs count="6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0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1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20</xdr:row>
      <xdr:rowOff>95040</xdr:rowOff>
    </xdr:from>
    <xdr:to>
      <xdr:col>1</xdr:col>
      <xdr:colOff>888480</xdr:colOff>
      <xdr:row>21</xdr:row>
      <xdr:rowOff>95040</xdr:rowOff>
    </xdr:to>
    <xdr:sp>
      <xdr:nvSpPr>
        <xdr:cNvPr id="2" name="Text Box 1"/>
        <xdr:cNvSpPr/>
      </xdr:nvSpPr>
      <xdr:spPr>
        <a:xfrm>
          <a:off x="1136880" y="50137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5320</xdr:colOff>
      <xdr:row>13</xdr:row>
      <xdr:rowOff>0</xdr:rowOff>
    </xdr:from>
    <xdr:to>
      <xdr:col>1</xdr:col>
      <xdr:colOff>888480</xdr:colOff>
      <xdr:row>13</xdr:row>
      <xdr:rowOff>202680</xdr:rowOff>
    </xdr:to>
    <xdr:sp>
      <xdr:nvSpPr>
        <xdr:cNvPr id="3" name="Text Box 1"/>
        <xdr:cNvSpPr/>
      </xdr:nvSpPr>
      <xdr:spPr>
        <a:xfrm>
          <a:off x="1136880" y="3541320"/>
          <a:ext cx="83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Gazd&#225;lkod&#225;si%20&#252;gyoszt&#225;ly/K&#246;lts&#233;gvet&#233;si%20&#233;s%20p&#233;nz&#252;gyi%20Iroda/tga/2017/3_2016_evi_Zarszamadas/MUNKAANYAG_0321/Zarszamadasi_tablazat_tajekoztato_tablak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Kaloczy/Dokumentumok/Let&#246;lt&#233;sek/2014_evi_zarszam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-fs/shares/Gazd&#225;lkod&#225;si%20&#252;gyoszt&#225;ly/K&#246;lts&#233;gvet&#233;si%20&#233;s%20p&#233;nz&#252;gyi%20Iroda/tga/2017/2017_BETET_LEKOTESEK_VARHATO_KIFIZ/BETET_LEKOTESEK_ALAKULASA_2017.01.01_TO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-fs/share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20_evi_munkaim/1_2020_januar_22_Kt/2020_evi_koltsegvetes_testuleti_anyag/ELFOGADOTT_RENDELET/1_2020_(I_24)_koltsegvet_rend_halor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levelezo.bp16.hu/DOCUME~1/GENDRN~1/LOCALS~1/Temp/DOCUME~1/MOLNAR~1.ZSU/LOCALS~1/Temp/norma_2008/0_eredeti/igeny_kieg_tablak/5_Kieg%20t&#225;bla%20k&#246;zs&#233;geknek%20a%203.%20sz&#225;m&#250;%20mell&#233;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2014_EVI_KOLTSEGVETES_TERVEZESE/EBBEN_DOLGOZOM_MUNKAANYAG/2014_evi_rendeleti_tablak_01_23_ko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-fs/shares/Users/Ny&#237;ri%20Ildik&#243;/Desktop/2018_evi_munkaim/2018_evi_tervezes/VEGLEGES_2018_as_RENDELET/VEGLEGES_RENDEL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1.%202012.%20&#233;vi%20k&#246;lts&#233;gvet&#233;s/2012.%20KTGVET&#201;S%20-%20Eloterj.es%20tablak%20jan.%2024/DOCUME~1/GENDRN~1/LOCALS~1/Temp/DOCUME~1/MOLNAR~1.ZSU/LOCALS~1/Temp/norma_2008/0_eredeti/igeny_kieg_tablak/5_Kieg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RV-FS/FolderRedirections/DOCUME~1/HERRNY~1/LOCALS~1/Temp/DOCUME~1/GENDRN~1/LOCALS~1/Temp/DOCUME~1/MOLNAR~1.ZSU/LOCALS~1/Temp/norma_2008/0_eredeti/igeny_kieg_tablak/5_Kieg%20t&#225;bla%20k&#246;zs&#233;geknek%20a%203.%20sz&#225;m&#250;%20mell&#233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z tájékoztató t."/>
      <sheetName val="2. sz tájékoztató tábla"/>
      <sheetName val="3. tájékoztató tábla"/>
      <sheetName val="4. tájékoztató tábla"/>
      <sheetName val="4.A. tájékoztató tábla"/>
      <sheetName val="5. sz. tájékozt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.t.Kataszteri egyezőség"/>
      <sheetName val="8. tájékoztató tábla"/>
      <sheetName val="9. tájékoztató tábla"/>
      <sheetName val="10. tájékozató tábla"/>
      <sheetName val="12 A-S"/>
      <sheetName val="Létszám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m.levezetese-eloterj.4.mell-e"/>
      <sheetName val="2013.dec.31-ei számlaegyenlegek"/>
      <sheetName val="1.sz.mell.ÖSSZEVONT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ézmények összesen"/>
      <sheetName val="PMH"/>
      <sheetName val="Bev. PMH"/>
      <sheetName val="Bev. PMH (Saldo)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Int.fin."/>
      <sheetName val="3.A.-Önk.- Bér"/>
      <sheetName val="3.B.-ÖNK.-Dologi"/>
      <sheetName val="3.B-ÖNK.-Dologi (alábontás)"/>
      <sheetName val="3.C-Korábbi szakfa-ok+egyebek"/>
      <sheetName val="4. sz. mell. Ellátottak"/>
      <sheetName val="5. sz. mell. E.műk.c.kiad."/>
      <sheetName val="6.A.6.B. sz.mell.Ber.,Felúj."/>
      <sheetName val="7.sz. mell. E.felh.c.kiad."/>
      <sheetName val="Ktgvetesi_rendeletben"/>
      <sheetName val="8. sz. melléklet"/>
      <sheetName val="Fin.kiad."/>
      <sheetName val="9. mell. maradvany"/>
      <sheetName val="1. sz tájékoztató t."/>
      <sheetName val="2. sz tájékoztató t."/>
      <sheetName val="5. sz. tájékoztató t."/>
      <sheetName val="3. tájékoztató tábla"/>
      <sheetName val="4. tájékoztató tábla"/>
      <sheetName val="4.A. tájékoztató tábla"/>
      <sheetName val="5. sz. tájékozató tábla"/>
      <sheetName val="6.sz.tájékoztató t."/>
      <sheetName val="7.1. tájékoztató tábla"/>
      <sheetName val="7.2. tájékoztató tábla"/>
      <sheetName val="7.3. tájékoztató tábla"/>
      <sheetName val="7.4. tájékoztató tábla"/>
      <sheetName val="7.5. tájékoztató tábla"/>
      <sheetName val="7.6. tájékoztató tábla"/>
      <sheetName val="7.7. táj.t.Kataszteri egyezőség"/>
      <sheetName val="8. tájékoztató tábla"/>
      <sheetName val="9. tájékoztató tábla"/>
      <sheetName val="10. tájékozató tábla"/>
      <sheetName val="12 A-S"/>
      <sheetName val="Egyeztető"/>
      <sheetName val="Feladatalapú támogatások"/>
      <sheetName val="Létszámok"/>
      <sheetName val="Maradványkimutat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számlák lekötései"/>
      <sheetName val="Értékpapírszámla"/>
      <sheetName val="Főszámla"/>
      <sheetName val="2017.jan.3."/>
      <sheetName val="2017.febr.06"/>
      <sheetName val="2017.02.10."/>
      <sheetName val="2017.04.12"/>
      <sheetName val="2017.11.14"/>
      <sheetName val="2018.01.02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-i atcsop-ok eloterj.3.mell"/>
      <sheetName val="többletek"/>
      <sheetName val="pótigények"/>
      <sheetName val="nem változtató kiadás II.mód"/>
      <sheetName val="nem változtató bevétel II.mód"/>
      <sheetName val="változtató II.mód"/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1.mellék"/>
      <sheetName val="intnemváltoztató-előterj2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Szakrendelő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HEK"/>
      <sheetName val="Int. fin.-Ez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. sz tájékoztató t."/>
      <sheetName val="2. sz tájékoztató tábla"/>
      <sheetName val="000"/>
      <sheetName val="4.sz. tájékoztató tábla1."/>
      <sheetName val="4.sz. tájékoztató tábla2."/>
      <sheetName val="5. sz. tájékoztató tábla"/>
      <sheetName val="6.sz.táj.tábla"/>
      <sheetName val="6.sz.tájékoztató tábla"/>
      <sheetName val="COFOG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I."/>
      <sheetName val=" int-ek pótigényei II"/>
      <sheetName val="pótigények-hivatal II"/>
      <sheetName val="int-i atcsop-ok eloterj.4.sz.me"/>
      <sheetName val="nem változtató kiadás IV.mód"/>
      <sheetName val="nem változtató bevétel IV.mód"/>
      <sheetName val="változtató IV.mód"/>
      <sheetName val="pm levezetese-eloterj. I.sz (2)"/>
      <sheetName val="Feladatalapú támogatások"/>
      <sheetName val="Költségvetéshez"/>
      <sheetName val="2013.dec.31-ei számlaegyenlegek"/>
      <sheetName val="2014. évi eredeti"/>
      <sheetName val="1ÖSSZEVONT"/>
      <sheetName val="1A"/>
      <sheetName val="1B"/>
      <sheetName val="1.1.ÖNK"/>
      <sheetName val="1.1.A ÖNK"/>
      <sheetName val="1.1.B ÖNK"/>
      <sheetName val="Bev.Önk."/>
      <sheetName val="int változtató-IV.mód "/>
      <sheetName val="int nem változtató-IV.mód "/>
      <sheetName val="Tám.bev.+Közhatalmi bev."/>
      <sheetName val="Műk.bev.+Műk.c.átvett"/>
      <sheetName val="Felh.bev.+Fel.c.átvett"/>
      <sheetName val="Fin.bev"/>
      <sheetName val="COFOG (2)"/>
      <sheetName val="PMH"/>
      <sheetName val="Bev. PMH"/>
      <sheetName val="2.1.A-PMH Bér"/>
      <sheetName val="2.1.A-PMHbérRÉGI"/>
      <sheetName val="2.1.B-PMH Dologi"/>
      <sheetName val="2.1.B-dologiRÉGI"/>
      <sheetName val="2d hivatal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Összetolt"/>
      <sheetName val="Intezm."/>
      <sheetName val="Int.műk."/>
      <sheetName val="Int.felh."/>
      <sheetName val="2.1.B-PMH Dologi (alábontás)"/>
      <sheetName val="3.A-Önk.- Bér"/>
      <sheetName val="3.B-ÖNK.-Dologi"/>
      <sheetName val="3.ÖNK.-Dologi (alábontás)"/>
      <sheetName val="3.Önk.dologiRégi"/>
      <sheetName val="önkori dologi"/>
      <sheetName val="Korábbi szakfa-ok+egyebek"/>
      <sheetName val="Ellátottak"/>
      <sheetName val="E.műk.c.kiad."/>
      <sheetName val="Beruh.,Felúj. (2)"/>
      <sheetName val="4.felúj"/>
      <sheetName val="4.A. felúj"/>
      <sheetName val="5.beruházás"/>
      <sheetName val="E.felh.c.kiad."/>
      <sheetName val="Fin.kiad."/>
      <sheetName val="6A támogatás"/>
      <sheetName val="6B támogatás"/>
      <sheetName val="7.szakfa."/>
      <sheetName val="szakfa"/>
      <sheetName val="8. sz. mell. "/>
      <sheetName val="9.mell."/>
      <sheetName val="Kötvény kamat és törlesztés (2)"/>
      <sheetName val="Tőketörlesztés (2)"/>
      <sheetName val="10.mell. "/>
      <sheetName val="Előterj.5.mell. (ÚJ LESZ)"/>
      <sheetName val="Előterj.6.mell. (2)"/>
      <sheetName val="Előterj.7.mell."/>
      <sheetName val="Előterj.8.mell."/>
      <sheetName val="11. melléklet"/>
      <sheetName val="Előterj.5.mell."/>
      <sheetName val="Előterj.6.mell."/>
      <sheetName val="Eloterj.6.mell."/>
      <sheetName val="Kötvény kamat és törlesztés"/>
      <sheetName val="Tőketörleszt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öbbletekI."/>
      <sheetName val=" int-ek pótigényei I."/>
      <sheetName val="pótigények-Önkormányzat I."/>
      <sheetName val="int-i atcsop-ok eloterj.3.mell"/>
      <sheetName val="nem változtató kiadás I.mód"/>
      <sheetName val="nem változtató bevétel I.mód"/>
      <sheetName val="változtató I.mód"/>
      <sheetName val="1.sz.mell.ÖSSZEVONT_MÉRLEG"/>
      <sheetName val="1.A.sz.mell  "/>
      <sheetName val="1.B.sz.mell  "/>
      <sheetName val="1.sz.mell.ÖSSZEVONT (Bontas)"/>
      <sheetName val="1.1. sz. mell"/>
      <sheetName val="1.1.0. sz. mell (Bontás)"/>
      <sheetName val="1.1.A. Önk.összes.bevétele"/>
      <sheetName val="Fin.bev"/>
      <sheetName val="int változtató-eloterj.1.mellék"/>
      <sheetName val="intnemváltoztató-előterj2.mell "/>
      <sheetName val="Intézmények összesen"/>
      <sheetName val="PMH"/>
      <sheetName val="Bev. PMH"/>
      <sheetName val="2.1.A-PMH Bér"/>
      <sheetName val="2.1.B-PMH Dologi"/>
      <sheetName val="2.1.B-PMH Dologi (alábontás)"/>
      <sheetName val="KESZ"/>
      <sheetName val="GAMESZ"/>
      <sheetName val="Gyerekkuckó"/>
      <sheetName val="Cinkotai H."/>
      <sheetName val="Napsugár"/>
      <sheetName val="Sashalmi M."/>
      <sheetName val="Margaréta"/>
      <sheetName val="Szentmihályi Játszókert"/>
      <sheetName val="M. Fecskefészek"/>
      <sheetName val="CMH"/>
      <sheetName val="Bölcsőde"/>
      <sheetName val="Terszoc."/>
      <sheetName val="Napraforgó"/>
      <sheetName val="Kerületgazda"/>
      <sheetName val="Őrszolgálat"/>
      <sheetName val="KHEK"/>
      <sheetName val="Int. fin.-Ez"/>
      <sheetName val="3.A.-Önk.- Bér"/>
      <sheetName val="3.B.-ÖNK.-Dologi"/>
      <sheetName val="3.B-ÖNK.-Dologi (alábontás)"/>
      <sheetName val="3.C.Működési kiadások (dologik)"/>
      <sheetName val="4. sz. mell. Ellátottak"/>
      <sheetName val="5. sz. mell. E.műk.c.kiad."/>
      <sheetName val="6.A.6.B. sz.mell.Ber.,Felúj."/>
      <sheetName val="7.sz. mell. E.felh.c.kiad."/>
      <sheetName val="Fin.kiad."/>
      <sheetName val="8. sz. mell. "/>
      <sheetName val="9abc.sz.mell.  "/>
      <sheetName val="1. sz tájékoztató t."/>
      <sheetName val="2. sz tájékoztató tábla"/>
      <sheetName val="3. sz. tájékoztató tábla"/>
      <sheetName val="4.sz. tájékoztató tábla1."/>
      <sheetName val="4.sz. tájékoztató tábla2."/>
      <sheetName val="5. sz. tájékoztató tábla"/>
      <sheetName val="6.sz.tájékoztató tábla"/>
      <sheetName val="COFOG (3)"/>
      <sheetName val="6. Táj.tábla"/>
      <sheetName val="Maradvány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7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H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14"/>
    <col collapsed="false" customWidth="true" hidden="false" outlineLevel="0" max="3" min="3" style="2" width="14.7"/>
    <col collapsed="false" customWidth="true" hidden="false" outlineLevel="0" max="4" min="4" style="1" width="15.13"/>
    <col collapsed="false" customWidth="true" hidden="false" outlineLevel="0" max="5" min="5" style="1" width="13.28"/>
    <col collapsed="false" customWidth="true" hidden="true" outlineLevel="0" max="7" min="6" style="3" width="13.41"/>
    <col collapsed="false" customWidth="false" hidden="true" outlineLevel="0" max="8" min="8" style="3" width="7.99"/>
    <col collapsed="false" customWidth="true" hidden="true" outlineLevel="0" max="9" min="9" style="1" width="13.28"/>
    <col collapsed="false" customWidth="true" hidden="false" outlineLevel="0" max="10" min="10" style="3" width="10.13"/>
    <col collapsed="false" customWidth="false" hidden="false" outlineLevel="0" max="257" min="11" style="3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I1" s="3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I2" s="3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I3" s="3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I4" s="3"/>
    </row>
    <row r="5" customFormat="false" ht="15.95" hidden="false" customHeight="true" outlineLevel="0" collapsed="false">
      <c r="A5" s="5" t="s">
        <v>4</v>
      </c>
      <c r="B5" s="5"/>
      <c r="C5" s="5"/>
      <c r="D5" s="5"/>
      <c r="E5" s="5"/>
      <c r="I5" s="3"/>
    </row>
    <row r="6" customFormat="false" ht="15.95" hidden="false" customHeight="true" outlineLevel="0" collapsed="false">
      <c r="A6" s="6" t="s">
        <v>5</v>
      </c>
      <c r="B6" s="6"/>
      <c r="D6" s="6"/>
      <c r="E6" s="7" t="s">
        <v>6</v>
      </c>
      <c r="I6" s="7"/>
    </row>
    <row r="7" customFormat="false" ht="38.1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1" t="s">
        <v>11</v>
      </c>
      <c r="F7" s="12" t="s">
        <v>12</v>
      </c>
      <c r="G7" s="12" t="s">
        <v>13</v>
      </c>
      <c r="I7" s="11"/>
    </row>
    <row r="8" s="16" customFormat="true" ht="12" hidden="false" customHeight="true" outlineLevel="0" collapsed="false">
      <c r="A8" s="13" t="n">
        <v>1</v>
      </c>
      <c r="B8" s="14" t="n">
        <v>2</v>
      </c>
      <c r="C8" s="14" t="n">
        <v>3</v>
      </c>
      <c r="D8" s="14" t="n">
        <v>4</v>
      </c>
      <c r="E8" s="15" t="n">
        <v>5</v>
      </c>
      <c r="F8" s="3"/>
      <c r="G8" s="3"/>
      <c r="I8" s="15"/>
    </row>
    <row r="9" s="22" customFormat="true" ht="12" hidden="false" customHeight="true" outlineLevel="0" collapsed="false">
      <c r="A9" s="17" t="s">
        <v>14</v>
      </c>
      <c r="B9" s="18" t="s">
        <v>15</v>
      </c>
      <c r="C9" s="19" t="n">
        <f aca="false">+C10+C11+C12+C13+C14+C15</f>
        <v>2869222</v>
      </c>
      <c r="D9" s="19" t="n">
        <f aca="false">+D10+D11+D12+D13+D14+D15</f>
        <v>4434638</v>
      </c>
      <c r="E9" s="19" t="n">
        <f aca="false">+E10+E11+E12+E13+E14+E15</f>
        <v>4434638</v>
      </c>
      <c r="F9" s="20" t="n">
        <v>2716161</v>
      </c>
      <c r="G9" s="20" t="n">
        <v>2716161</v>
      </c>
      <c r="H9" s="21" t="n">
        <f aca="false">+E9-G9</f>
        <v>1718477</v>
      </c>
      <c r="I9" s="19"/>
      <c r="K9" s="21"/>
    </row>
    <row r="10" s="22" customFormat="true" ht="16.5" hidden="false" customHeight="true" outlineLevel="0" collapsed="false">
      <c r="A10" s="23" t="s">
        <v>16</v>
      </c>
      <c r="B10" s="24" t="s">
        <v>17</v>
      </c>
      <c r="C10" s="25" t="n">
        <v>15186</v>
      </c>
      <c r="D10" s="25" t="n">
        <v>1053602</v>
      </c>
      <c r="E10" s="25" t="n">
        <f aca="false">+D10</f>
        <v>1053602</v>
      </c>
      <c r="F10" s="26" t="n">
        <v>0</v>
      </c>
      <c r="G10" s="26" t="n">
        <v>0</v>
      </c>
      <c r="H10" s="21" t="n">
        <f aca="false">+E10-G10</f>
        <v>1053602</v>
      </c>
      <c r="I10" s="25"/>
      <c r="K10" s="21"/>
    </row>
    <row r="11" s="22" customFormat="true" ht="12.75" hidden="false" customHeight="false" outlineLevel="0" collapsed="false">
      <c r="A11" s="27" t="s">
        <v>18</v>
      </c>
      <c r="B11" s="24" t="s">
        <v>19</v>
      </c>
      <c r="C11" s="25" t="n">
        <v>1592495</v>
      </c>
      <c r="D11" s="25" t="n">
        <v>1673178</v>
      </c>
      <c r="E11" s="25" t="n">
        <f aca="false">+D11</f>
        <v>1673178</v>
      </c>
      <c r="F11" s="26" t="n">
        <v>1555501</v>
      </c>
      <c r="G11" s="26" t="n">
        <v>1555501</v>
      </c>
      <c r="H11" s="21" t="n">
        <f aca="false">+E11-G11</f>
        <v>117677</v>
      </c>
      <c r="I11" s="25"/>
      <c r="K11" s="21"/>
    </row>
    <row r="12" s="22" customFormat="true" ht="12" hidden="false" customHeight="true" outlineLevel="0" collapsed="false">
      <c r="A12" s="27" t="s">
        <v>20</v>
      </c>
      <c r="B12" s="24" t="s">
        <v>21</v>
      </c>
      <c r="C12" s="25" t="n">
        <v>1210898</v>
      </c>
      <c r="D12" s="25" t="n">
        <v>1645716</v>
      </c>
      <c r="E12" s="25" t="n">
        <f aca="false">+D12</f>
        <v>1645716</v>
      </c>
      <c r="F12" s="26" t="n">
        <v>1099792</v>
      </c>
      <c r="G12" s="26" t="n">
        <v>1099792</v>
      </c>
      <c r="H12" s="21" t="n">
        <f aca="false">+E12-G12</f>
        <v>545924</v>
      </c>
      <c r="I12" s="25"/>
      <c r="K12" s="21"/>
    </row>
    <row r="13" s="22" customFormat="true" ht="12" hidden="false" customHeight="true" outlineLevel="0" collapsed="false">
      <c r="A13" s="27" t="s">
        <v>22</v>
      </c>
      <c r="B13" s="24" t="s">
        <v>23</v>
      </c>
      <c r="C13" s="25" t="n">
        <v>45024</v>
      </c>
      <c r="D13" s="25" t="n">
        <v>41416</v>
      </c>
      <c r="E13" s="25" t="n">
        <f aca="false">+D13</f>
        <v>41416</v>
      </c>
      <c r="F13" s="26" t="n">
        <v>38028</v>
      </c>
      <c r="G13" s="26" t="n">
        <v>38028</v>
      </c>
      <c r="H13" s="21" t="n">
        <f aca="false">+E13-G13</f>
        <v>3388</v>
      </c>
      <c r="I13" s="25"/>
      <c r="K13" s="21"/>
    </row>
    <row r="14" s="22" customFormat="true" ht="12" hidden="false" customHeight="true" outlineLevel="0" collapsed="false">
      <c r="A14" s="27" t="s">
        <v>24</v>
      </c>
      <c r="B14" s="24" t="s">
        <v>25</v>
      </c>
      <c r="C14" s="25" t="n">
        <v>520</v>
      </c>
      <c r="D14" s="25" t="n">
        <v>0</v>
      </c>
      <c r="E14" s="25" t="n">
        <f aca="false">+D14</f>
        <v>0</v>
      </c>
      <c r="F14" s="26" t="n">
        <v>22840</v>
      </c>
      <c r="G14" s="26" t="n">
        <v>22840</v>
      </c>
      <c r="H14" s="21" t="n">
        <f aca="false">+E14-G14</f>
        <v>-22840</v>
      </c>
      <c r="I14" s="25"/>
      <c r="K14" s="21"/>
    </row>
    <row r="15" s="22" customFormat="true" ht="13.5" hidden="false" customHeight="true" outlineLevel="0" collapsed="false">
      <c r="A15" s="28" t="s">
        <v>26</v>
      </c>
      <c r="B15" s="24" t="s">
        <v>27</v>
      </c>
      <c r="C15" s="25" t="n">
        <v>5099</v>
      </c>
      <c r="D15" s="25" t="n">
        <v>20726</v>
      </c>
      <c r="E15" s="25" t="n">
        <f aca="false">+D15</f>
        <v>20726</v>
      </c>
      <c r="F15" s="26" t="n">
        <v>0</v>
      </c>
      <c r="G15" s="26" t="n">
        <v>0</v>
      </c>
      <c r="H15" s="21" t="n">
        <f aca="false">+E15-G15</f>
        <v>20726</v>
      </c>
      <c r="I15" s="25"/>
      <c r="K15" s="21"/>
    </row>
    <row r="16" s="22" customFormat="true" ht="12" hidden="false" customHeight="true" outlineLevel="0" collapsed="false">
      <c r="A16" s="17" t="s">
        <v>28</v>
      </c>
      <c r="B16" s="18" t="s">
        <v>29</v>
      </c>
      <c r="C16" s="19" t="n">
        <f aca="false">+C17+C18+C19+C20+C21</f>
        <v>1771222</v>
      </c>
      <c r="D16" s="19" t="n">
        <f aca="false">+D17+D18+D19+D20+D21</f>
        <v>2939897</v>
      </c>
      <c r="E16" s="19" t="n">
        <f aca="false">+E17+E18+E19+E20+E21</f>
        <v>2939897</v>
      </c>
      <c r="F16" s="20" t="n">
        <v>1510670</v>
      </c>
      <c r="G16" s="20" t="n">
        <v>1510670</v>
      </c>
      <c r="H16" s="21" t="n">
        <f aca="false">+E16-G16</f>
        <v>1429227</v>
      </c>
      <c r="I16" s="19"/>
      <c r="K16" s="21"/>
    </row>
    <row r="17" s="22" customFormat="true" ht="12" hidden="false" customHeight="true" outlineLevel="0" collapsed="false">
      <c r="A17" s="23" t="s">
        <v>30</v>
      </c>
      <c r="B17" s="24" t="s">
        <v>31</v>
      </c>
      <c r="C17" s="25" t="n">
        <v>131699</v>
      </c>
      <c r="D17" s="25" t="n">
        <v>58997</v>
      </c>
      <c r="E17" s="25" t="n">
        <f aca="false">+D17</f>
        <v>58997</v>
      </c>
      <c r="F17" s="26" t="n">
        <v>116019</v>
      </c>
      <c r="G17" s="26" t="n">
        <v>116019</v>
      </c>
      <c r="H17" s="21" t="n">
        <f aca="false">+E17-G17</f>
        <v>-57022</v>
      </c>
      <c r="I17" s="25"/>
      <c r="K17" s="21"/>
    </row>
    <row r="18" s="22" customFormat="true" ht="12" hidden="false" customHeight="true" outlineLevel="0" collapsed="false">
      <c r="A18" s="27" t="s">
        <v>32</v>
      </c>
      <c r="B18" s="29" t="s">
        <v>33</v>
      </c>
      <c r="C18" s="25" t="n">
        <v>0</v>
      </c>
      <c r="D18" s="25" t="n">
        <v>0</v>
      </c>
      <c r="E18" s="25" t="n">
        <v>0</v>
      </c>
      <c r="F18" s="26" t="n">
        <v>0</v>
      </c>
      <c r="G18" s="26" t="n">
        <v>0</v>
      </c>
      <c r="H18" s="21" t="n">
        <f aca="false">+E18-G18</f>
        <v>0</v>
      </c>
      <c r="I18" s="25"/>
      <c r="K18" s="21"/>
    </row>
    <row r="19" s="22" customFormat="true" ht="12" hidden="false" customHeight="true" outlineLevel="0" collapsed="false">
      <c r="A19" s="27" t="s">
        <v>34</v>
      </c>
      <c r="B19" s="29" t="s">
        <v>35</v>
      </c>
      <c r="C19" s="25" t="n">
        <v>0</v>
      </c>
      <c r="D19" s="25" t="n">
        <v>0</v>
      </c>
      <c r="E19" s="25" t="n">
        <v>0</v>
      </c>
      <c r="F19" s="26" t="n">
        <v>0</v>
      </c>
      <c r="G19" s="26" t="n">
        <v>0</v>
      </c>
      <c r="H19" s="21" t="n">
        <f aca="false">+E19-G19</f>
        <v>0</v>
      </c>
      <c r="I19" s="25"/>
      <c r="K19" s="21"/>
    </row>
    <row r="20" s="22" customFormat="true" ht="12" hidden="false" customHeight="true" outlineLevel="0" collapsed="false">
      <c r="A20" s="27" t="s">
        <v>36</v>
      </c>
      <c r="B20" s="29" t="s">
        <v>37</v>
      </c>
      <c r="C20" s="25" t="n">
        <v>0</v>
      </c>
      <c r="D20" s="25" t="n">
        <v>0</v>
      </c>
      <c r="E20" s="25" t="n">
        <v>0</v>
      </c>
      <c r="F20" s="26" t="n">
        <v>0</v>
      </c>
      <c r="G20" s="26" t="n">
        <v>0</v>
      </c>
      <c r="H20" s="21" t="n">
        <f aca="false">+E20-G20</f>
        <v>0</v>
      </c>
      <c r="I20" s="25"/>
      <c r="K20" s="21"/>
    </row>
    <row r="21" s="22" customFormat="true" ht="12" hidden="false" customHeight="true" outlineLevel="0" collapsed="false">
      <c r="A21" s="27" t="s">
        <v>38</v>
      </c>
      <c r="B21" s="29" t="s">
        <v>39</v>
      </c>
      <c r="C21" s="25" t="n">
        <v>1639523</v>
      </c>
      <c r="D21" s="25" t="n">
        <v>2880900</v>
      </c>
      <c r="E21" s="25" t="n">
        <f aca="false">+D21</f>
        <v>2880900</v>
      </c>
      <c r="F21" s="26" t="n">
        <v>1394651</v>
      </c>
      <c r="G21" s="26" t="n">
        <v>1394651</v>
      </c>
      <c r="H21" s="21" t="n">
        <f aca="false">+E21-G21</f>
        <v>1486249</v>
      </c>
      <c r="I21" s="25"/>
      <c r="K21" s="21"/>
    </row>
    <row r="22" s="22" customFormat="true" ht="12" hidden="false" customHeight="true" outlineLevel="0" collapsed="false">
      <c r="A22" s="28" t="s">
        <v>40</v>
      </c>
      <c r="B22" s="30" t="s">
        <v>41</v>
      </c>
      <c r="C22" s="25" t="n">
        <v>0</v>
      </c>
      <c r="D22" s="25" t="n">
        <v>0</v>
      </c>
      <c r="E22" s="25" t="n">
        <f aca="false">+D22</f>
        <v>0</v>
      </c>
      <c r="F22" s="26" t="n">
        <v>0</v>
      </c>
      <c r="G22" s="26" t="n">
        <v>0</v>
      </c>
      <c r="H22" s="21" t="n">
        <f aca="false">+E22-G22</f>
        <v>0</v>
      </c>
      <c r="I22" s="25"/>
      <c r="K22" s="21"/>
    </row>
    <row r="23" s="22" customFormat="true" ht="12" hidden="false" customHeight="true" outlineLevel="0" collapsed="false">
      <c r="A23" s="17" t="s">
        <v>42</v>
      </c>
      <c r="B23" s="31" t="s">
        <v>43</v>
      </c>
      <c r="C23" s="19" t="n">
        <f aca="false">+C24+C25+C26+C27+C28</f>
        <v>3370685</v>
      </c>
      <c r="D23" s="19" t="n">
        <f aca="false">+D24+D25+D26+D27+D28</f>
        <v>5409815</v>
      </c>
      <c r="E23" s="19" t="n">
        <f aca="false">+E24+E25+E26+E27+E28</f>
        <v>5409815</v>
      </c>
      <c r="F23" s="20" t="n">
        <v>5029105</v>
      </c>
      <c r="G23" s="20" t="n">
        <v>5029105</v>
      </c>
      <c r="H23" s="21" t="n">
        <f aca="false">+E23-G23</f>
        <v>380710</v>
      </c>
      <c r="I23" s="19"/>
      <c r="K23" s="21"/>
    </row>
    <row r="24" s="22" customFormat="true" ht="12" hidden="false" customHeight="true" outlineLevel="0" collapsed="false">
      <c r="A24" s="23" t="s">
        <v>44</v>
      </c>
      <c r="B24" s="24" t="s">
        <v>45</v>
      </c>
      <c r="C24" s="25" t="n">
        <v>159054</v>
      </c>
      <c r="D24" s="25" t="n">
        <v>2411029</v>
      </c>
      <c r="E24" s="25" t="n">
        <f aca="false">+D24</f>
        <v>2411029</v>
      </c>
      <c r="F24" s="26" t="n">
        <v>62424</v>
      </c>
      <c r="G24" s="26" t="n">
        <v>62424</v>
      </c>
      <c r="H24" s="21" t="n">
        <f aca="false">+E24-G24</f>
        <v>2348605</v>
      </c>
      <c r="I24" s="25"/>
      <c r="K24" s="21"/>
    </row>
    <row r="25" s="22" customFormat="true" ht="12" hidden="false" customHeight="true" outlineLevel="0" collapsed="false">
      <c r="A25" s="27" t="s">
        <v>46</v>
      </c>
      <c r="B25" s="29" t="s">
        <v>47</v>
      </c>
      <c r="C25" s="25" t="n">
        <v>0</v>
      </c>
      <c r="D25" s="25" t="n">
        <v>0</v>
      </c>
      <c r="E25" s="25" t="n">
        <f aca="false">+D25</f>
        <v>0</v>
      </c>
      <c r="F25" s="26" t="n">
        <v>0</v>
      </c>
      <c r="G25" s="26" t="n">
        <v>0</v>
      </c>
      <c r="H25" s="21" t="n">
        <f aca="false">+E25-G25</f>
        <v>0</v>
      </c>
      <c r="I25" s="25"/>
      <c r="K25" s="21"/>
    </row>
    <row r="26" s="22" customFormat="true" ht="12" hidden="false" customHeight="true" outlineLevel="0" collapsed="false">
      <c r="A26" s="27" t="s">
        <v>48</v>
      </c>
      <c r="B26" s="29" t="s">
        <v>49</v>
      </c>
      <c r="C26" s="25" t="n">
        <v>0</v>
      </c>
      <c r="D26" s="25" t="n">
        <v>0</v>
      </c>
      <c r="E26" s="25" t="n">
        <f aca="false">+D26</f>
        <v>0</v>
      </c>
      <c r="F26" s="26" t="n">
        <v>0</v>
      </c>
      <c r="G26" s="26" t="n">
        <v>0</v>
      </c>
      <c r="H26" s="21" t="n">
        <f aca="false">+E26-G26</f>
        <v>0</v>
      </c>
      <c r="I26" s="25"/>
      <c r="K26" s="21"/>
    </row>
    <row r="27" s="22" customFormat="true" ht="12" hidden="false" customHeight="true" outlineLevel="0" collapsed="false">
      <c r="A27" s="27" t="s">
        <v>50</v>
      </c>
      <c r="B27" s="29" t="s">
        <v>51</v>
      </c>
      <c r="C27" s="25" t="n">
        <v>0</v>
      </c>
      <c r="D27" s="25" t="n">
        <v>0</v>
      </c>
      <c r="E27" s="25" t="n">
        <f aca="false">+D27</f>
        <v>0</v>
      </c>
      <c r="F27" s="26" t="n">
        <v>0</v>
      </c>
      <c r="G27" s="26" t="n">
        <v>0</v>
      </c>
      <c r="H27" s="21" t="n">
        <f aca="false">+E27-G27</f>
        <v>0</v>
      </c>
      <c r="I27" s="25"/>
      <c r="K27" s="21"/>
    </row>
    <row r="28" s="22" customFormat="true" ht="12" hidden="false" customHeight="true" outlineLevel="0" collapsed="false">
      <c r="A28" s="27" t="s">
        <v>52</v>
      </c>
      <c r="B28" s="29" t="s">
        <v>53</v>
      </c>
      <c r="C28" s="25" t="n">
        <v>3211631</v>
      </c>
      <c r="D28" s="25" t="n">
        <v>2998786</v>
      </c>
      <c r="E28" s="25" t="n">
        <f aca="false">+D28</f>
        <v>2998786</v>
      </c>
      <c r="F28" s="26" t="n">
        <v>4966681</v>
      </c>
      <c r="G28" s="26" t="n">
        <v>4966681</v>
      </c>
      <c r="H28" s="21" t="n">
        <f aca="false">+E28-G28</f>
        <v>-1967895</v>
      </c>
      <c r="I28" s="25"/>
      <c r="K28" s="21"/>
    </row>
    <row r="29" s="22" customFormat="true" ht="12" hidden="false" customHeight="true" outlineLevel="0" collapsed="false">
      <c r="A29" s="28" t="s">
        <v>54</v>
      </c>
      <c r="B29" s="30" t="s">
        <v>55</v>
      </c>
      <c r="C29" s="25" t="n">
        <v>331082</v>
      </c>
      <c r="D29" s="25" t="n">
        <v>0</v>
      </c>
      <c r="E29" s="25" t="n">
        <f aca="false">+D29</f>
        <v>0</v>
      </c>
      <c r="F29" s="26" t="n">
        <v>0</v>
      </c>
      <c r="G29" s="26" t="n">
        <v>0</v>
      </c>
      <c r="H29" s="21" t="n">
        <f aca="false">+E29-G29</f>
        <v>0</v>
      </c>
      <c r="I29" s="25"/>
      <c r="K29" s="21"/>
    </row>
    <row r="30" s="22" customFormat="true" ht="12" hidden="false" customHeight="true" outlineLevel="0" collapsed="false">
      <c r="A30" s="17" t="s">
        <v>56</v>
      </c>
      <c r="B30" s="31" t="s">
        <v>57</v>
      </c>
      <c r="C30" s="32" t="n">
        <f aca="false">+C31+C34+C35+C36</f>
        <v>5841027</v>
      </c>
      <c r="D30" s="32" t="n">
        <f aca="false">+D31+D34+D35+D36</f>
        <v>6474213</v>
      </c>
      <c r="E30" s="32" t="n">
        <f aca="false">+E31+E34+E35+E36</f>
        <v>6474213</v>
      </c>
      <c r="F30" s="20" t="n">
        <v>6851950</v>
      </c>
      <c r="G30" s="20" t="n">
        <v>6851950</v>
      </c>
      <c r="H30" s="21" t="n">
        <f aca="false">+E30-G30</f>
        <v>-377737</v>
      </c>
      <c r="I30" s="32"/>
      <c r="K30" s="21"/>
    </row>
    <row r="31" s="22" customFormat="true" ht="12" hidden="false" customHeight="true" outlineLevel="0" collapsed="false">
      <c r="A31" s="23" t="s">
        <v>58</v>
      </c>
      <c r="B31" s="24" t="s">
        <v>59</v>
      </c>
      <c r="C31" s="25" t="n">
        <v>5781595</v>
      </c>
      <c r="D31" s="25" t="n">
        <v>6393014</v>
      </c>
      <c r="E31" s="25" t="n">
        <f aca="false">+D31</f>
        <v>6393014</v>
      </c>
      <c r="F31" s="33" t="n">
        <v>6579660</v>
      </c>
      <c r="G31" s="33" t="n">
        <v>6579660</v>
      </c>
      <c r="H31" s="21" t="n">
        <f aca="false">+E31-G31</f>
        <v>-186646</v>
      </c>
      <c r="I31" s="25"/>
      <c r="K31" s="21"/>
    </row>
    <row r="32" s="22" customFormat="true" ht="12" hidden="false" customHeight="true" outlineLevel="0" collapsed="false">
      <c r="A32" s="27" t="s">
        <v>60</v>
      </c>
      <c r="B32" s="29" t="s">
        <v>61</v>
      </c>
      <c r="C32" s="25" t="n">
        <v>725526</v>
      </c>
      <c r="D32" s="25" t="n">
        <v>798107</v>
      </c>
      <c r="E32" s="25" t="n">
        <f aca="false">+D32</f>
        <v>798107</v>
      </c>
      <c r="F32" s="33" t="n">
        <v>759985</v>
      </c>
      <c r="G32" s="33" t="n">
        <v>759985</v>
      </c>
      <c r="H32" s="21" t="n">
        <f aca="false">+E32-G32</f>
        <v>38122</v>
      </c>
      <c r="I32" s="25"/>
      <c r="K32" s="21"/>
    </row>
    <row r="33" s="22" customFormat="true" ht="12" hidden="false" customHeight="true" outlineLevel="0" collapsed="false">
      <c r="A33" s="27" t="s">
        <v>62</v>
      </c>
      <c r="B33" s="29" t="s">
        <v>63</v>
      </c>
      <c r="C33" s="25" t="n">
        <v>5056069</v>
      </c>
      <c r="D33" s="25" t="n">
        <v>5594907</v>
      </c>
      <c r="E33" s="25" t="n">
        <f aca="false">+D33</f>
        <v>5594907</v>
      </c>
      <c r="F33" s="33" t="n">
        <v>5819675</v>
      </c>
      <c r="G33" s="33" t="n">
        <v>5819675</v>
      </c>
      <c r="H33" s="21" t="n">
        <f aca="false">+E33-G33</f>
        <v>-224768</v>
      </c>
      <c r="I33" s="25"/>
      <c r="K33" s="21"/>
    </row>
    <row r="34" s="22" customFormat="true" ht="12" hidden="false" customHeight="true" outlineLevel="0" collapsed="false">
      <c r="A34" s="27" t="s">
        <v>64</v>
      </c>
      <c r="B34" s="29" t="s">
        <v>65</v>
      </c>
      <c r="C34" s="25" t="n">
        <v>0</v>
      </c>
      <c r="D34" s="25" t="n">
        <v>0</v>
      </c>
      <c r="E34" s="25" t="n">
        <f aca="false">+D34</f>
        <v>0</v>
      </c>
      <c r="F34" s="33" t="n">
        <v>239582</v>
      </c>
      <c r="G34" s="33" t="n">
        <v>239582</v>
      </c>
      <c r="H34" s="21" t="n">
        <f aca="false">+E34-G34</f>
        <v>-239582</v>
      </c>
      <c r="I34" s="25"/>
      <c r="K34" s="21"/>
    </row>
    <row r="35" s="22" customFormat="true" ht="12" hidden="false" customHeight="true" outlineLevel="0" collapsed="false">
      <c r="A35" s="27" t="s">
        <v>66</v>
      </c>
      <c r="B35" s="29" t="s">
        <v>67</v>
      </c>
      <c r="C35" s="25" t="n">
        <v>3906</v>
      </c>
      <c r="D35" s="25" t="n">
        <v>3832</v>
      </c>
      <c r="E35" s="25" t="n">
        <f aca="false">+D35</f>
        <v>3832</v>
      </c>
      <c r="F35" s="33" t="n">
        <v>8253</v>
      </c>
      <c r="G35" s="33" t="n">
        <v>8253</v>
      </c>
      <c r="H35" s="21" t="n">
        <f aca="false">+E35-G35</f>
        <v>-4421</v>
      </c>
      <c r="I35" s="25"/>
      <c r="K35" s="21"/>
    </row>
    <row r="36" s="22" customFormat="true" ht="12" hidden="false" customHeight="true" outlineLevel="0" collapsed="false">
      <c r="A36" s="28" t="s">
        <v>68</v>
      </c>
      <c r="B36" s="30" t="s">
        <v>69</v>
      </c>
      <c r="C36" s="25" t="n">
        <v>55526</v>
      </c>
      <c r="D36" s="25" t="n">
        <v>77367</v>
      </c>
      <c r="E36" s="25" t="n">
        <f aca="false">+D36</f>
        <v>77367</v>
      </c>
      <c r="F36" s="33" t="n">
        <v>24455</v>
      </c>
      <c r="G36" s="33" t="n">
        <v>24455</v>
      </c>
      <c r="H36" s="21" t="n">
        <f aca="false">+E36-G36</f>
        <v>52912</v>
      </c>
      <c r="I36" s="25"/>
      <c r="K36" s="21"/>
    </row>
    <row r="37" s="22" customFormat="true" ht="12" hidden="false" customHeight="true" outlineLevel="0" collapsed="false">
      <c r="A37" s="17" t="s">
        <v>70</v>
      </c>
      <c r="B37" s="31" t="s">
        <v>71</v>
      </c>
      <c r="C37" s="19" t="n">
        <f aca="false">SUM(C38:C48)</f>
        <v>1215966</v>
      </c>
      <c r="D37" s="19" t="n">
        <f aca="false">SUM(D38:D48)</f>
        <v>1361218</v>
      </c>
      <c r="E37" s="19" t="n">
        <f aca="false">SUM(E38:E48)</f>
        <v>1361218</v>
      </c>
      <c r="F37" s="20" t="n">
        <v>1396339</v>
      </c>
      <c r="G37" s="20" t="n">
        <v>1396339</v>
      </c>
      <c r="H37" s="21" t="n">
        <f aca="false">+E37-G37</f>
        <v>-35121</v>
      </c>
      <c r="I37" s="19"/>
      <c r="K37" s="21"/>
    </row>
    <row r="38" s="22" customFormat="true" ht="12" hidden="false" customHeight="true" outlineLevel="0" collapsed="false">
      <c r="A38" s="23" t="s">
        <v>72</v>
      </c>
      <c r="B38" s="24" t="s">
        <v>73</v>
      </c>
      <c r="C38" s="25" t="n">
        <v>516</v>
      </c>
      <c r="D38" s="25" t="n">
        <v>1483</v>
      </c>
      <c r="E38" s="25" t="n">
        <f aca="false">+D38</f>
        <v>1483</v>
      </c>
      <c r="F38" s="26" t="n">
        <v>1024</v>
      </c>
      <c r="G38" s="26" t="n">
        <v>1024</v>
      </c>
      <c r="H38" s="21" t="n">
        <f aca="false">+E38-G38</f>
        <v>459</v>
      </c>
      <c r="I38" s="25"/>
      <c r="K38" s="21"/>
    </row>
    <row r="39" s="22" customFormat="true" ht="12" hidden="false" customHeight="true" outlineLevel="0" collapsed="false">
      <c r="A39" s="27" t="s">
        <v>74</v>
      </c>
      <c r="B39" s="29" t="s">
        <v>75</v>
      </c>
      <c r="C39" s="25" t="n">
        <v>223610</v>
      </c>
      <c r="D39" s="25" t="n">
        <v>237696</v>
      </c>
      <c r="E39" s="25" t="n">
        <f aca="false">+D39</f>
        <v>237696</v>
      </c>
      <c r="F39" s="26" t="n">
        <v>287166</v>
      </c>
      <c r="G39" s="26" t="n">
        <v>287166</v>
      </c>
      <c r="H39" s="21" t="n">
        <f aca="false">+E39-G39</f>
        <v>-49470</v>
      </c>
      <c r="I39" s="25"/>
      <c r="K39" s="21"/>
    </row>
    <row r="40" s="22" customFormat="true" ht="12" hidden="false" customHeight="true" outlineLevel="0" collapsed="false">
      <c r="A40" s="27" t="s">
        <v>76</v>
      </c>
      <c r="B40" s="29" t="s">
        <v>77</v>
      </c>
      <c r="C40" s="25" t="n">
        <v>63193</v>
      </c>
      <c r="D40" s="25" t="n">
        <v>49997</v>
      </c>
      <c r="E40" s="25" t="n">
        <f aca="false">+D40</f>
        <v>49997</v>
      </c>
      <c r="F40" s="26" t="n">
        <v>49524</v>
      </c>
      <c r="G40" s="26" t="n">
        <v>49524</v>
      </c>
      <c r="H40" s="21" t="n">
        <f aca="false">+E40-G40</f>
        <v>473</v>
      </c>
      <c r="I40" s="25"/>
      <c r="K40" s="21"/>
    </row>
    <row r="41" s="22" customFormat="true" ht="12" hidden="false" customHeight="true" outlineLevel="0" collapsed="false">
      <c r="A41" s="27" t="s">
        <v>78</v>
      </c>
      <c r="B41" s="29" t="s">
        <v>79</v>
      </c>
      <c r="C41" s="25" t="n">
        <v>337871</v>
      </c>
      <c r="D41" s="25" t="n">
        <v>331039</v>
      </c>
      <c r="E41" s="25" t="n">
        <f aca="false">+D41</f>
        <v>331039</v>
      </c>
      <c r="F41" s="26" t="n">
        <v>332435</v>
      </c>
      <c r="G41" s="26" t="n">
        <v>332435</v>
      </c>
      <c r="H41" s="21" t="n">
        <f aca="false">+E41-G41</f>
        <v>-1396</v>
      </c>
      <c r="I41" s="25"/>
      <c r="K41" s="21"/>
    </row>
    <row r="42" s="22" customFormat="true" ht="12" hidden="false" customHeight="true" outlineLevel="0" collapsed="false">
      <c r="A42" s="27" t="s">
        <v>80</v>
      </c>
      <c r="B42" s="29" t="s">
        <v>81</v>
      </c>
      <c r="C42" s="25" t="n">
        <v>262617</v>
      </c>
      <c r="D42" s="25" t="n">
        <v>311587</v>
      </c>
      <c r="E42" s="25" t="n">
        <f aca="false">+D42</f>
        <v>311587</v>
      </c>
      <c r="F42" s="26" t="n">
        <v>339133</v>
      </c>
      <c r="G42" s="26" t="n">
        <v>339133</v>
      </c>
      <c r="H42" s="21" t="n">
        <f aca="false">+E42-G42</f>
        <v>-27546</v>
      </c>
      <c r="I42" s="25"/>
      <c r="K42" s="21"/>
    </row>
    <row r="43" s="22" customFormat="true" ht="12" hidden="false" customHeight="true" outlineLevel="0" collapsed="false">
      <c r="A43" s="27" t="s">
        <v>82</v>
      </c>
      <c r="B43" s="29" t="s">
        <v>83</v>
      </c>
      <c r="C43" s="25" t="n">
        <v>111226</v>
      </c>
      <c r="D43" s="25" t="n">
        <v>123064</v>
      </c>
      <c r="E43" s="25" t="n">
        <f aca="false">+D43</f>
        <v>123064</v>
      </c>
      <c r="F43" s="26" t="n">
        <v>134821</v>
      </c>
      <c r="G43" s="26" t="n">
        <v>134821</v>
      </c>
      <c r="H43" s="21" t="n">
        <f aca="false">+E43-G43</f>
        <v>-11757</v>
      </c>
      <c r="I43" s="25"/>
      <c r="K43" s="21"/>
    </row>
    <row r="44" s="22" customFormat="true" ht="12" hidden="false" customHeight="true" outlineLevel="0" collapsed="false">
      <c r="A44" s="27" t="s">
        <v>84</v>
      </c>
      <c r="B44" s="29" t="s">
        <v>85</v>
      </c>
      <c r="C44" s="25" t="n">
        <v>153368</v>
      </c>
      <c r="D44" s="25" t="n">
        <v>223211</v>
      </c>
      <c r="E44" s="25" t="n">
        <f aca="false">+D44</f>
        <v>223211</v>
      </c>
      <c r="F44" s="26" t="n">
        <v>184560</v>
      </c>
      <c r="G44" s="26" t="n">
        <v>184560</v>
      </c>
      <c r="H44" s="21" t="n">
        <f aca="false">+E44-G44</f>
        <v>38651</v>
      </c>
      <c r="I44" s="25"/>
      <c r="K44" s="21"/>
    </row>
    <row r="45" s="22" customFormat="true" ht="12" hidden="false" customHeight="true" outlineLevel="0" collapsed="false">
      <c r="A45" s="27" t="s">
        <v>86</v>
      </c>
      <c r="B45" s="29" t="s">
        <v>87</v>
      </c>
      <c r="C45" s="25" t="n">
        <v>45322</v>
      </c>
      <c r="D45" s="25" t="n">
        <v>58164</v>
      </c>
      <c r="E45" s="25" t="n">
        <f aca="false">+D45</f>
        <v>58164</v>
      </c>
      <c r="F45" s="26" t="n">
        <v>40628</v>
      </c>
      <c r="G45" s="26" t="n">
        <v>40628</v>
      </c>
      <c r="H45" s="21" t="n">
        <f aca="false">+E45-G45</f>
        <v>17536</v>
      </c>
      <c r="I45" s="25"/>
      <c r="K45" s="21"/>
    </row>
    <row r="46" s="22" customFormat="true" ht="12" hidden="false" customHeight="true" outlineLevel="0" collapsed="false">
      <c r="A46" s="27" t="s">
        <v>88</v>
      </c>
      <c r="B46" s="29" t="s">
        <v>89</v>
      </c>
      <c r="C46" s="25" t="n">
        <v>0</v>
      </c>
      <c r="D46" s="25" t="n">
        <v>0</v>
      </c>
      <c r="E46" s="25" t="n">
        <f aca="false">+D46</f>
        <v>0</v>
      </c>
      <c r="F46" s="26" t="n">
        <v>5</v>
      </c>
      <c r="G46" s="26" t="n">
        <v>5</v>
      </c>
      <c r="H46" s="21" t="n">
        <f aca="false">+E46-G46</f>
        <v>-5</v>
      </c>
      <c r="I46" s="25"/>
      <c r="K46" s="21"/>
    </row>
    <row r="47" s="22" customFormat="true" ht="12" hidden="false" customHeight="true" outlineLevel="0" collapsed="false">
      <c r="A47" s="28" t="s">
        <v>90</v>
      </c>
      <c r="B47" s="34" t="s">
        <v>91</v>
      </c>
      <c r="C47" s="25" t="n">
        <v>2806</v>
      </c>
      <c r="D47" s="25" t="n">
        <v>1419</v>
      </c>
      <c r="E47" s="25" t="n">
        <f aca="false">+D47</f>
        <v>1419</v>
      </c>
      <c r="F47" s="26" t="n">
        <v>470</v>
      </c>
      <c r="G47" s="26" t="n">
        <v>470</v>
      </c>
      <c r="H47" s="21" t="n">
        <f aca="false">+E47-G47</f>
        <v>949</v>
      </c>
      <c r="I47" s="25"/>
      <c r="K47" s="21"/>
    </row>
    <row r="48" s="22" customFormat="true" ht="12" hidden="false" customHeight="true" outlineLevel="0" collapsed="false">
      <c r="A48" s="28" t="s">
        <v>92</v>
      </c>
      <c r="B48" s="30" t="s">
        <v>93</v>
      </c>
      <c r="C48" s="25" t="n">
        <v>15437</v>
      </c>
      <c r="D48" s="25" t="n">
        <v>23558</v>
      </c>
      <c r="E48" s="25" t="n">
        <f aca="false">+D48</f>
        <v>23558</v>
      </c>
      <c r="F48" s="26" t="n">
        <v>26573</v>
      </c>
      <c r="G48" s="26" t="n">
        <v>26573</v>
      </c>
      <c r="H48" s="21" t="n">
        <f aca="false">+E48-G48</f>
        <v>-3015</v>
      </c>
      <c r="I48" s="25"/>
      <c r="K48" s="21"/>
    </row>
    <row r="49" s="22" customFormat="true" ht="12" hidden="false" customHeight="true" outlineLevel="0" collapsed="false">
      <c r="A49" s="17" t="s">
        <v>94</v>
      </c>
      <c r="B49" s="31" t="s">
        <v>95</v>
      </c>
      <c r="C49" s="19" t="n">
        <f aca="false">SUM(C50:C54)</f>
        <v>299851</v>
      </c>
      <c r="D49" s="19" t="n">
        <f aca="false">SUM(D50:D54)</f>
        <v>820582</v>
      </c>
      <c r="E49" s="19" t="n">
        <f aca="false">SUM(E50:E54)</f>
        <v>820582</v>
      </c>
      <c r="F49" s="20" t="n">
        <v>532167</v>
      </c>
      <c r="G49" s="20" t="n">
        <v>532167</v>
      </c>
      <c r="H49" s="21" t="n">
        <f aca="false">+E49-G49</f>
        <v>288415</v>
      </c>
      <c r="I49" s="19"/>
      <c r="K49" s="21"/>
    </row>
    <row r="50" s="22" customFormat="true" ht="12" hidden="false" customHeight="true" outlineLevel="0" collapsed="false">
      <c r="A50" s="23" t="s">
        <v>96</v>
      </c>
      <c r="B50" s="24" t="s">
        <v>97</v>
      </c>
      <c r="C50" s="25" t="n">
        <v>0</v>
      </c>
      <c r="D50" s="25" t="n">
        <v>0</v>
      </c>
      <c r="E50" s="25" t="n">
        <f aca="false">+D50</f>
        <v>0</v>
      </c>
      <c r="F50" s="35" t="n">
        <v>0</v>
      </c>
      <c r="G50" s="35" t="n">
        <v>0</v>
      </c>
      <c r="H50" s="21" t="n">
        <f aca="false">+E50-G50</f>
        <v>0</v>
      </c>
      <c r="I50" s="25"/>
      <c r="K50" s="21"/>
    </row>
    <row r="51" s="22" customFormat="true" ht="12" hidden="false" customHeight="true" outlineLevel="0" collapsed="false">
      <c r="A51" s="27" t="s">
        <v>98</v>
      </c>
      <c r="B51" s="29" t="s">
        <v>99</v>
      </c>
      <c r="C51" s="25" t="n">
        <v>299741</v>
      </c>
      <c r="D51" s="25" t="n">
        <v>819022</v>
      </c>
      <c r="E51" s="25" t="n">
        <f aca="false">+D51</f>
        <v>819022</v>
      </c>
      <c r="F51" s="35" t="n">
        <v>529765</v>
      </c>
      <c r="G51" s="35" t="n">
        <v>529765</v>
      </c>
      <c r="H51" s="21" t="n">
        <f aca="false">+E51-G51</f>
        <v>289257</v>
      </c>
      <c r="I51" s="25"/>
      <c r="K51" s="21"/>
    </row>
    <row r="52" s="22" customFormat="true" ht="12" hidden="false" customHeight="true" outlineLevel="0" collapsed="false">
      <c r="A52" s="27" t="s">
        <v>100</v>
      </c>
      <c r="B52" s="29" t="s">
        <v>101</v>
      </c>
      <c r="C52" s="25" t="n">
        <v>110</v>
      </c>
      <c r="D52" s="25" t="n">
        <v>1560</v>
      </c>
      <c r="E52" s="25" t="n">
        <f aca="false">+D52</f>
        <v>1560</v>
      </c>
      <c r="F52" s="35" t="n">
        <v>2402</v>
      </c>
      <c r="G52" s="35" t="n">
        <v>2402</v>
      </c>
      <c r="H52" s="21" t="n">
        <f aca="false">+E52-G52</f>
        <v>-842</v>
      </c>
      <c r="I52" s="25"/>
      <c r="K52" s="21"/>
    </row>
    <row r="53" s="22" customFormat="true" ht="12" hidden="false" customHeight="true" outlineLevel="0" collapsed="false">
      <c r="A53" s="27" t="s">
        <v>102</v>
      </c>
      <c r="B53" s="29" t="s">
        <v>103</v>
      </c>
      <c r="C53" s="25" t="n">
        <v>0</v>
      </c>
      <c r="D53" s="25" t="n">
        <v>0</v>
      </c>
      <c r="E53" s="25" t="n">
        <f aca="false">+D53</f>
        <v>0</v>
      </c>
      <c r="F53" s="35" t="n">
        <v>0</v>
      </c>
      <c r="G53" s="35" t="n">
        <v>0</v>
      </c>
      <c r="H53" s="21" t="n">
        <f aca="false">+E53-G53</f>
        <v>0</v>
      </c>
      <c r="I53" s="25"/>
      <c r="K53" s="21"/>
    </row>
    <row r="54" s="22" customFormat="true" ht="12" hidden="false" customHeight="true" outlineLevel="0" collapsed="false">
      <c r="A54" s="28" t="s">
        <v>104</v>
      </c>
      <c r="B54" s="30" t="s">
        <v>105</v>
      </c>
      <c r="C54" s="25" t="n">
        <v>0</v>
      </c>
      <c r="D54" s="25" t="n">
        <v>0</v>
      </c>
      <c r="E54" s="25" t="n">
        <f aca="false">+D54</f>
        <v>0</v>
      </c>
      <c r="F54" s="35" t="n">
        <v>0</v>
      </c>
      <c r="G54" s="35" t="n">
        <v>0</v>
      </c>
      <c r="H54" s="21" t="n">
        <f aca="false">+E54-G54</f>
        <v>0</v>
      </c>
      <c r="I54" s="25"/>
      <c r="K54" s="21"/>
    </row>
    <row r="55" s="22" customFormat="true" ht="12" hidden="false" customHeight="true" outlineLevel="0" collapsed="false">
      <c r="A55" s="17" t="s">
        <v>106</v>
      </c>
      <c r="B55" s="31" t="s">
        <v>107</v>
      </c>
      <c r="C55" s="19" t="n">
        <f aca="false">SUM(C56:C58)</f>
        <v>17672</v>
      </c>
      <c r="D55" s="19" t="n">
        <f aca="false">SUM(D56:D58)</f>
        <v>41235</v>
      </c>
      <c r="E55" s="19" t="n">
        <f aca="false">SUM(E56:E58)</f>
        <v>41235</v>
      </c>
      <c r="F55" s="20" t="n">
        <v>24139</v>
      </c>
      <c r="G55" s="20" t="n">
        <v>24139</v>
      </c>
      <c r="H55" s="21" t="n">
        <f aca="false">+E55-G55</f>
        <v>17096</v>
      </c>
      <c r="I55" s="19"/>
      <c r="K55" s="21"/>
    </row>
    <row r="56" s="22" customFormat="true" ht="12" hidden="false" customHeight="true" outlineLevel="0" collapsed="false">
      <c r="A56" s="23" t="s">
        <v>108</v>
      </c>
      <c r="B56" s="24" t="s">
        <v>109</v>
      </c>
      <c r="C56" s="25" t="n">
        <v>0</v>
      </c>
      <c r="D56" s="25" t="n">
        <v>0</v>
      </c>
      <c r="E56" s="25" t="n">
        <f aca="false">+D56</f>
        <v>0</v>
      </c>
      <c r="F56" s="26" t="n">
        <v>0</v>
      </c>
      <c r="G56" s="26" t="n">
        <v>0</v>
      </c>
      <c r="H56" s="21" t="n">
        <f aca="false">+E56-G56</f>
        <v>0</v>
      </c>
      <c r="I56" s="25"/>
      <c r="K56" s="21"/>
    </row>
    <row r="57" s="22" customFormat="true" ht="12" hidden="false" customHeight="true" outlineLevel="0" collapsed="false">
      <c r="A57" s="27" t="s">
        <v>110</v>
      </c>
      <c r="B57" s="29" t="s">
        <v>111</v>
      </c>
      <c r="C57" s="25" t="n">
        <v>10993</v>
      </c>
      <c r="D57" s="25" t="n">
        <v>40876</v>
      </c>
      <c r="E57" s="25" t="n">
        <f aca="false">+D57</f>
        <v>40876</v>
      </c>
      <c r="F57" s="26" t="n">
        <v>10000</v>
      </c>
      <c r="G57" s="26" t="n">
        <v>10000</v>
      </c>
      <c r="H57" s="21" t="n">
        <f aca="false">+E57-G57</f>
        <v>30876</v>
      </c>
      <c r="I57" s="25"/>
      <c r="K57" s="21"/>
    </row>
    <row r="58" s="22" customFormat="true" ht="12" hidden="false" customHeight="true" outlineLevel="0" collapsed="false">
      <c r="A58" s="27" t="s">
        <v>112</v>
      </c>
      <c r="B58" s="29" t="s">
        <v>113</v>
      </c>
      <c r="C58" s="25" t="n">
        <v>6679</v>
      </c>
      <c r="D58" s="25" t="n">
        <v>359</v>
      </c>
      <c r="E58" s="25" t="n">
        <f aca="false">+D58</f>
        <v>359</v>
      </c>
      <c r="F58" s="26" t="n">
        <v>14139</v>
      </c>
      <c r="G58" s="26" t="n">
        <v>14139</v>
      </c>
      <c r="H58" s="21" t="n">
        <f aca="false">+E58-G58</f>
        <v>-13780</v>
      </c>
      <c r="I58" s="25"/>
      <c r="K58" s="21"/>
    </row>
    <row r="59" s="22" customFormat="true" ht="12" hidden="false" customHeight="true" outlineLevel="0" collapsed="false">
      <c r="A59" s="28" t="s">
        <v>114</v>
      </c>
      <c r="B59" s="30" t="s">
        <v>115</v>
      </c>
      <c r="C59" s="25" t="n">
        <v>0</v>
      </c>
      <c r="D59" s="25" t="n">
        <v>0</v>
      </c>
      <c r="E59" s="25" t="n">
        <f aca="false">+D59</f>
        <v>0</v>
      </c>
      <c r="F59" s="26" t="n">
        <v>0</v>
      </c>
      <c r="G59" s="26" t="n">
        <v>0</v>
      </c>
      <c r="H59" s="21" t="n">
        <f aca="false">+E59-G59</f>
        <v>0</v>
      </c>
      <c r="I59" s="25"/>
      <c r="K59" s="21"/>
    </row>
    <row r="60" s="22" customFormat="true" ht="12" hidden="false" customHeight="true" outlineLevel="0" collapsed="false">
      <c r="A60" s="17" t="s">
        <v>116</v>
      </c>
      <c r="B60" s="18" t="s">
        <v>117</v>
      </c>
      <c r="C60" s="19" t="n">
        <f aca="false">SUM(C61:C63)</f>
        <v>19779</v>
      </c>
      <c r="D60" s="19" t="n">
        <f aca="false">SUM(D61:D63)</f>
        <v>21741</v>
      </c>
      <c r="E60" s="19" t="n">
        <f aca="false">SUM(E61:E63)</f>
        <v>21741</v>
      </c>
      <c r="F60" s="20" t="n">
        <v>39015</v>
      </c>
      <c r="G60" s="20" t="n">
        <v>39015</v>
      </c>
      <c r="H60" s="21" t="n">
        <f aca="false">+E60-G60</f>
        <v>-17274</v>
      </c>
      <c r="I60" s="19"/>
      <c r="K60" s="21"/>
    </row>
    <row r="61" s="22" customFormat="true" ht="12" hidden="false" customHeight="true" outlineLevel="0" collapsed="false">
      <c r="A61" s="27" t="s">
        <v>118</v>
      </c>
      <c r="B61" s="24" t="s">
        <v>119</v>
      </c>
      <c r="C61" s="25" t="n">
        <v>0</v>
      </c>
      <c r="D61" s="25" t="n">
        <v>0</v>
      </c>
      <c r="E61" s="25" t="n">
        <f aca="false">+D61</f>
        <v>0</v>
      </c>
      <c r="F61" s="36" t="n">
        <v>0</v>
      </c>
      <c r="G61" s="36" t="n">
        <v>0</v>
      </c>
      <c r="H61" s="21" t="n">
        <f aca="false">+E61-G61</f>
        <v>0</v>
      </c>
      <c r="I61" s="25"/>
      <c r="K61" s="21"/>
    </row>
    <row r="62" s="22" customFormat="true" ht="12" hidden="false" customHeight="true" outlineLevel="0" collapsed="false">
      <c r="A62" s="27" t="s">
        <v>120</v>
      </c>
      <c r="B62" s="29" t="s">
        <v>121</v>
      </c>
      <c r="C62" s="25" t="n">
        <v>12173</v>
      </c>
      <c r="D62" s="25" t="n">
        <v>18909</v>
      </c>
      <c r="E62" s="25" t="n">
        <f aca="false">+D62</f>
        <v>18909</v>
      </c>
      <c r="F62" s="36" t="n">
        <v>27938</v>
      </c>
      <c r="G62" s="36" t="n">
        <v>27938</v>
      </c>
      <c r="H62" s="21" t="n">
        <f aca="false">+E62-G62</f>
        <v>-9029</v>
      </c>
      <c r="I62" s="25"/>
      <c r="K62" s="21"/>
    </row>
    <row r="63" s="22" customFormat="true" ht="12" hidden="false" customHeight="true" outlineLevel="0" collapsed="false">
      <c r="A63" s="27" t="s">
        <v>122</v>
      </c>
      <c r="B63" s="29" t="s">
        <v>123</v>
      </c>
      <c r="C63" s="25" t="n">
        <v>7606</v>
      </c>
      <c r="D63" s="25" t="n">
        <v>2832</v>
      </c>
      <c r="E63" s="25" t="n">
        <f aca="false">+D63</f>
        <v>2832</v>
      </c>
      <c r="F63" s="36" t="n">
        <v>11077</v>
      </c>
      <c r="G63" s="36" t="n">
        <v>11077</v>
      </c>
      <c r="H63" s="21" t="n">
        <f aca="false">+E63-G63</f>
        <v>-8245</v>
      </c>
      <c r="I63" s="25"/>
      <c r="K63" s="21"/>
    </row>
    <row r="64" s="22" customFormat="true" ht="12" hidden="false" customHeight="true" outlineLevel="0" collapsed="false">
      <c r="A64" s="27" t="s">
        <v>124</v>
      </c>
      <c r="B64" s="30" t="s">
        <v>125</v>
      </c>
      <c r="C64" s="25" t="n">
        <v>0</v>
      </c>
      <c r="D64" s="25" t="n">
        <v>0</v>
      </c>
      <c r="E64" s="25" t="n">
        <f aca="false">+D64</f>
        <v>0</v>
      </c>
      <c r="F64" s="36" t="n">
        <v>0</v>
      </c>
      <c r="G64" s="36" t="n">
        <v>0</v>
      </c>
      <c r="H64" s="21" t="n">
        <f aca="false">+E64-G64</f>
        <v>0</v>
      </c>
      <c r="I64" s="25"/>
      <c r="K64" s="21"/>
    </row>
    <row r="65" s="22" customFormat="true" ht="12" hidden="false" customHeight="true" outlineLevel="0" collapsed="false">
      <c r="A65" s="37" t="s">
        <v>126</v>
      </c>
      <c r="B65" s="38" t="s">
        <v>127</v>
      </c>
      <c r="C65" s="39" t="n">
        <f aca="false">+C9+C16+C23+C30+C37+C49+C55+C60</f>
        <v>15405424</v>
      </c>
      <c r="D65" s="39" t="n">
        <f aca="false">+D9+D16+D23+D30+D37+D49+D55+D60</f>
        <v>21503339</v>
      </c>
      <c r="E65" s="39" t="n">
        <f aca="false">+E9+E16+E23+E30+E37+E49+E55+E60</f>
        <v>21503339</v>
      </c>
      <c r="F65" s="40" t="n">
        <v>18099546</v>
      </c>
      <c r="G65" s="40" t="n">
        <v>18099546</v>
      </c>
      <c r="H65" s="21" t="n">
        <f aca="false">+E65-G65</f>
        <v>3403793</v>
      </c>
      <c r="I65" s="39"/>
      <c r="K65" s="21"/>
    </row>
    <row r="66" s="22" customFormat="true" ht="12" hidden="false" customHeight="true" outlineLevel="0" collapsed="false">
      <c r="A66" s="41" t="s">
        <v>128</v>
      </c>
      <c r="B66" s="18" t="s">
        <v>129</v>
      </c>
      <c r="C66" s="19" t="n">
        <f aca="false">SUM(C67:C69)</f>
        <v>0</v>
      </c>
      <c r="D66" s="19" t="n">
        <f aca="false">SUM(D67:D69)</f>
        <v>0</v>
      </c>
      <c r="E66" s="19" t="n">
        <f aca="false">SUM(E67:E69)</f>
        <v>0</v>
      </c>
      <c r="F66" s="20" t="n">
        <v>0</v>
      </c>
      <c r="G66" s="20" t="n">
        <v>0</v>
      </c>
      <c r="H66" s="21" t="n">
        <f aca="false">+E66-G66</f>
        <v>0</v>
      </c>
      <c r="I66" s="19"/>
      <c r="K66" s="21"/>
    </row>
    <row r="67" s="22" customFormat="true" ht="12" hidden="false" customHeight="true" outlineLevel="0" collapsed="false">
      <c r="A67" s="27" t="s">
        <v>130</v>
      </c>
      <c r="B67" s="24" t="s">
        <v>131</v>
      </c>
      <c r="C67" s="25" t="n">
        <v>0</v>
      </c>
      <c r="D67" s="25" t="n">
        <v>0</v>
      </c>
      <c r="E67" s="25" t="n">
        <f aca="false">+D67</f>
        <v>0</v>
      </c>
      <c r="F67" s="36" t="n">
        <v>0</v>
      </c>
      <c r="G67" s="36" t="n">
        <v>0</v>
      </c>
      <c r="H67" s="21" t="n">
        <f aca="false">+E67-G67</f>
        <v>0</v>
      </c>
      <c r="I67" s="25"/>
      <c r="K67" s="21"/>
    </row>
    <row r="68" s="22" customFormat="true" ht="12" hidden="false" customHeight="true" outlineLevel="0" collapsed="false">
      <c r="A68" s="27" t="s">
        <v>132</v>
      </c>
      <c r="B68" s="29" t="s">
        <v>133</v>
      </c>
      <c r="C68" s="25" t="n">
        <v>0</v>
      </c>
      <c r="D68" s="25" t="n">
        <v>0</v>
      </c>
      <c r="E68" s="25" t="n">
        <f aca="false">+D68</f>
        <v>0</v>
      </c>
      <c r="F68" s="36" t="n">
        <v>0</v>
      </c>
      <c r="G68" s="36" t="n">
        <v>0</v>
      </c>
      <c r="H68" s="21" t="n">
        <f aca="false">+E68-G68</f>
        <v>0</v>
      </c>
      <c r="I68" s="25"/>
      <c r="K68" s="21"/>
    </row>
    <row r="69" s="22" customFormat="true" ht="12" hidden="false" customHeight="true" outlineLevel="0" collapsed="false">
      <c r="A69" s="27" t="s">
        <v>134</v>
      </c>
      <c r="B69" s="42" t="s">
        <v>135</v>
      </c>
      <c r="C69" s="25" t="n">
        <v>0</v>
      </c>
      <c r="D69" s="25" t="n">
        <v>0</v>
      </c>
      <c r="E69" s="25" t="n">
        <f aca="false">+D69</f>
        <v>0</v>
      </c>
      <c r="F69" s="36" t="n">
        <v>0</v>
      </c>
      <c r="G69" s="36" t="n">
        <v>0</v>
      </c>
      <c r="H69" s="21" t="n">
        <f aca="false">+E69-G69</f>
        <v>0</v>
      </c>
      <c r="I69" s="25"/>
      <c r="K69" s="21"/>
    </row>
    <row r="70" s="22" customFormat="true" ht="12" hidden="false" customHeight="true" outlineLevel="0" collapsed="false">
      <c r="A70" s="41" t="s">
        <v>136</v>
      </c>
      <c r="B70" s="18" t="s">
        <v>137</v>
      </c>
      <c r="C70" s="19" t="n">
        <f aca="false">SUM(C71:C74)</f>
        <v>0</v>
      </c>
      <c r="D70" s="19" t="n">
        <f aca="false">SUM(D71:D74)</f>
        <v>0</v>
      </c>
      <c r="E70" s="19" t="n">
        <f aca="false">SUM(E71:E74)</f>
        <v>0</v>
      </c>
      <c r="F70" s="20" t="n">
        <v>0</v>
      </c>
      <c r="G70" s="20" t="n">
        <v>0</v>
      </c>
      <c r="H70" s="21" t="n">
        <f aca="false">+E70-G70</f>
        <v>0</v>
      </c>
      <c r="I70" s="19"/>
      <c r="K70" s="21"/>
    </row>
    <row r="71" s="22" customFormat="true" ht="12" hidden="false" customHeight="true" outlineLevel="0" collapsed="false">
      <c r="A71" s="27" t="s">
        <v>138</v>
      </c>
      <c r="B71" s="24" t="s">
        <v>139</v>
      </c>
      <c r="C71" s="25" t="n">
        <v>0</v>
      </c>
      <c r="D71" s="25" t="n">
        <v>0</v>
      </c>
      <c r="E71" s="25" t="n">
        <v>0</v>
      </c>
      <c r="F71" s="36" t="n">
        <v>0</v>
      </c>
      <c r="G71" s="36" t="n">
        <v>0</v>
      </c>
      <c r="H71" s="21" t="n">
        <f aca="false">+E71-G71</f>
        <v>0</v>
      </c>
      <c r="I71" s="25"/>
      <c r="K71" s="21"/>
    </row>
    <row r="72" s="22" customFormat="true" ht="12" hidden="false" customHeight="true" outlineLevel="0" collapsed="false">
      <c r="A72" s="27" t="s">
        <v>140</v>
      </c>
      <c r="B72" s="29" t="s">
        <v>141</v>
      </c>
      <c r="C72" s="25" t="n">
        <v>0</v>
      </c>
      <c r="D72" s="25" t="n">
        <v>0</v>
      </c>
      <c r="E72" s="25" t="n">
        <f aca="false">+D72</f>
        <v>0</v>
      </c>
      <c r="F72" s="36" t="n">
        <v>0</v>
      </c>
      <c r="G72" s="36" t="n">
        <v>0</v>
      </c>
      <c r="H72" s="21" t="n">
        <f aca="false">+E72-G72</f>
        <v>0</v>
      </c>
      <c r="I72" s="25"/>
      <c r="K72" s="21"/>
    </row>
    <row r="73" s="22" customFormat="true" ht="12" hidden="false" customHeight="true" outlineLevel="0" collapsed="false">
      <c r="A73" s="27" t="s">
        <v>142</v>
      </c>
      <c r="B73" s="29" t="s">
        <v>143</v>
      </c>
      <c r="C73" s="25" t="n">
        <v>0</v>
      </c>
      <c r="D73" s="25" t="n">
        <v>0</v>
      </c>
      <c r="E73" s="25" t="n">
        <f aca="false">+D73</f>
        <v>0</v>
      </c>
      <c r="F73" s="36" t="n">
        <v>0</v>
      </c>
      <c r="G73" s="36" t="n">
        <v>0</v>
      </c>
      <c r="H73" s="21" t="n">
        <f aca="false">+E73-G73</f>
        <v>0</v>
      </c>
      <c r="I73" s="25"/>
      <c r="K73" s="21"/>
    </row>
    <row r="74" s="22" customFormat="true" ht="17.25" hidden="false" customHeight="true" outlineLevel="0" collapsed="false">
      <c r="A74" s="27" t="s">
        <v>144</v>
      </c>
      <c r="B74" s="30" t="s">
        <v>145</v>
      </c>
      <c r="C74" s="25" t="n">
        <v>0</v>
      </c>
      <c r="D74" s="25" t="n">
        <v>0</v>
      </c>
      <c r="E74" s="25" t="n">
        <f aca="false">+D74</f>
        <v>0</v>
      </c>
      <c r="F74" s="36" t="n">
        <v>0</v>
      </c>
      <c r="G74" s="36" t="n">
        <v>0</v>
      </c>
      <c r="H74" s="21" t="n">
        <f aca="false">+E74-G74</f>
        <v>0</v>
      </c>
      <c r="I74" s="25"/>
      <c r="K74" s="21"/>
    </row>
    <row r="75" s="22" customFormat="true" ht="12" hidden="false" customHeight="true" outlineLevel="0" collapsed="false">
      <c r="A75" s="41" t="s">
        <v>146</v>
      </c>
      <c r="B75" s="18" t="s">
        <v>147</v>
      </c>
      <c r="C75" s="19" t="n">
        <f aca="false">SUM(C76:C77)</f>
        <v>4467087</v>
      </c>
      <c r="D75" s="19" t="n">
        <f aca="false">SUM(D76:D77)</f>
        <v>5206176</v>
      </c>
      <c r="E75" s="19" t="n">
        <f aca="false">SUM(E76:E77)</f>
        <v>5206176</v>
      </c>
      <c r="F75" s="20" t="n">
        <v>2483112</v>
      </c>
      <c r="G75" s="20" t="n">
        <v>2483112</v>
      </c>
      <c r="H75" s="21" t="n">
        <f aca="false">+E75-G75</f>
        <v>2723064</v>
      </c>
      <c r="I75" s="19"/>
      <c r="K75" s="21"/>
    </row>
    <row r="76" s="22" customFormat="true" ht="12" hidden="false" customHeight="true" outlineLevel="0" collapsed="false">
      <c r="A76" s="27" t="s">
        <v>148</v>
      </c>
      <c r="B76" s="24" t="s">
        <v>149</v>
      </c>
      <c r="C76" s="25" t="n">
        <v>4467087</v>
      </c>
      <c r="D76" s="25" t="n">
        <v>5206176</v>
      </c>
      <c r="E76" s="25" t="n">
        <f aca="false">+D76</f>
        <v>5206176</v>
      </c>
      <c r="F76" s="36" t="n">
        <v>2483112</v>
      </c>
      <c r="G76" s="36" t="n">
        <v>2483112</v>
      </c>
      <c r="H76" s="21" t="n">
        <f aca="false">+E76-G76</f>
        <v>2723064</v>
      </c>
      <c r="I76" s="25"/>
      <c r="K76" s="21"/>
    </row>
    <row r="77" s="22" customFormat="true" ht="12" hidden="false" customHeight="true" outlineLevel="0" collapsed="false">
      <c r="A77" s="27" t="s">
        <v>150</v>
      </c>
      <c r="B77" s="30" t="s">
        <v>151</v>
      </c>
      <c r="C77" s="25" t="n">
        <v>0</v>
      </c>
      <c r="D77" s="25" t="n">
        <v>0</v>
      </c>
      <c r="E77" s="25" t="n">
        <f aca="false">+D77</f>
        <v>0</v>
      </c>
      <c r="F77" s="36" t="n">
        <v>0</v>
      </c>
      <c r="G77" s="36" t="n">
        <v>0</v>
      </c>
      <c r="H77" s="21" t="n">
        <f aca="false">+E77-G77</f>
        <v>0</v>
      </c>
      <c r="I77" s="25"/>
      <c r="K77" s="21"/>
    </row>
    <row r="78" s="22" customFormat="true" ht="12" hidden="false" customHeight="true" outlineLevel="0" collapsed="false">
      <c r="A78" s="41" t="s">
        <v>152</v>
      </c>
      <c r="B78" s="18" t="s">
        <v>153</v>
      </c>
      <c r="C78" s="19" t="n">
        <f aca="false">SUM(C79:C81)</f>
        <v>3173690</v>
      </c>
      <c r="D78" s="19" t="n">
        <f aca="false">SUM(D79:D81)</f>
        <v>4324452</v>
      </c>
      <c r="E78" s="19" t="n">
        <f aca="false">SUM(E79:E81)</f>
        <v>4324452</v>
      </c>
      <c r="F78" s="20" t="n">
        <v>101677</v>
      </c>
      <c r="G78" s="20" t="n">
        <v>101677</v>
      </c>
      <c r="H78" s="21" t="n">
        <f aca="false">+E78-G78</f>
        <v>4222775</v>
      </c>
      <c r="I78" s="19"/>
      <c r="K78" s="21"/>
    </row>
    <row r="79" s="22" customFormat="true" ht="12" hidden="false" customHeight="true" outlineLevel="0" collapsed="false">
      <c r="A79" s="27" t="s">
        <v>154</v>
      </c>
      <c r="B79" s="24" t="s">
        <v>155</v>
      </c>
      <c r="C79" s="25" t="n">
        <v>159690</v>
      </c>
      <c r="D79" s="25" t="n">
        <v>168452</v>
      </c>
      <c r="E79" s="25" t="n">
        <f aca="false">+D79</f>
        <v>168452</v>
      </c>
      <c r="F79" s="36" t="n">
        <v>101677</v>
      </c>
      <c r="G79" s="36" t="n">
        <v>101677</v>
      </c>
      <c r="H79" s="21" t="n">
        <f aca="false">+E79-G79</f>
        <v>66775</v>
      </c>
      <c r="I79" s="25"/>
      <c r="K79" s="21"/>
    </row>
    <row r="80" s="22" customFormat="true" ht="12" hidden="false" customHeight="true" outlineLevel="0" collapsed="false">
      <c r="A80" s="27" t="s">
        <v>156</v>
      </c>
      <c r="B80" s="29" t="s">
        <v>157</v>
      </c>
      <c r="C80" s="25" t="n">
        <v>0</v>
      </c>
      <c r="D80" s="25" t="n">
        <v>0</v>
      </c>
      <c r="E80" s="25" t="n">
        <f aca="false">+D80</f>
        <v>0</v>
      </c>
      <c r="F80" s="36" t="n">
        <v>0</v>
      </c>
      <c r="G80" s="36" t="n">
        <v>0</v>
      </c>
      <c r="H80" s="21" t="n">
        <f aca="false">+E80-G80</f>
        <v>0</v>
      </c>
      <c r="I80" s="25"/>
      <c r="K80" s="21"/>
    </row>
    <row r="81" s="22" customFormat="true" ht="12" hidden="false" customHeight="true" outlineLevel="0" collapsed="false">
      <c r="A81" s="27" t="s">
        <v>158</v>
      </c>
      <c r="B81" s="30" t="s">
        <v>159</v>
      </c>
      <c r="C81" s="25" t="n">
        <v>3014000</v>
      </c>
      <c r="D81" s="25" t="n">
        <v>4156000</v>
      </c>
      <c r="E81" s="25" t="n">
        <f aca="false">+D81</f>
        <v>4156000</v>
      </c>
      <c r="F81" s="36" t="n">
        <v>0</v>
      </c>
      <c r="G81" s="36" t="n">
        <v>0</v>
      </c>
      <c r="H81" s="21" t="n">
        <f aca="false">+E81-G81</f>
        <v>4156000</v>
      </c>
      <c r="I81" s="25"/>
      <c r="K81" s="21"/>
    </row>
    <row r="82" s="22" customFormat="true" ht="12" hidden="false" customHeight="true" outlineLevel="0" collapsed="false">
      <c r="A82" s="41" t="s">
        <v>160</v>
      </c>
      <c r="B82" s="18" t="s">
        <v>161</v>
      </c>
      <c r="C82" s="19" t="n">
        <f aca="false">SUM(C83:C86)</f>
        <v>0</v>
      </c>
      <c r="D82" s="19" t="n">
        <f aca="false">SUM(D83:D86)</f>
        <v>0</v>
      </c>
      <c r="E82" s="19" t="n">
        <f aca="false">SUM(E83:E86)</f>
        <v>0</v>
      </c>
      <c r="F82" s="20" t="n">
        <v>0</v>
      </c>
      <c r="G82" s="20" t="n">
        <v>0</v>
      </c>
      <c r="H82" s="21" t="n">
        <f aca="false">+E82-G82</f>
        <v>0</v>
      </c>
      <c r="I82" s="19"/>
      <c r="K82" s="21"/>
    </row>
    <row r="83" s="22" customFormat="true" ht="16.5" hidden="true" customHeight="true" outlineLevel="0" collapsed="false">
      <c r="A83" s="43" t="s">
        <v>162</v>
      </c>
      <c r="B83" s="24" t="s">
        <v>163</v>
      </c>
      <c r="C83" s="25"/>
      <c r="D83" s="25"/>
      <c r="E83" s="25"/>
      <c r="F83" s="36" t="n">
        <v>0</v>
      </c>
      <c r="G83" s="36" t="n">
        <v>0</v>
      </c>
      <c r="H83" s="21" t="n">
        <f aca="false">+E83-G83</f>
        <v>0</v>
      </c>
      <c r="I83" s="25"/>
      <c r="K83" s="21"/>
    </row>
    <row r="84" s="22" customFormat="true" ht="16.5" hidden="true" customHeight="true" outlineLevel="0" collapsed="false">
      <c r="A84" s="44" t="s">
        <v>164</v>
      </c>
      <c r="B84" s="29" t="s">
        <v>165</v>
      </c>
      <c r="C84" s="25"/>
      <c r="D84" s="25"/>
      <c r="E84" s="25"/>
      <c r="F84" s="36" t="n">
        <v>0</v>
      </c>
      <c r="G84" s="36" t="n">
        <v>0</v>
      </c>
      <c r="H84" s="21" t="n">
        <f aca="false">+E84-G84</f>
        <v>0</v>
      </c>
      <c r="I84" s="25"/>
      <c r="K84" s="21"/>
    </row>
    <row r="85" s="22" customFormat="true" ht="16.5" hidden="true" customHeight="true" outlineLevel="0" collapsed="false">
      <c r="A85" s="44" t="s">
        <v>166</v>
      </c>
      <c r="B85" s="29" t="s">
        <v>167</v>
      </c>
      <c r="C85" s="25"/>
      <c r="D85" s="25"/>
      <c r="E85" s="25"/>
      <c r="F85" s="36" t="n">
        <v>0</v>
      </c>
      <c r="G85" s="36" t="n">
        <v>0</v>
      </c>
      <c r="H85" s="21" t="n">
        <f aca="false">+E85-G85</f>
        <v>0</v>
      </c>
      <c r="I85" s="25"/>
      <c r="K85" s="21"/>
    </row>
    <row r="86" s="22" customFormat="true" ht="16.5" hidden="true" customHeight="true" outlineLevel="0" collapsed="false">
      <c r="A86" s="45" t="s">
        <v>168</v>
      </c>
      <c r="B86" s="30" t="s">
        <v>169</v>
      </c>
      <c r="C86" s="25"/>
      <c r="D86" s="25"/>
      <c r="E86" s="25"/>
      <c r="F86" s="36" t="n">
        <v>0</v>
      </c>
      <c r="G86" s="36" t="n">
        <v>0</v>
      </c>
      <c r="H86" s="21" t="n">
        <f aca="false">+E86-G86</f>
        <v>0</v>
      </c>
      <c r="I86" s="25"/>
      <c r="K86" s="21"/>
    </row>
    <row r="87" s="22" customFormat="true" ht="12" hidden="false" customHeight="true" outlineLevel="0" collapsed="false">
      <c r="A87" s="41" t="s">
        <v>170</v>
      </c>
      <c r="B87" s="18" t="s">
        <v>171</v>
      </c>
      <c r="C87" s="19" t="n">
        <v>0</v>
      </c>
      <c r="D87" s="19" t="n">
        <v>0</v>
      </c>
      <c r="E87" s="19" t="n">
        <v>0</v>
      </c>
      <c r="F87" s="20" t="n">
        <v>0</v>
      </c>
      <c r="G87" s="20" t="n">
        <v>0</v>
      </c>
      <c r="H87" s="21" t="n">
        <f aca="false">+E87-G87</f>
        <v>0</v>
      </c>
      <c r="I87" s="19"/>
      <c r="K87" s="21"/>
    </row>
    <row r="88" s="22" customFormat="true" ht="12" hidden="false" customHeight="true" outlineLevel="0" collapsed="false">
      <c r="A88" s="41" t="s">
        <v>172</v>
      </c>
      <c r="B88" s="18" t="s">
        <v>173</v>
      </c>
      <c r="C88" s="46" t="n">
        <v>0</v>
      </c>
      <c r="D88" s="46" t="n">
        <v>0</v>
      </c>
      <c r="E88" s="46" t="n">
        <v>0</v>
      </c>
      <c r="F88" s="20" t="n">
        <v>0</v>
      </c>
      <c r="G88" s="20" t="n">
        <v>0</v>
      </c>
      <c r="H88" s="21" t="n">
        <f aca="false">+E88-G88</f>
        <v>0</v>
      </c>
      <c r="I88" s="46"/>
      <c r="K88" s="21"/>
    </row>
    <row r="89" s="22" customFormat="true" ht="12" hidden="false" customHeight="true" outlineLevel="0" collapsed="false">
      <c r="A89" s="47" t="s">
        <v>174</v>
      </c>
      <c r="B89" s="48" t="s">
        <v>175</v>
      </c>
      <c r="C89" s="39" t="n">
        <f aca="false">+C66+C70+C75+C78+C82+C88</f>
        <v>7640777</v>
      </c>
      <c r="D89" s="39" t="n">
        <f aca="false">+D66+D70+D75+D78+D82+D88</f>
        <v>9530628</v>
      </c>
      <c r="E89" s="39" t="n">
        <f aca="false">+E66+E70+E75+E78+E82+E88</f>
        <v>9530628</v>
      </c>
      <c r="F89" s="40" t="n">
        <v>2584789</v>
      </c>
      <c r="G89" s="40" t="n">
        <v>2584789</v>
      </c>
      <c r="H89" s="21" t="n">
        <f aca="false">+E89-G89</f>
        <v>6945839</v>
      </c>
      <c r="I89" s="39"/>
      <c r="K89" s="21"/>
    </row>
    <row r="90" s="22" customFormat="true" ht="12" hidden="false" customHeight="true" outlineLevel="0" collapsed="false">
      <c r="A90" s="49" t="s">
        <v>176</v>
      </c>
      <c r="B90" s="50" t="s">
        <v>177</v>
      </c>
      <c r="C90" s="39" t="n">
        <f aca="false">+C65+C89</f>
        <v>23046201</v>
      </c>
      <c r="D90" s="39" t="n">
        <f aca="false">+D65+D89</f>
        <v>31033967</v>
      </c>
      <c r="E90" s="39" t="n">
        <f aca="false">+E65+E89</f>
        <v>31033967</v>
      </c>
      <c r="F90" s="51" t="n">
        <v>20684335</v>
      </c>
      <c r="G90" s="51" t="n">
        <v>20684335</v>
      </c>
      <c r="H90" s="21" t="n">
        <f aca="false">+E90-G90</f>
        <v>10349632</v>
      </c>
      <c r="I90" s="39"/>
      <c r="K90" s="21"/>
    </row>
    <row r="91" s="22" customFormat="true" ht="12" hidden="false" customHeight="true" outlineLevel="0" collapsed="false">
      <c r="A91" s="52"/>
      <c r="B91" s="53"/>
      <c r="C91" s="54"/>
      <c r="D91" s="55"/>
      <c r="E91" s="56"/>
      <c r="F91" s="57"/>
      <c r="G91" s="57"/>
      <c r="H91" s="21" t="n">
        <f aca="false">+E91-G91</f>
        <v>0</v>
      </c>
      <c r="I91" s="56"/>
      <c r="K91" s="21"/>
    </row>
    <row r="92" s="22" customFormat="true" ht="12" hidden="false" customHeight="true" outlineLevel="0" collapsed="false">
      <c r="A92" s="58" t="s">
        <v>178</v>
      </c>
      <c r="B92" s="58"/>
      <c r="C92" s="58"/>
      <c r="D92" s="58"/>
      <c r="E92" s="58"/>
      <c r="F92" s="57"/>
      <c r="G92" s="57"/>
      <c r="H92" s="21" t="n">
        <f aca="false">+E92-G92</f>
        <v>0</v>
      </c>
      <c r="K92" s="21"/>
    </row>
    <row r="93" s="22" customFormat="true" ht="12" hidden="false" customHeight="true" outlineLevel="0" collapsed="false">
      <c r="A93" s="59" t="s">
        <v>179</v>
      </c>
      <c r="B93" s="59"/>
      <c r="C93" s="60"/>
      <c r="D93" s="6"/>
      <c r="E93" s="61" t="s">
        <v>180</v>
      </c>
      <c r="F93" s="62"/>
      <c r="G93" s="62"/>
      <c r="H93" s="21"/>
      <c r="I93" s="61"/>
      <c r="K93" s="21"/>
    </row>
    <row r="94" s="22" customFormat="true" ht="36.75" hidden="false" customHeight="false" outlineLevel="0" collapsed="false">
      <c r="A94" s="8" t="s">
        <v>181</v>
      </c>
      <c r="B94" s="9" t="s">
        <v>182</v>
      </c>
      <c r="C94" s="9" t="str">
        <f aca="false">+C7</f>
        <v>2020. évi tény</v>
      </c>
      <c r="D94" s="9" t="str">
        <f aca="false">+D7</f>
        <v>2021. évi III. számú módosított előirányzat</v>
      </c>
      <c r="E94" s="9" t="str">
        <f aca="false">+E7</f>
        <v>2021. évi Teljesítés</v>
      </c>
      <c r="F94" s="62"/>
      <c r="G94" s="62"/>
      <c r="H94" s="21"/>
      <c r="I94" s="9"/>
      <c r="K94" s="21"/>
    </row>
    <row r="95" s="22" customFormat="true" ht="12" hidden="false" customHeight="true" outlineLevel="0" collapsed="false">
      <c r="A95" s="13" t="n">
        <f aca="false">+A8</f>
        <v>1</v>
      </c>
      <c r="B95" s="13" t="n">
        <f aca="false">+B8</f>
        <v>2</v>
      </c>
      <c r="C95" s="13" t="n">
        <f aca="false">+C8</f>
        <v>3</v>
      </c>
      <c r="D95" s="13" t="n">
        <f aca="false">+D8</f>
        <v>4</v>
      </c>
      <c r="E95" s="13" t="n">
        <f aca="false">+E8</f>
        <v>5</v>
      </c>
      <c r="F95" s="62"/>
      <c r="G95" s="62"/>
      <c r="H95" s="21"/>
      <c r="I95" s="13"/>
      <c r="K95" s="21"/>
    </row>
    <row r="96" s="22" customFormat="true" ht="15" hidden="false" customHeight="true" outlineLevel="0" collapsed="false">
      <c r="A96" s="63" t="s">
        <v>14</v>
      </c>
      <c r="B96" s="64" t="s">
        <v>183</v>
      </c>
      <c r="C96" s="65" t="n">
        <f aca="false">SUM(C97:C101)</f>
        <v>10765512</v>
      </c>
      <c r="D96" s="65" t="n">
        <f aca="false">SUM(D97:D101)</f>
        <v>15279831</v>
      </c>
      <c r="E96" s="66" t="n">
        <f aca="false">SUM(E97:E101)</f>
        <v>13313975</v>
      </c>
      <c r="F96" s="20" t="n">
        <v>11612151</v>
      </c>
      <c r="G96" s="20" t="n">
        <v>9964561</v>
      </c>
      <c r="H96" s="21" t="n">
        <f aca="false">+E96-G96</f>
        <v>3349414</v>
      </c>
      <c r="I96" s="66"/>
      <c r="K96" s="21"/>
    </row>
    <row r="97" s="22" customFormat="true" ht="12.95" hidden="false" customHeight="true" outlineLevel="0" collapsed="false">
      <c r="A97" s="67" t="s">
        <v>16</v>
      </c>
      <c r="B97" s="68" t="s">
        <v>184</v>
      </c>
      <c r="C97" s="25" t="n">
        <v>5162883</v>
      </c>
      <c r="D97" s="25" t="n">
        <v>6260070</v>
      </c>
      <c r="E97" s="25" t="n">
        <v>6050720</v>
      </c>
      <c r="F97" s="69" t="n">
        <v>4743950</v>
      </c>
      <c r="G97" s="69" t="n">
        <v>4488915</v>
      </c>
      <c r="H97" s="21" t="n">
        <f aca="false">+E97-G97</f>
        <v>1561805</v>
      </c>
      <c r="I97" s="25"/>
      <c r="K97" s="21"/>
    </row>
    <row r="98" customFormat="false" ht="16.5" hidden="false" customHeight="true" outlineLevel="0" collapsed="false">
      <c r="A98" s="27" t="s">
        <v>18</v>
      </c>
      <c r="B98" s="70" t="s">
        <v>185</v>
      </c>
      <c r="C98" s="25" t="n">
        <v>958730</v>
      </c>
      <c r="D98" s="25" t="n">
        <v>1033353</v>
      </c>
      <c r="E98" s="25" t="n">
        <v>980076</v>
      </c>
      <c r="F98" s="71" t="n">
        <v>1022246</v>
      </c>
      <c r="G98" s="71" t="n">
        <v>934138</v>
      </c>
      <c r="H98" s="21" t="n">
        <f aca="false">+E98-G98</f>
        <v>45938</v>
      </c>
      <c r="I98" s="25"/>
      <c r="K98" s="21"/>
    </row>
    <row r="99" customFormat="false" ht="15.75" hidden="false" customHeight="false" outlineLevel="0" collapsed="false">
      <c r="A99" s="27" t="s">
        <v>20</v>
      </c>
      <c r="B99" s="70" t="s">
        <v>186</v>
      </c>
      <c r="C99" s="25" t="n">
        <v>3724232</v>
      </c>
      <c r="D99" s="25" t="n">
        <v>5856131</v>
      </c>
      <c r="E99" s="25" t="n">
        <v>4344590</v>
      </c>
      <c r="F99" s="72" t="n">
        <v>4962185</v>
      </c>
      <c r="G99" s="72" t="n">
        <v>3830877</v>
      </c>
      <c r="H99" s="21" t="n">
        <f aca="false">+E99-G99</f>
        <v>513713</v>
      </c>
      <c r="I99" s="25"/>
      <c r="K99" s="21"/>
    </row>
    <row r="100" s="16" customFormat="true" ht="12" hidden="false" customHeight="true" outlineLevel="0" collapsed="false">
      <c r="A100" s="27" t="s">
        <v>22</v>
      </c>
      <c r="B100" s="73" t="s">
        <v>187</v>
      </c>
      <c r="C100" s="25" t="n">
        <v>77022</v>
      </c>
      <c r="D100" s="25" t="n">
        <v>130880</v>
      </c>
      <c r="E100" s="25" t="n">
        <v>68856</v>
      </c>
      <c r="F100" s="72" t="n">
        <v>121769</v>
      </c>
      <c r="G100" s="72" t="n">
        <v>72398</v>
      </c>
      <c r="H100" s="21" t="n">
        <f aca="false">+E100-G100</f>
        <v>-3542</v>
      </c>
      <c r="I100" s="25"/>
      <c r="K100" s="21"/>
    </row>
    <row r="101" customFormat="false" ht="12" hidden="false" customHeight="true" outlineLevel="0" collapsed="false">
      <c r="A101" s="27" t="s">
        <v>188</v>
      </c>
      <c r="B101" s="74" t="s">
        <v>189</v>
      </c>
      <c r="C101" s="25" t="n">
        <v>842645</v>
      </c>
      <c r="D101" s="25" t="n">
        <v>1999397</v>
      </c>
      <c r="E101" s="25" t="n">
        <v>1869733</v>
      </c>
      <c r="F101" s="72" t="n">
        <v>762001</v>
      </c>
      <c r="G101" s="72" t="n">
        <v>638233</v>
      </c>
      <c r="H101" s="21" t="n">
        <f aca="false">+E101-G101</f>
        <v>1231500</v>
      </c>
      <c r="I101" s="25"/>
      <c r="K101" s="21"/>
    </row>
    <row r="102" customFormat="false" ht="12" hidden="false" customHeight="true" outlineLevel="0" collapsed="false">
      <c r="A102" s="27" t="s">
        <v>26</v>
      </c>
      <c r="B102" s="70" t="s">
        <v>190</v>
      </c>
      <c r="C102" s="25" t="n">
        <v>0</v>
      </c>
      <c r="D102" s="25" t="n">
        <v>0</v>
      </c>
      <c r="E102" s="25" t="n">
        <v>0</v>
      </c>
      <c r="F102" s="72" t="n">
        <v>0</v>
      </c>
      <c r="G102" s="72" t="n">
        <v>0</v>
      </c>
      <c r="H102" s="21" t="n">
        <f aca="false">+E102-G102</f>
        <v>0</v>
      </c>
      <c r="I102" s="25"/>
      <c r="K102" s="21"/>
    </row>
    <row r="103" customFormat="false" ht="12" hidden="false" customHeight="true" outlineLevel="0" collapsed="false">
      <c r="A103" s="27" t="s">
        <v>191</v>
      </c>
      <c r="B103" s="75" t="s">
        <v>192</v>
      </c>
      <c r="C103" s="25" t="n">
        <v>0</v>
      </c>
      <c r="D103" s="25" t="n">
        <v>0</v>
      </c>
      <c r="E103" s="25" t="n">
        <v>0</v>
      </c>
      <c r="F103" s="72" t="n">
        <v>0</v>
      </c>
      <c r="G103" s="72" t="n">
        <v>0</v>
      </c>
      <c r="H103" s="21" t="n">
        <f aca="false">+E103-G103</f>
        <v>0</v>
      </c>
      <c r="I103" s="25"/>
      <c r="K103" s="21"/>
    </row>
    <row r="104" customFormat="false" ht="12" hidden="false" customHeight="true" outlineLevel="0" collapsed="false">
      <c r="A104" s="27" t="s">
        <v>193</v>
      </c>
      <c r="B104" s="75" t="s">
        <v>194</v>
      </c>
      <c r="C104" s="25" t="n">
        <v>306001</v>
      </c>
      <c r="D104" s="25" t="n">
        <v>1143307</v>
      </c>
      <c r="E104" s="25" t="n">
        <v>1143307</v>
      </c>
      <c r="F104" s="72" t="n">
        <v>235506</v>
      </c>
      <c r="G104" s="72" t="n">
        <v>235506</v>
      </c>
      <c r="H104" s="21" t="n">
        <f aca="false">+E104-G104</f>
        <v>907801</v>
      </c>
      <c r="I104" s="25"/>
      <c r="K104" s="21"/>
    </row>
    <row r="105" customFormat="false" ht="12" hidden="false" customHeight="true" outlineLevel="0" collapsed="false">
      <c r="A105" s="27" t="s">
        <v>195</v>
      </c>
      <c r="B105" s="75" t="s">
        <v>196</v>
      </c>
      <c r="C105" s="25" t="n">
        <v>0</v>
      </c>
      <c r="D105" s="25" t="n">
        <v>0</v>
      </c>
      <c r="E105" s="25" t="n">
        <v>0</v>
      </c>
      <c r="F105" s="72" t="n">
        <v>0</v>
      </c>
      <c r="G105" s="72" t="n">
        <v>0</v>
      </c>
      <c r="H105" s="21" t="n">
        <f aca="false">+E105-G105</f>
        <v>0</v>
      </c>
      <c r="I105" s="25"/>
      <c r="K105" s="21"/>
    </row>
    <row r="106" customFormat="false" ht="12" hidden="false" customHeight="true" outlineLevel="0" collapsed="false">
      <c r="A106" s="27" t="s">
        <v>197</v>
      </c>
      <c r="B106" s="76" t="s">
        <v>198</v>
      </c>
      <c r="C106" s="25" t="n">
        <v>0</v>
      </c>
      <c r="D106" s="25" t="n">
        <v>0</v>
      </c>
      <c r="E106" s="25" t="n">
        <v>0</v>
      </c>
      <c r="F106" s="72" t="n">
        <v>0</v>
      </c>
      <c r="G106" s="72" t="n">
        <v>0</v>
      </c>
      <c r="H106" s="21" t="n">
        <f aca="false">+E106-G106</f>
        <v>0</v>
      </c>
      <c r="I106" s="25"/>
      <c r="K106" s="21"/>
    </row>
    <row r="107" customFormat="false" ht="12" hidden="false" customHeight="true" outlineLevel="0" collapsed="false">
      <c r="A107" s="27" t="s">
        <v>199</v>
      </c>
      <c r="B107" s="76" t="s">
        <v>200</v>
      </c>
      <c r="C107" s="25" t="n">
        <v>0</v>
      </c>
      <c r="D107" s="25" t="n">
        <v>0</v>
      </c>
      <c r="E107" s="25" t="n">
        <v>0</v>
      </c>
      <c r="F107" s="72" t="n">
        <v>0</v>
      </c>
      <c r="G107" s="72" t="n">
        <v>0</v>
      </c>
      <c r="H107" s="21" t="n">
        <f aca="false">+E107-G107</f>
        <v>0</v>
      </c>
      <c r="I107" s="25"/>
      <c r="K107" s="21"/>
    </row>
    <row r="108" customFormat="false" ht="12" hidden="false" customHeight="true" outlineLevel="0" collapsed="false">
      <c r="A108" s="27" t="s">
        <v>201</v>
      </c>
      <c r="B108" s="75" t="s">
        <v>202</v>
      </c>
      <c r="C108" s="25" t="n">
        <v>133955</v>
      </c>
      <c r="D108" s="25" t="n">
        <v>310438</v>
      </c>
      <c r="E108" s="25" t="n">
        <v>307778</v>
      </c>
      <c r="F108" s="72" t="n">
        <v>128563</v>
      </c>
      <c r="G108" s="72" t="n">
        <v>124790</v>
      </c>
      <c r="H108" s="21" t="n">
        <f aca="false">+E108-G108</f>
        <v>182988</v>
      </c>
      <c r="I108" s="25"/>
      <c r="K108" s="21"/>
    </row>
    <row r="109" customFormat="false" ht="12" hidden="false" customHeight="true" outlineLevel="0" collapsed="false">
      <c r="A109" s="27" t="s">
        <v>203</v>
      </c>
      <c r="B109" s="75" t="s">
        <v>204</v>
      </c>
      <c r="C109" s="25" t="n">
        <v>0</v>
      </c>
      <c r="D109" s="25" t="n">
        <v>0</v>
      </c>
      <c r="E109" s="25" t="n">
        <v>0</v>
      </c>
      <c r="F109" s="72" t="n">
        <v>0</v>
      </c>
      <c r="G109" s="72" t="n">
        <v>0</v>
      </c>
      <c r="H109" s="21" t="n">
        <f aca="false">+E109-G109</f>
        <v>0</v>
      </c>
      <c r="I109" s="25"/>
      <c r="K109" s="21"/>
    </row>
    <row r="110" customFormat="false" ht="12" hidden="false" customHeight="true" outlineLevel="0" collapsed="false">
      <c r="A110" s="27" t="s">
        <v>205</v>
      </c>
      <c r="B110" s="76" t="s">
        <v>206</v>
      </c>
      <c r="C110" s="25" t="n">
        <v>10800</v>
      </c>
      <c r="D110" s="25" t="n">
        <v>41500</v>
      </c>
      <c r="E110" s="25" t="n">
        <v>40800</v>
      </c>
      <c r="F110" s="72" t="n">
        <v>12000</v>
      </c>
      <c r="G110" s="72" t="n">
        <v>10560</v>
      </c>
      <c r="H110" s="21" t="n">
        <f aca="false">+E110-G110</f>
        <v>30240</v>
      </c>
      <c r="I110" s="25"/>
      <c r="K110" s="21"/>
    </row>
    <row r="111" customFormat="false" ht="12" hidden="false" customHeight="true" outlineLevel="0" collapsed="false">
      <c r="A111" s="27" t="s">
        <v>207</v>
      </c>
      <c r="B111" s="77" t="s">
        <v>208</v>
      </c>
      <c r="C111" s="25" t="n">
        <v>0</v>
      </c>
      <c r="D111" s="25" t="n">
        <v>0</v>
      </c>
      <c r="E111" s="25" t="n">
        <v>0</v>
      </c>
      <c r="F111" s="72" t="n">
        <v>0</v>
      </c>
      <c r="G111" s="72" t="n">
        <v>0</v>
      </c>
      <c r="H111" s="21" t="n">
        <f aca="false">+E111-G111</f>
        <v>0</v>
      </c>
      <c r="I111" s="25"/>
      <c r="K111" s="21"/>
    </row>
    <row r="112" customFormat="false" ht="12" hidden="false" customHeight="true" outlineLevel="0" collapsed="false">
      <c r="A112" s="27" t="s">
        <v>209</v>
      </c>
      <c r="B112" s="77" t="s">
        <v>210</v>
      </c>
      <c r="C112" s="25" t="n">
        <v>0</v>
      </c>
      <c r="D112" s="25" t="n">
        <v>0</v>
      </c>
      <c r="E112" s="25" t="n">
        <v>0</v>
      </c>
      <c r="F112" s="72" t="n">
        <v>0</v>
      </c>
      <c r="G112" s="72" t="n">
        <v>0</v>
      </c>
      <c r="H112" s="21" t="n">
        <f aca="false">+E112-G112</f>
        <v>0</v>
      </c>
      <c r="I112" s="25"/>
      <c r="K112" s="21"/>
    </row>
    <row r="113" customFormat="false" ht="12" hidden="false" customHeight="true" outlineLevel="0" collapsed="false">
      <c r="A113" s="27" t="s">
        <v>211</v>
      </c>
      <c r="B113" s="78" t="s">
        <v>212</v>
      </c>
      <c r="C113" s="25" t="n">
        <v>391889</v>
      </c>
      <c r="D113" s="25" t="n">
        <v>504152</v>
      </c>
      <c r="E113" s="25" t="n">
        <v>377848</v>
      </c>
      <c r="F113" s="72" t="n">
        <v>385932</v>
      </c>
      <c r="G113" s="72" t="n">
        <v>267377</v>
      </c>
      <c r="H113" s="21" t="n">
        <f aca="false">+E113-G113</f>
        <v>110471</v>
      </c>
      <c r="I113" s="25"/>
      <c r="K113" s="21"/>
    </row>
    <row r="114" customFormat="false" ht="12" hidden="false" customHeight="true" outlineLevel="0" collapsed="false">
      <c r="A114" s="17" t="s">
        <v>28</v>
      </c>
      <c r="B114" s="79" t="s">
        <v>213</v>
      </c>
      <c r="C114" s="19" t="n">
        <f aca="false">+C115+C117+C119</f>
        <v>3958836</v>
      </c>
      <c r="D114" s="19" t="n">
        <f aca="false">+D115+D117+D119</f>
        <v>10253113</v>
      </c>
      <c r="E114" s="19" t="n">
        <f aca="false">+E115+E117+E119</f>
        <v>5800758</v>
      </c>
      <c r="F114" s="20" t="n">
        <v>8782964</v>
      </c>
      <c r="G114" s="20" t="n">
        <v>5710751</v>
      </c>
      <c r="H114" s="21" t="n">
        <f aca="false">+E114-G114</f>
        <v>90007</v>
      </c>
      <c r="I114" s="19"/>
      <c r="K114" s="21"/>
    </row>
    <row r="115" customFormat="false" ht="12" hidden="false" customHeight="true" outlineLevel="0" collapsed="false">
      <c r="A115" s="23" t="s">
        <v>30</v>
      </c>
      <c r="B115" s="70" t="s">
        <v>214</v>
      </c>
      <c r="C115" s="25" t="n">
        <v>2408161</v>
      </c>
      <c r="D115" s="25" t="n">
        <v>7906075</v>
      </c>
      <c r="E115" s="25" t="n">
        <v>3766352</v>
      </c>
      <c r="F115" s="26" t="n">
        <v>5231916</v>
      </c>
      <c r="G115" s="26" t="n">
        <v>3343291</v>
      </c>
      <c r="H115" s="21" t="n">
        <f aca="false">+E115-G115</f>
        <v>423061</v>
      </c>
      <c r="I115" s="25"/>
      <c r="K115" s="21"/>
    </row>
    <row r="116" customFormat="false" ht="12" hidden="false" customHeight="true" outlineLevel="0" collapsed="false">
      <c r="A116" s="23" t="s">
        <v>32</v>
      </c>
      <c r="B116" s="80" t="s">
        <v>215</v>
      </c>
      <c r="C116" s="25" t="n">
        <v>336440</v>
      </c>
      <c r="D116" s="25" t="n">
        <v>138414</v>
      </c>
      <c r="E116" s="25" t="n">
        <v>130459</v>
      </c>
      <c r="F116" s="26" t="n">
        <v>279780</v>
      </c>
      <c r="G116" s="26" t="n">
        <v>141258</v>
      </c>
      <c r="H116" s="21" t="n">
        <f aca="false">+E116-G116</f>
        <v>-10799</v>
      </c>
      <c r="I116" s="25"/>
      <c r="K116" s="21"/>
    </row>
    <row r="117" customFormat="false" ht="12" hidden="false" customHeight="true" outlineLevel="0" collapsed="false">
      <c r="A117" s="23" t="s">
        <v>34</v>
      </c>
      <c r="B117" s="80" t="s">
        <v>216</v>
      </c>
      <c r="C117" s="25" t="n">
        <v>1408494</v>
      </c>
      <c r="D117" s="25" t="n">
        <v>1555249</v>
      </c>
      <c r="E117" s="25" t="n">
        <v>1274227</v>
      </c>
      <c r="F117" s="26" t="n">
        <v>2033326</v>
      </c>
      <c r="G117" s="26" t="n">
        <v>884078</v>
      </c>
      <c r="H117" s="21" t="n">
        <f aca="false">+E117-G117</f>
        <v>390149</v>
      </c>
      <c r="I117" s="25"/>
      <c r="K117" s="21"/>
    </row>
    <row r="118" customFormat="false" ht="12" hidden="false" customHeight="true" outlineLevel="0" collapsed="false">
      <c r="A118" s="23" t="s">
        <v>36</v>
      </c>
      <c r="B118" s="80" t="s">
        <v>217</v>
      </c>
      <c r="C118" s="25" t="n">
        <v>0</v>
      </c>
      <c r="D118" s="25" t="n">
        <v>0</v>
      </c>
      <c r="E118" s="25" t="n">
        <v>0</v>
      </c>
      <c r="F118" s="26" t="n">
        <v>0</v>
      </c>
      <c r="G118" s="26" t="n">
        <v>0</v>
      </c>
      <c r="H118" s="21" t="n">
        <f aca="false">+E118-G118</f>
        <v>0</v>
      </c>
      <c r="I118" s="25"/>
      <c r="K118" s="21"/>
    </row>
    <row r="119" customFormat="false" ht="12" hidden="false" customHeight="true" outlineLevel="0" collapsed="false">
      <c r="A119" s="23" t="s">
        <v>38</v>
      </c>
      <c r="B119" s="30" t="s">
        <v>218</v>
      </c>
      <c r="C119" s="25" t="n">
        <v>142181</v>
      </c>
      <c r="D119" s="25" t="n">
        <v>791789</v>
      </c>
      <c r="E119" s="25" t="n">
        <v>760179</v>
      </c>
      <c r="F119" s="26" t="n">
        <v>1517722</v>
      </c>
      <c r="G119" s="26" t="n">
        <v>1483382</v>
      </c>
      <c r="H119" s="21" t="n">
        <f aca="false">+E119-G119</f>
        <v>-723203</v>
      </c>
      <c r="I119" s="25"/>
      <c r="K119" s="21"/>
    </row>
    <row r="120" customFormat="false" ht="12" hidden="false" customHeight="true" outlineLevel="0" collapsed="false">
      <c r="A120" s="23" t="s">
        <v>40</v>
      </c>
      <c r="B120" s="81" t="s">
        <v>219</v>
      </c>
      <c r="C120" s="25" t="n">
        <v>0</v>
      </c>
      <c r="D120" s="25" t="n">
        <v>0</v>
      </c>
      <c r="E120" s="25" t="n">
        <v>0</v>
      </c>
      <c r="F120" s="82" t="n">
        <v>0</v>
      </c>
      <c r="G120" s="82" t="n">
        <v>0</v>
      </c>
      <c r="H120" s="21" t="n">
        <f aca="false">+E120-G120</f>
        <v>0</v>
      </c>
      <c r="I120" s="25"/>
      <c r="K120" s="21"/>
    </row>
    <row r="121" customFormat="false" ht="15.75" hidden="false" customHeight="false" outlineLevel="0" collapsed="false">
      <c r="A121" s="23" t="s">
        <v>220</v>
      </c>
      <c r="B121" s="83" t="s">
        <v>221</v>
      </c>
      <c r="C121" s="25" t="n">
        <v>0</v>
      </c>
      <c r="D121" s="25" t="n">
        <v>0</v>
      </c>
      <c r="E121" s="25" t="n">
        <v>0</v>
      </c>
      <c r="F121" s="82" t="n">
        <v>0</v>
      </c>
      <c r="G121" s="82" t="n">
        <v>0</v>
      </c>
      <c r="H121" s="21" t="n">
        <f aca="false">+E121-G121</f>
        <v>0</v>
      </c>
      <c r="I121" s="25"/>
      <c r="K121" s="21"/>
    </row>
    <row r="122" customFormat="false" ht="12" hidden="false" customHeight="true" outlineLevel="0" collapsed="false">
      <c r="A122" s="23" t="s">
        <v>222</v>
      </c>
      <c r="B122" s="76" t="s">
        <v>200</v>
      </c>
      <c r="C122" s="25" t="n">
        <v>0</v>
      </c>
      <c r="D122" s="25" t="n">
        <v>0</v>
      </c>
      <c r="E122" s="25" t="n">
        <v>0</v>
      </c>
      <c r="F122" s="82" t="n">
        <v>0</v>
      </c>
      <c r="G122" s="82" t="n">
        <v>0</v>
      </c>
      <c r="H122" s="21" t="n">
        <f aca="false">+E122-G122</f>
        <v>0</v>
      </c>
      <c r="I122" s="25"/>
      <c r="K122" s="21"/>
    </row>
    <row r="123" customFormat="false" ht="12" hidden="false" customHeight="true" outlineLevel="0" collapsed="false">
      <c r="A123" s="23" t="s">
        <v>223</v>
      </c>
      <c r="B123" s="76" t="s">
        <v>224</v>
      </c>
      <c r="C123" s="25" t="n">
        <v>124207</v>
      </c>
      <c r="D123" s="25" t="n">
        <v>669601</v>
      </c>
      <c r="E123" s="25" t="n">
        <v>669601</v>
      </c>
      <c r="F123" s="82" t="n">
        <v>1428797</v>
      </c>
      <c r="G123" s="82" t="n">
        <v>1428797</v>
      </c>
      <c r="H123" s="21" t="n">
        <f aca="false">+E123-G123</f>
        <v>-759196</v>
      </c>
      <c r="I123" s="25"/>
      <c r="K123" s="21"/>
    </row>
    <row r="124" customFormat="false" ht="12" hidden="false" customHeight="true" outlineLevel="0" collapsed="false">
      <c r="A124" s="23" t="s">
        <v>225</v>
      </c>
      <c r="B124" s="76" t="s">
        <v>226</v>
      </c>
      <c r="C124" s="25" t="n">
        <v>0</v>
      </c>
      <c r="D124" s="25" t="n">
        <v>0</v>
      </c>
      <c r="E124" s="25" t="n">
        <v>0</v>
      </c>
      <c r="F124" s="82" t="n">
        <v>0</v>
      </c>
      <c r="G124" s="82" t="n">
        <v>0</v>
      </c>
      <c r="H124" s="21" t="n">
        <f aca="false">+E124-G124</f>
        <v>0</v>
      </c>
      <c r="I124" s="25"/>
      <c r="K124" s="21"/>
    </row>
    <row r="125" customFormat="false" ht="12" hidden="false" customHeight="true" outlineLevel="0" collapsed="false">
      <c r="A125" s="23" t="s">
        <v>227</v>
      </c>
      <c r="B125" s="76" t="s">
        <v>206</v>
      </c>
      <c r="C125" s="25" t="n">
        <v>5295</v>
      </c>
      <c r="D125" s="25" t="n">
        <v>18000</v>
      </c>
      <c r="E125" s="25" t="n">
        <v>4572</v>
      </c>
      <c r="F125" s="82" t="n">
        <v>20377</v>
      </c>
      <c r="G125" s="82" t="n">
        <v>6801</v>
      </c>
      <c r="H125" s="21" t="n">
        <f aca="false">+E125-G125</f>
        <v>-2229</v>
      </c>
      <c r="I125" s="25"/>
      <c r="K125" s="21"/>
    </row>
    <row r="126" customFormat="false" ht="12" hidden="false" customHeight="true" outlineLevel="0" collapsed="false">
      <c r="A126" s="23" t="s">
        <v>228</v>
      </c>
      <c r="B126" s="76" t="s">
        <v>229</v>
      </c>
      <c r="C126" s="25" t="n">
        <v>0</v>
      </c>
      <c r="D126" s="25" t="n">
        <v>5000</v>
      </c>
      <c r="E126" s="25" t="n">
        <v>0</v>
      </c>
      <c r="F126" s="82" t="n">
        <v>5000</v>
      </c>
      <c r="G126" s="82" t="n">
        <v>0</v>
      </c>
      <c r="H126" s="21" t="n">
        <f aca="false">+E126-G126</f>
        <v>0</v>
      </c>
      <c r="I126" s="25"/>
      <c r="K126" s="21"/>
    </row>
    <row r="127" customFormat="false" ht="12" hidden="false" customHeight="true" outlineLevel="0" collapsed="false">
      <c r="A127" s="84" t="s">
        <v>230</v>
      </c>
      <c r="B127" s="76" t="s">
        <v>231</v>
      </c>
      <c r="C127" s="25" t="n">
        <v>12679</v>
      </c>
      <c r="D127" s="25" t="n">
        <v>20870</v>
      </c>
      <c r="E127" s="25" t="n">
        <v>7688</v>
      </c>
      <c r="F127" s="82" t="n">
        <v>63548</v>
      </c>
      <c r="G127" s="82" t="n">
        <v>47784</v>
      </c>
      <c r="H127" s="21" t="n">
        <f aca="false">+E127-G127</f>
        <v>-40096</v>
      </c>
      <c r="I127" s="25"/>
      <c r="K127" s="21"/>
    </row>
    <row r="128" customFormat="false" ht="12" hidden="false" customHeight="true" outlineLevel="0" collapsed="false">
      <c r="A128" s="17" t="s">
        <v>42</v>
      </c>
      <c r="B128" s="85" t="s">
        <v>232</v>
      </c>
      <c r="C128" s="19" t="n">
        <f aca="false">+C129+C130</f>
        <v>0</v>
      </c>
      <c r="D128" s="19" t="n">
        <f aca="false">+D129+D130</f>
        <v>1185333</v>
      </c>
      <c r="E128" s="19" t="n">
        <f aca="false">+E129+E130</f>
        <v>0</v>
      </c>
      <c r="F128" s="20" t="n">
        <v>212605</v>
      </c>
      <c r="G128" s="20" t="n">
        <v>0</v>
      </c>
      <c r="H128" s="21" t="n">
        <f aca="false">+E128-G128</f>
        <v>0</v>
      </c>
      <c r="I128" s="19"/>
      <c r="K128" s="21"/>
    </row>
    <row r="129" customFormat="false" ht="12" hidden="false" customHeight="true" outlineLevel="0" collapsed="false">
      <c r="A129" s="23" t="s">
        <v>44</v>
      </c>
      <c r="B129" s="86" t="s">
        <v>233</v>
      </c>
      <c r="C129" s="25" t="n">
        <v>0</v>
      </c>
      <c r="D129" s="25" t="n">
        <v>502639</v>
      </c>
      <c r="E129" s="25" t="n">
        <v>0</v>
      </c>
      <c r="F129" s="26" t="n">
        <v>161771</v>
      </c>
      <c r="G129" s="26" t="n">
        <v>0</v>
      </c>
      <c r="H129" s="21" t="n">
        <f aca="false">+E129-G129</f>
        <v>0</v>
      </c>
      <c r="I129" s="25"/>
      <c r="K129" s="21"/>
    </row>
    <row r="130" customFormat="false" ht="12" hidden="false" customHeight="true" outlineLevel="0" collapsed="false">
      <c r="A130" s="28" t="s">
        <v>46</v>
      </c>
      <c r="B130" s="80" t="s">
        <v>234</v>
      </c>
      <c r="C130" s="25" t="n">
        <v>0</v>
      </c>
      <c r="D130" s="25" t="n">
        <v>682694</v>
      </c>
      <c r="E130" s="25" t="n">
        <v>0</v>
      </c>
      <c r="F130" s="72" t="n">
        <v>50834</v>
      </c>
      <c r="G130" s="72" t="n">
        <v>0</v>
      </c>
      <c r="H130" s="21" t="n">
        <f aca="false">+E130-G130</f>
        <v>0</v>
      </c>
      <c r="I130" s="25"/>
      <c r="K130" s="21"/>
    </row>
    <row r="131" customFormat="false" ht="12" hidden="false" customHeight="true" outlineLevel="0" collapsed="false">
      <c r="A131" s="37" t="s">
        <v>235</v>
      </c>
      <c r="B131" s="87" t="s">
        <v>236</v>
      </c>
      <c r="C131" s="88" t="n">
        <f aca="false">+C96+C114+C128</f>
        <v>14724348</v>
      </c>
      <c r="D131" s="88" t="n">
        <f aca="false">+D96+D114+D128</f>
        <v>26718277</v>
      </c>
      <c r="E131" s="88" t="n">
        <f aca="false">+E96+E114+E128</f>
        <v>19114733</v>
      </c>
      <c r="F131" s="40" t="n">
        <v>20607720</v>
      </c>
      <c r="G131" s="40" t="n">
        <v>15675312</v>
      </c>
      <c r="H131" s="21" t="n">
        <f aca="false">+E131-G131</f>
        <v>3439421</v>
      </c>
      <c r="I131" s="88"/>
      <c r="K131" s="21"/>
    </row>
    <row r="132" customFormat="false" ht="12" hidden="false" customHeight="true" outlineLevel="0" collapsed="false">
      <c r="A132" s="17" t="s">
        <v>70</v>
      </c>
      <c r="B132" s="85" t="s">
        <v>237</v>
      </c>
      <c r="C132" s="19" t="n">
        <f aca="false">+C133+C134+C135</f>
        <v>0</v>
      </c>
      <c r="D132" s="19" t="n">
        <f aca="false">+D133+D134+D135</f>
        <v>0</v>
      </c>
      <c r="E132" s="19" t="n">
        <f aca="false">+E133+E134+E135</f>
        <v>0</v>
      </c>
      <c r="F132" s="20" t="n">
        <v>0</v>
      </c>
      <c r="G132" s="20" t="n">
        <v>0</v>
      </c>
      <c r="H132" s="21" t="n">
        <f aca="false">+E132-G132</f>
        <v>0</v>
      </c>
      <c r="I132" s="19"/>
      <c r="K132" s="21"/>
    </row>
    <row r="133" customFormat="false" ht="12" hidden="false" customHeight="true" outlineLevel="0" collapsed="false">
      <c r="A133" s="23" t="s">
        <v>72</v>
      </c>
      <c r="B133" s="86" t="s">
        <v>238</v>
      </c>
      <c r="C133" s="25" t="n">
        <v>0</v>
      </c>
      <c r="D133" s="25" t="n">
        <v>0</v>
      </c>
      <c r="E133" s="25" t="n">
        <v>0</v>
      </c>
      <c r="F133" s="82" t="n">
        <v>0</v>
      </c>
      <c r="G133" s="82" t="n">
        <v>0</v>
      </c>
      <c r="H133" s="21" t="n">
        <f aca="false">+E133-G133</f>
        <v>0</v>
      </c>
      <c r="I133" s="25"/>
      <c r="K133" s="21"/>
    </row>
    <row r="134" customFormat="false" ht="12" hidden="false" customHeight="true" outlineLevel="0" collapsed="false">
      <c r="A134" s="23" t="s">
        <v>74</v>
      </c>
      <c r="B134" s="86" t="s">
        <v>239</v>
      </c>
      <c r="C134" s="25" t="n">
        <v>0</v>
      </c>
      <c r="D134" s="25" t="n">
        <v>0</v>
      </c>
      <c r="E134" s="25" t="n">
        <v>0</v>
      </c>
      <c r="F134" s="82" t="n">
        <v>0</v>
      </c>
      <c r="G134" s="82" t="n">
        <v>0</v>
      </c>
      <c r="H134" s="21" t="n">
        <f aca="false">+E134-G134</f>
        <v>0</v>
      </c>
      <c r="I134" s="25"/>
      <c r="K134" s="21"/>
    </row>
    <row r="135" customFormat="false" ht="12" hidden="false" customHeight="true" outlineLevel="0" collapsed="false">
      <c r="A135" s="84" t="s">
        <v>76</v>
      </c>
      <c r="B135" s="89" t="s">
        <v>240</v>
      </c>
      <c r="C135" s="25" t="n">
        <v>0</v>
      </c>
      <c r="D135" s="25" t="n">
        <v>0</v>
      </c>
      <c r="E135" s="25" t="n">
        <v>0</v>
      </c>
      <c r="F135" s="82" t="n">
        <v>0</v>
      </c>
      <c r="G135" s="82" t="n">
        <v>0</v>
      </c>
      <c r="H135" s="21" t="n">
        <f aca="false">+E135-G135</f>
        <v>0</v>
      </c>
      <c r="I135" s="25"/>
      <c r="K135" s="21"/>
    </row>
    <row r="136" customFormat="false" ht="12" hidden="false" customHeight="true" outlineLevel="0" collapsed="false">
      <c r="A136" s="17" t="s">
        <v>94</v>
      </c>
      <c r="B136" s="85" t="s">
        <v>241</v>
      </c>
      <c r="C136" s="19" t="n">
        <f aca="false">+C137+C138+C139+C140</f>
        <v>0</v>
      </c>
      <c r="D136" s="19" t="n">
        <f aca="false">+D137+D138+D139+D140</f>
        <v>0</v>
      </c>
      <c r="E136" s="19" t="n">
        <f aca="false">+E137+E138+E139+E140</f>
        <v>0</v>
      </c>
      <c r="F136" s="20" t="n">
        <v>0</v>
      </c>
      <c r="G136" s="20" t="n">
        <v>0</v>
      </c>
      <c r="H136" s="21" t="n">
        <f aca="false">+E136-G136</f>
        <v>0</v>
      </c>
      <c r="I136" s="19"/>
      <c r="K136" s="21"/>
    </row>
    <row r="137" customFormat="false" ht="15.75" hidden="false" customHeight="false" outlineLevel="0" collapsed="false">
      <c r="A137" s="23" t="s">
        <v>96</v>
      </c>
      <c r="B137" s="86" t="s">
        <v>242</v>
      </c>
      <c r="C137" s="25" t="n">
        <v>0</v>
      </c>
      <c r="D137" s="25" t="n">
        <v>0</v>
      </c>
      <c r="E137" s="25" t="n">
        <f aca="false">+D137</f>
        <v>0</v>
      </c>
      <c r="F137" s="82" t="n">
        <v>0</v>
      </c>
      <c r="G137" s="82" t="n">
        <v>0</v>
      </c>
      <c r="H137" s="21" t="n">
        <f aca="false">+E137-G137</f>
        <v>0</v>
      </c>
      <c r="I137" s="25"/>
      <c r="K137" s="21"/>
    </row>
    <row r="138" customFormat="false" ht="12" hidden="false" customHeight="true" outlineLevel="0" collapsed="false">
      <c r="A138" s="23" t="s">
        <v>98</v>
      </c>
      <c r="B138" s="86" t="s">
        <v>243</v>
      </c>
      <c r="C138" s="25" t="n">
        <v>0</v>
      </c>
      <c r="D138" s="25" t="n">
        <v>0</v>
      </c>
      <c r="E138" s="25" t="n">
        <v>0</v>
      </c>
      <c r="F138" s="82" t="n">
        <v>0</v>
      </c>
      <c r="G138" s="82" t="n">
        <v>0</v>
      </c>
      <c r="H138" s="21" t="n">
        <f aca="false">+E138-G138</f>
        <v>0</v>
      </c>
      <c r="I138" s="25"/>
      <c r="K138" s="21"/>
    </row>
    <row r="139" customFormat="false" ht="12" hidden="false" customHeight="true" outlineLevel="0" collapsed="false">
      <c r="A139" s="23" t="s">
        <v>100</v>
      </c>
      <c r="B139" s="86" t="s">
        <v>244</v>
      </c>
      <c r="C139" s="25" t="n">
        <v>0</v>
      </c>
      <c r="D139" s="25" t="n">
        <v>0</v>
      </c>
      <c r="E139" s="25" t="n">
        <v>0</v>
      </c>
      <c r="F139" s="82" t="n">
        <v>0</v>
      </c>
      <c r="G139" s="82" t="n">
        <v>0</v>
      </c>
      <c r="H139" s="21" t="n">
        <f aca="false">+E139-G139</f>
        <v>0</v>
      </c>
      <c r="I139" s="25"/>
      <c r="K139" s="21"/>
    </row>
    <row r="140" customFormat="false" ht="12" hidden="false" customHeight="true" outlineLevel="0" collapsed="false">
      <c r="A140" s="84" t="s">
        <v>102</v>
      </c>
      <c r="B140" s="89" t="s">
        <v>245</v>
      </c>
      <c r="C140" s="25" t="n">
        <v>0</v>
      </c>
      <c r="D140" s="25" t="n">
        <v>0</v>
      </c>
      <c r="E140" s="25" t="n">
        <v>0</v>
      </c>
      <c r="F140" s="82" t="n">
        <v>0</v>
      </c>
      <c r="G140" s="82" t="n">
        <v>0</v>
      </c>
      <c r="H140" s="21" t="n">
        <f aca="false">+E140-G140</f>
        <v>0</v>
      </c>
      <c r="I140" s="25"/>
      <c r="K140" s="21"/>
    </row>
    <row r="141" customFormat="false" ht="12" hidden="false" customHeight="true" outlineLevel="0" collapsed="false">
      <c r="A141" s="17" t="s">
        <v>246</v>
      </c>
      <c r="B141" s="85" t="s">
        <v>247</v>
      </c>
      <c r="C141" s="32" t="n">
        <f aca="false">+C142+C143+C144+C145</f>
        <v>3115677</v>
      </c>
      <c r="D141" s="32" t="n">
        <f aca="false">+D142+D143+D144+D145</f>
        <v>4315690</v>
      </c>
      <c r="E141" s="32" t="n">
        <f aca="false">+E142+E143+E144+E145</f>
        <v>4315690</v>
      </c>
      <c r="F141" s="20" t="n">
        <v>76615</v>
      </c>
      <c r="G141" s="20" t="n">
        <v>76615</v>
      </c>
      <c r="H141" s="21" t="n">
        <f aca="false">+E141-G141</f>
        <v>4239075</v>
      </c>
      <c r="I141" s="32"/>
      <c r="K141" s="21"/>
    </row>
    <row r="142" customFormat="false" ht="12" hidden="false" customHeight="true" outlineLevel="0" collapsed="false">
      <c r="A142" s="23" t="s">
        <v>108</v>
      </c>
      <c r="B142" s="86" t="s">
        <v>248</v>
      </c>
      <c r="C142" s="25" t="n">
        <v>0</v>
      </c>
      <c r="D142" s="25" t="n">
        <v>0</v>
      </c>
      <c r="E142" s="25" t="n">
        <f aca="false">+D142</f>
        <v>0</v>
      </c>
      <c r="F142" s="82" t="n">
        <v>0</v>
      </c>
      <c r="G142" s="82" t="n">
        <v>0</v>
      </c>
      <c r="H142" s="21" t="n">
        <f aca="false">+E142-G142</f>
        <v>0</v>
      </c>
      <c r="I142" s="25"/>
      <c r="K142" s="21"/>
    </row>
    <row r="143" customFormat="false" ht="12" hidden="false" customHeight="true" outlineLevel="0" collapsed="false">
      <c r="A143" s="23" t="s">
        <v>110</v>
      </c>
      <c r="B143" s="86" t="s">
        <v>249</v>
      </c>
      <c r="C143" s="25" t="n">
        <v>101677</v>
      </c>
      <c r="D143" s="25" t="n">
        <v>159690</v>
      </c>
      <c r="E143" s="25" t="n">
        <f aca="false">+D143</f>
        <v>159690</v>
      </c>
      <c r="F143" s="82" t="n">
        <v>76615</v>
      </c>
      <c r="G143" s="82" t="n">
        <v>76615</v>
      </c>
      <c r="H143" s="21" t="n">
        <f aca="false">+E143-G143</f>
        <v>83075</v>
      </c>
      <c r="I143" s="25"/>
      <c r="K143" s="21"/>
    </row>
    <row r="144" customFormat="false" ht="12" hidden="false" customHeight="true" outlineLevel="0" collapsed="false">
      <c r="A144" s="23" t="s">
        <v>112</v>
      </c>
      <c r="B144" s="86" t="s">
        <v>250</v>
      </c>
      <c r="C144" s="25" t="n">
        <v>3014000</v>
      </c>
      <c r="D144" s="25" t="n">
        <v>4156000</v>
      </c>
      <c r="E144" s="25" t="n">
        <f aca="false">+D144</f>
        <v>4156000</v>
      </c>
      <c r="F144" s="82" t="n">
        <v>0</v>
      </c>
      <c r="G144" s="82" t="n">
        <v>0</v>
      </c>
      <c r="H144" s="21" t="n">
        <f aca="false">+E144-G144</f>
        <v>4156000</v>
      </c>
      <c r="I144" s="25"/>
      <c r="K144" s="21"/>
    </row>
    <row r="145" customFormat="false" ht="12" hidden="false" customHeight="true" outlineLevel="0" collapsed="false">
      <c r="A145" s="84" t="s">
        <v>114</v>
      </c>
      <c r="B145" s="89" t="s">
        <v>251</v>
      </c>
      <c r="C145" s="25" t="n">
        <v>0</v>
      </c>
      <c r="D145" s="25" t="n">
        <v>0</v>
      </c>
      <c r="E145" s="25" t="n">
        <v>0</v>
      </c>
      <c r="F145" s="82" t="n">
        <v>0</v>
      </c>
      <c r="G145" s="82" t="n">
        <v>0</v>
      </c>
      <c r="H145" s="21" t="n">
        <f aca="false">+E145-G145</f>
        <v>0</v>
      </c>
      <c r="I145" s="25"/>
      <c r="K145" s="21"/>
    </row>
    <row r="146" customFormat="false" ht="12" hidden="false" customHeight="true" outlineLevel="0" collapsed="false">
      <c r="A146" s="17" t="s">
        <v>116</v>
      </c>
      <c r="B146" s="85" t="s">
        <v>252</v>
      </c>
      <c r="C146" s="90" t="n">
        <f aca="false">+C147+C148+C149+C150</f>
        <v>0</v>
      </c>
      <c r="D146" s="90" t="n">
        <f aca="false">+D147+D148+D149+D150</f>
        <v>0</v>
      </c>
      <c r="E146" s="90" t="n">
        <f aca="false">+E147+E148+E149+E150</f>
        <v>0</v>
      </c>
      <c r="F146" s="20" t="n">
        <v>0</v>
      </c>
      <c r="G146" s="20" t="n">
        <v>0</v>
      </c>
      <c r="H146" s="21" t="n">
        <f aca="false">+E146-G146</f>
        <v>0</v>
      </c>
      <c r="I146" s="90"/>
      <c r="K146" s="21"/>
    </row>
    <row r="147" customFormat="false" ht="16.5" hidden="true" customHeight="true" outlineLevel="0" collapsed="false">
      <c r="A147" s="23" t="s">
        <v>118</v>
      </c>
      <c r="B147" s="86" t="s">
        <v>253</v>
      </c>
      <c r="C147" s="25"/>
      <c r="D147" s="25"/>
      <c r="E147" s="25"/>
      <c r="F147" s="82" t="n">
        <v>0</v>
      </c>
      <c r="G147" s="82" t="n">
        <v>0</v>
      </c>
      <c r="H147" s="21" t="n">
        <f aca="false">+E147-G147</f>
        <v>0</v>
      </c>
      <c r="I147" s="25"/>
      <c r="K147" s="21"/>
    </row>
    <row r="148" customFormat="false" ht="16.5" hidden="true" customHeight="true" outlineLevel="0" collapsed="false">
      <c r="A148" s="23" t="s">
        <v>120</v>
      </c>
      <c r="B148" s="86" t="s">
        <v>254</v>
      </c>
      <c r="C148" s="25"/>
      <c r="D148" s="25"/>
      <c r="E148" s="25"/>
      <c r="F148" s="82" t="n">
        <v>0</v>
      </c>
      <c r="G148" s="82" t="n">
        <v>0</v>
      </c>
      <c r="H148" s="21" t="n">
        <f aca="false">+E148-G148</f>
        <v>0</v>
      </c>
      <c r="I148" s="25"/>
      <c r="K148" s="21"/>
    </row>
    <row r="149" customFormat="false" ht="16.5" hidden="true" customHeight="true" outlineLevel="0" collapsed="false">
      <c r="A149" s="23" t="s">
        <v>122</v>
      </c>
      <c r="B149" s="86" t="s">
        <v>255</v>
      </c>
      <c r="C149" s="25"/>
      <c r="D149" s="25"/>
      <c r="E149" s="25"/>
      <c r="F149" s="82" t="n">
        <v>0</v>
      </c>
      <c r="G149" s="82" t="n">
        <v>0</v>
      </c>
      <c r="H149" s="21" t="n">
        <f aca="false">+E149-G149</f>
        <v>0</v>
      </c>
      <c r="I149" s="25"/>
      <c r="K149" s="21"/>
    </row>
    <row r="150" customFormat="false" ht="23.25" hidden="true" customHeight="true" outlineLevel="0" collapsed="false">
      <c r="A150" s="23" t="s">
        <v>124</v>
      </c>
      <c r="B150" s="86" t="s">
        <v>256</v>
      </c>
      <c r="C150" s="25"/>
      <c r="D150" s="25"/>
      <c r="E150" s="25"/>
      <c r="F150" s="82" t="n">
        <v>0</v>
      </c>
      <c r="G150" s="82" t="n">
        <v>0</v>
      </c>
      <c r="H150" s="21" t="n">
        <f aca="false">+E150-G150</f>
        <v>0</v>
      </c>
      <c r="I150" s="25"/>
      <c r="K150" s="21"/>
    </row>
    <row r="151" customFormat="false" ht="12" hidden="false" customHeight="true" outlineLevel="0" collapsed="false">
      <c r="A151" s="17" t="s">
        <v>126</v>
      </c>
      <c r="B151" s="85" t="s">
        <v>257</v>
      </c>
      <c r="C151" s="90" t="n">
        <v>0</v>
      </c>
      <c r="D151" s="90" t="n">
        <v>0</v>
      </c>
      <c r="E151" s="90" t="n">
        <v>0</v>
      </c>
      <c r="F151" s="20" t="n">
        <v>0</v>
      </c>
      <c r="G151" s="20" t="n">
        <v>0</v>
      </c>
      <c r="H151" s="21" t="n">
        <f aca="false">+E151-G151</f>
        <v>0</v>
      </c>
      <c r="I151" s="90"/>
      <c r="K151" s="21"/>
    </row>
    <row r="152" customFormat="false" ht="12" hidden="false" customHeight="true" outlineLevel="0" collapsed="false">
      <c r="A152" s="17" t="s">
        <v>258</v>
      </c>
      <c r="B152" s="85" t="s">
        <v>259</v>
      </c>
      <c r="C152" s="90" t="n">
        <v>0</v>
      </c>
      <c r="D152" s="90" t="n">
        <v>0</v>
      </c>
      <c r="E152" s="90" t="n">
        <v>0</v>
      </c>
      <c r="F152" s="20" t="n">
        <v>0</v>
      </c>
      <c r="G152" s="20" t="n">
        <v>0</v>
      </c>
      <c r="H152" s="21" t="n">
        <f aca="false">+E152-G152</f>
        <v>0</v>
      </c>
      <c r="I152" s="90"/>
      <c r="K152" s="21"/>
    </row>
    <row r="153" customFormat="false" ht="12" hidden="false" customHeight="true" outlineLevel="0" collapsed="false">
      <c r="A153" s="37" t="s">
        <v>260</v>
      </c>
      <c r="B153" s="87" t="s">
        <v>261</v>
      </c>
      <c r="C153" s="91" t="n">
        <f aca="false">+C132+C136+C141+C146</f>
        <v>3115677</v>
      </c>
      <c r="D153" s="91" t="n">
        <f aca="false">+D132+D136+D141+D146</f>
        <v>4315690</v>
      </c>
      <c r="E153" s="91" t="n">
        <f aca="false">+E132+E136+E141+E146</f>
        <v>4315690</v>
      </c>
      <c r="F153" s="40" t="n">
        <v>76615</v>
      </c>
      <c r="G153" s="40" t="n">
        <v>76615</v>
      </c>
      <c r="H153" s="21" t="n">
        <f aca="false">+E153-G153</f>
        <v>4239075</v>
      </c>
      <c r="I153" s="91"/>
      <c r="K153" s="21"/>
    </row>
    <row r="154" customFormat="false" ht="12" hidden="false" customHeight="true" outlineLevel="0" collapsed="false">
      <c r="A154" s="92" t="s">
        <v>262</v>
      </c>
      <c r="B154" s="93" t="s">
        <v>263</v>
      </c>
      <c r="C154" s="91" t="n">
        <f aca="false">+C131+C153</f>
        <v>17840025</v>
      </c>
      <c r="D154" s="91" t="n">
        <f aca="false">+D131+D153</f>
        <v>31033967</v>
      </c>
      <c r="E154" s="91" t="n">
        <f aca="false">+E131+E153</f>
        <v>23430423</v>
      </c>
      <c r="F154" s="40" t="n">
        <v>20684335</v>
      </c>
      <c r="G154" s="40" t="n">
        <v>15751927</v>
      </c>
      <c r="H154" s="21" t="n">
        <f aca="false">+E154-G154</f>
        <v>7678496</v>
      </c>
      <c r="I154" s="91"/>
      <c r="K154" s="21"/>
    </row>
    <row r="155" customFormat="false" ht="12" hidden="false" customHeight="true" outlineLevel="0" collapsed="false">
      <c r="C155" s="54" t="n">
        <f aca="false">+C90-C154</f>
        <v>5206176</v>
      </c>
      <c r="D155" s="94" t="n">
        <f aca="false">+D90-D154</f>
        <v>0</v>
      </c>
      <c r="E155" s="54" t="n">
        <f aca="false">+E90-E154</f>
        <v>7603544</v>
      </c>
      <c r="F155" s="54" t="n">
        <f aca="false">+F90-F154</f>
        <v>0</v>
      </c>
      <c r="G155" s="54" t="n">
        <f aca="false">+G90-G154</f>
        <v>4932408</v>
      </c>
      <c r="H155" s="54" t="n">
        <f aca="false">+H90-H154</f>
        <v>2671136</v>
      </c>
      <c r="I155" s="54"/>
    </row>
    <row r="156" customFormat="false" ht="12" hidden="false" customHeight="true" outlineLevel="0" collapsed="false">
      <c r="C156" s="1"/>
      <c r="F156" s="62"/>
      <c r="G156" s="62"/>
    </row>
    <row r="157" customFormat="false" ht="12" hidden="false" customHeight="true" outlineLevel="0" collapsed="false">
      <c r="C157" s="1"/>
      <c r="D157" s="95" t="n">
        <f aca="false">+D90-D154</f>
        <v>0</v>
      </c>
      <c r="F157" s="62"/>
      <c r="G157" s="62"/>
    </row>
    <row r="158" customFormat="false" ht="12" hidden="false" customHeight="true" outlineLevel="0" collapsed="false">
      <c r="C158" s="1"/>
      <c r="F158" s="62"/>
      <c r="G158" s="62"/>
    </row>
    <row r="159" customFormat="false" ht="12" hidden="false" customHeight="true" outlineLevel="0" collapsed="false">
      <c r="C159" s="1"/>
      <c r="F159" s="62"/>
      <c r="G159" s="62"/>
    </row>
    <row r="160" customFormat="false" ht="15" hidden="false" customHeight="true" outlineLevel="0" collapsed="false">
      <c r="C160" s="96"/>
      <c r="D160" s="96"/>
      <c r="E160" s="96"/>
      <c r="F160" s="62"/>
      <c r="G160" s="62"/>
      <c r="I160" s="96"/>
    </row>
    <row r="161" s="22" customFormat="true" ht="12.95" hidden="false" customHeight="true" outlineLevel="0" collapsed="false">
      <c r="F161" s="62"/>
      <c r="G161" s="62"/>
    </row>
    <row r="162" customFormat="false" ht="15.75" hidden="false" customHeight="false" outlineLevel="0" collapsed="false">
      <c r="C162" s="1"/>
      <c r="F162" s="62"/>
      <c r="G162" s="62"/>
    </row>
    <row r="163" customFormat="false" ht="15.75" hidden="false" customHeight="false" outlineLevel="0" collapsed="false">
      <c r="C163" s="1"/>
      <c r="F163" s="62"/>
      <c r="G163" s="62"/>
    </row>
    <row r="164" customFormat="false" ht="15.75" hidden="false" customHeight="false" outlineLevel="0" collapsed="false">
      <c r="C164" s="1"/>
      <c r="F164" s="62"/>
      <c r="G164" s="62"/>
    </row>
    <row r="165" customFormat="false" ht="16.5" hidden="false" customHeight="true" outlineLevel="0" collapsed="false">
      <c r="C165" s="1"/>
      <c r="F165" s="62"/>
      <c r="G165" s="62"/>
    </row>
    <row r="166" customFormat="false" ht="15.75" hidden="false" customHeight="false" outlineLevel="0" collapsed="false">
      <c r="C166" s="1"/>
      <c r="F166" s="62"/>
      <c r="G166" s="62"/>
    </row>
    <row r="167" customFormat="false" ht="15.75" hidden="false" customHeight="false" outlineLevel="0" collapsed="false">
      <c r="C167" s="1"/>
      <c r="F167" s="62"/>
      <c r="G167" s="62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</sheetData>
  <sheetProtection sheet="true" password="88ae" selectLockedCells="true" selectUnlockedCells="true"/>
  <mergeCells count="8">
    <mergeCell ref="A1:E1"/>
    <mergeCell ref="A2:E2"/>
    <mergeCell ref="A3:E3"/>
    <mergeCell ref="A4:E4"/>
    <mergeCell ref="A5:E5"/>
    <mergeCell ref="A6:B6"/>
    <mergeCell ref="A92:E92"/>
    <mergeCell ref="A93:B93"/>
  </mergeCells>
  <printOptions headings="false" gridLines="false" gridLinesSet="true" horizontalCentered="true" verticalCentered="false"/>
  <pageMargins left="0.196527777777778" right="0.196527777777778" top="0.7875" bottom="0.275694444444444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9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5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8.14"/>
    <col collapsed="false" customWidth="true" hidden="false" outlineLevel="0" max="2" min="2" style="515" width="81.99"/>
    <col collapsed="false" customWidth="true" hidden="false" outlineLevel="0" max="3" min="3" style="514" width="17.99"/>
    <col collapsed="false" customWidth="true" hidden="true" outlineLevel="0" max="4" min="4" style="514" width="19.14"/>
    <col collapsed="false" customWidth="true" hidden="false" outlineLevel="0" max="5" min="5" style="514" width="19.14"/>
    <col collapsed="false" customWidth="true" hidden="true" outlineLevel="0" max="6" min="6" style="514" width="19.14"/>
    <col collapsed="false" customWidth="true" hidden="false" outlineLevel="0" max="7" min="7" style="514" width="17.14"/>
    <col collapsed="false" customWidth="true" hidden="true" outlineLevel="0" max="8" min="8" style="514" width="19.14"/>
    <col collapsed="false" customWidth="true" hidden="false" outlineLevel="0" max="9" min="9" style="514" width="15.85"/>
    <col collapsed="false" customWidth="true" hidden="true" outlineLevel="0" max="10" min="10" style="514" width="19.14"/>
    <col collapsed="false" customWidth="true" hidden="false" outlineLevel="0" max="11" min="11" style="514" width="15.99"/>
    <col collapsed="false" customWidth="true" hidden="true" outlineLevel="0" max="12" min="12" style="514" width="19.14"/>
    <col collapsed="false" customWidth="true" hidden="false" outlineLevel="0" max="13" min="13" style="514" width="17.7"/>
    <col collapsed="false" customWidth="true" hidden="true" outlineLevel="0" max="14" min="14" style="514" width="19.14"/>
    <col collapsed="false" customWidth="true" hidden="false" outlineLevel="0" max="15" min="15" style="514" width="19.14"/>
    <col collapsed="false" customWidth="true" hidden="true" outlineLevel="0" max="18" min="16" style="514" width="19.14"/>
    <col collapsed="false" customWidth="true" hidden="true" outlineLevel="0" max="19" min="19" style="514" width="10.28"/>
    <col collapsed="false" customWidth="true" hidden="true" outlineLevel="0" max="21" min="20" style="514" width="13.85"/>
    <col collapsed="false" customWidth="true" hidden="true" outlineLevel="0" max="22" min="22" style="514" width="14.56"/>
    <col collapsed="false" customWidth="true" hidden="true" outlineLevel="0" max="27" min="23" style="514" width="13.85"/>
    <col collapsed="false" customWidth="true" hidden="true" outlineLevel="0" max="28" min="28" style="514" width="13.41"/>
    <col collapsed="false" customWidth="true" hidden="true" outlineLevel="0" max="31" min="29" style="514" width="12.7"/>
    <col collapsed="false" customWidth="true" hidden="true" outlineLevel="0" max="32" min="32" style="514" width="14.56"/>
    <col collapsed="false" customWidth="true" hidden="true" outlineLevel="0" max="33" min="33" style="514" width="11.56"/>
    <col collapsed="false" customWidth="true" hidden="true" outlineLevel="0" max="34" min="34" style="514" width="12.7"/>
    <col collapsed="false" customWidth="true" hidden="false" outlineLevel="0" max="35" min="35" style="514" width="12.7"/>
    <col collapsed="false" customWidth="false" hidden="false" outlineLevel="0" max="36" min="36" style="514" width="9.14"/>
    <col collapsed="false" customWidth="true" hidden="false" outlineLevel="0" max="37" min="37" style="514" width="13.85"/>
    <col collapsed="false" customWidth="false" hidden="false" outlineLevel="0" max="257" min="38" style="514" width="9.14"/>
  </cols>
  <sheetData>
    <row r="1" customFormat="false" ht="30.75" hidden="false" customHeight="true" outlineLevel="0" collapsed="false">
      <c r="A1" s="516" t="s">
        <v>1118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  <c r="P1" s="517"/>
    </row>
    <row r="2" customFormat="false" ht="30.75" hidden="false" customHeight="true" outlineLevel="0" collapsed="false">
      <c r="A2" s="518" t="s">
        <v>1119</v>
      </c>
      <c r="B2" s="518"/>
      <c r="C2" s="518"/>
      <c r="D2" s="518"/>
      <c r="E2" s="518"/>
      <c r="F2" s="518"/>
      <c r="G2" s="518"/>
      <c r="H2" s="518"/>
      <c r="I2" s="518"/>
      <c r="J2" s="518"/>
      <c r="K2" s="518"/>
      <c r="L2" s="518"/>
      <c r="M2" s="518"/>
      <c r="N2" s="518"/>
      <c r="O2" s="518"/>
      <c r="P2" s="517"/>
      <c r="Q2" s="518"/>
    </row>
    <row r="3" customFormat="false" ht="63" hidden="false" customHeight="false" outlineLevel="0" collapsed="false">
      <c r="A3" s="519" t="s">
        <v>491</v>
      </c>
      <c r="B3" s="520" t="s">
        <v>1095</v>
      </c>
      <c r="C3" s="520" t="s">
        <v>1120</v>
      </c>
      <c r="D3" s="520" t="s">
        <v>1120</v>
      </c>
      <c r="E3" s="520" t="s">
        <v>1121</v>
      </c>
      <c r="F3" s="520" t="s">
        <v>1121</v>
      </c>
      <c r="G3" s="520" t="s">
        <v>1122</v>
      </c>
      <c r="H3" s="520" t="s">
        <v>1122</v>
      </c>
      <c r="I3" s="520" t="s">
        <v>1123</v>
      </c>
      <c r="J3" s="520" t="s">
        <v>1123</v>
      </c>
      <c r="K3" s="520" t="s">
        <v>1124</v>
      </c>
      <c r="L3" s="520" t="s">
        <v>1124</v>
      </c>
      <c r="M3" s="520" t="s">
        <v>1125</v>
      </c>
      <c r="N3" s="520" t="s">
        <v>1125</v>
      </c>
      <c r="O3" s="520" t="s">
        <v>1126</v>
      </c>
      <c r="P3" s="520" t="s">
        <v>1126</v>
      </c>
      <c r="Q3" s="520"/>
      <c r="R3" s="520" t="s">
        <v>435</v>
      </c>
    </row>
    <row r="4" customFormat="false" ht="15.75" hidden="false" customHeight="false" outlineLevel="0" collapsed="false">
      <c r="A4" s="520" t="n">
        <v>1</v>
      </c>
      <c r="B4" s="520" t="n">
        <v>2</v>
      </c>
      <c r="C4" s="520" t="n">
        <v>3</v>
      </c>
      <c r="D4" s="520"/>
      <c r="E4" s="520" t="n">
        <v>4</v>
      </c>
      <c r="F4" s="520"/>
      <c r="G4" s="520" t="n">
        <v>5</v>
      </c>
      <c r="H4" s="520"/>
      <c r="I4" s="520" t="n">
        <v>6</v>
      </c>
      <c r="J4" s="520"/>
      <c r="K4" s="520" t="n">
        <v>7</v>
      </c>
      <c r="L4" s="520"/>
      <c r="M4" s="520" t="n">
        <v>8</v>
      </c>
      <c r="N4" s="520"/>
      <c r="O4" s="520" t="n">
        <v>9</v>
      </c>
      <c r="P4" s="520"/>
      <c r="Q4" s="520"/>
      <c r="R4" s="520"/>
    </row>
    <row r="5" s="523" customFormat="true" ht="15.75" hidden="false" customHeight="false" outlineLevel="0" collapsed="false">
      <c r="A5" s="521"/>
      <c r="B5" s="522" t="s">
        <v>1127</v>
      </c>
      <c r="C5" s="521"/>
      <c r="D5" s="521"/>
      <c r="E5" s="521"/>
      <c r="F5" s="521"/>
      <c r="G5" s="521"/>
      <c r="H5" s="521"/>
      <c r="I5" s="521"/>
      <c r="J5" s="521"/>
      <c r="K5" s="521"/>
      <c r="L5" s="521"/>
      <c r="M5" s="521"/>
      <c r="N5" s="521"/>
      <c r="O5" s="521"/>
      <c r="P5" s="521"/>
      <c r="Q5" s="521"/>
      <c r="R5" s="521"/>
    </row>
    <row r="6" s="523" customFormat="true" ht="12.75" hidden="false" customHeight="false" outlineLevel="0" collapsed="false">
      <c r="A6" s="524" t="s">
        <v>1128</v>
      </c>
      <c r="B6" s="525" t="s">
        <v>1129</v>
      </c>
      <c r="C6" s="526" t="n">
        <f aca="false">+C33+C60+C87+C114+C141+C168+C195+C222+C249+C276+C303+C330+C357+C384+C411+C438+C465+C492</f>
        <v>420493.476</v>
      </c>
      <c r="D6" s="526" t="n">
        <f aca="false">+D33+D60+D87+D114+D141+D168+D195+D222+D249+D276+D303+D330+D357+D384+D411+D438+D465+D492</f>
        <v>420493476</v>
      </c>
      <c r="E6" s="526" t="n">
        <f aca="false">+E33+E60+E87+E114+E141+E168+E195+E222+E249+E276+E303+E330+E357+E384+E411+E438+E465+E492</f>
        <v>45810567.02</v>
      </c>
      <c r="F6" s="526" t="n">
        <f aca="false">+F33+F60+F87+F114+F141+F168+F195+F222+F249+F276+F303+F330+F357+F384+F411+F438+F465+F492</f>
        <v>45810567020</v>
      </c>
      <c r="G6" s="526" t="n">
        <f aca="false">+G33+G60+G87+G114+G141+G168+G195+G222+G249+G276+G303+G330+G357+G384+G411+G438+G465+G492</f>
        <v>2367768.665</v>
      </c>
      <c r="H6" s="526" t="n">
        <f aca="false">+H33+H60+H87+H114+H141+H168+H195+H222+H249+H276+H303+H330+H357+H384+H411+H438+H465+H492</f>
        <v>2367768665</v>
      </c>
      <c r="I6" s="526" t="n">
        <f aca="false">+I33+I60+I87+I114+I141+I168+I195+I222+I249+I276+I303+I330+I357+I384+I411+I438+I465+I492</f>
        <v>0</v>
      </c>
      <c r="J6" s="526" t="n">
        <f aca="false">+J33+J60+J87+J114+J141+J168+J195+J222+J249+J276+J303+J330+J357+J384+J411+J438+J465+J492</f>
        <v>0</v>
      </c>
      <c r="K6" s="526" t="n">
        <f aca="false">+K33+K60+K87+K114+K141+K168+K195+K222+K249+K276+K303+K330+K357+K384+K411+K438+K465+K492</f>
        <v>6260814.817</v>
      </c>
      <c r="L6" s="526" t="n">
        <f aca="false">+L33+L60+L87+L114+L141+L168+L195+L222+L249+L276+L303+L330+L357+L384+L411+L438+L465+L492</f>
        <v>6260814817</v>
      </c>
      <c r="M6" s="526" t="n">
        <f aca="false">+M33+M60+M87+M114+M141+M168+M195+M222+M249+M276+M303+M330+M357+M384+M411+M438+M465+M492</f>
        <v>0</v>
      </c>
      <c r="N6" s="526" t="n">
        <f aca="false">+N33+N60+N87+N114+N141+N168+N195+N222+N249+N276+N303+N330+N357+N384+N411+N438+N465+N492</f>
        <v>0</v>
      </c>
      <c r="O6" s="526" t="n">
        <f aca="false">+O33+O60+O87+O114+O141+O168+O195+O222+O249+O276+O303+O330+O357+O384+O411+O438+O465+O492</f>
        <v>54859643.978</v>
      </c>
      <c r="P6" s="526" t="n">
        <f aca="false">+P33+P60+P87+P114+P141+P168+P195+P222+P249+P276+P303+P330+P357+P384+P411+P438+P465+P492</f>
        <v>54859643978</v>
      </c>
      <c r="Q6" s="526"/>
      <c r="R6" s="526" t="n">
        <f aca="false">C6+E6+G6+I6+K6+M6</f>
        <v>54859643.978</v>
      </c>
      <c r="S6" s="527" t="n">
        <f aca="false">+O6-R6</f>
        <v>0</v>
      </c>
      <c r="T6" s="528" t="n">
        <v>420493476</v>
      </c>
      <c r="U6" s="529" t="n">
        <f aca="false">+T6/AH6-C6</f>
        <v>0</v>
      </c>
      <c r="V6" s="528" t="n">
        <v>45810567020</v>
      </c>
      <c r="W6" s="529" t="n">
        <f aca="false">+V6/AH6-E6</f>
        <v>0</v>
      </c>
      <c r="X6" s="528" t="n">
        <v>2367768665</v>
      </c>
      <c r="Y6" s="529" t="n">
        <f aca="false">+X6/AH6-G6</f>
        <v>0</v>
      </c>
      <c r="Z6" s="529" t="n">
        <v>0</v>
      </c>
      <c r="AA6" s="529" t="n">
        <f aca="false">+Z6/AH6</f>
        <v>0</v>
      </c>
      <c r="AB6" s="528" t="n">
        <v>6260814817</v>
      </c>
      <c r="AC6" s="529" t="n">
        <f aca="false">+AB6/AH6-K6</f>
        <v>0</v>
      </c>
      <c r="AD6" s="529" t="n">
        <v>0</v>
      </c>
      <c r="AE6" s="529" t="n">
        <f aca="false">+AC6/AH6</f>
        <v>0</v>
      </c>
      <c r="AF6" s="529" t="n">
        <v>54859643978</v>
      </c>
      <c r="AG6" s="529" t="n">
        <f aca="false">+AF6/AH6-O6</f>
        <v>0</v>
      </c>
      <c r="AH6" s="529" t="n">
        <v>1000</v>
      </c>
      <c r="AI6" s="529"/>
      <c r="AJ6" s="529"/>
      <c r="AK6" s="529"/>
      <c r="AL6" s="527"/>
    </row>
    <row r="7" s="523" customFormat="true" ht="12.75" hidden="false" customHeight="false" outlineLevel="0" collapsed="false">
      <c r="A7" s="530" t="s">
        <v>1130</v>
      </c>
      <c r="B7" s="531" t="s">
        <v>1131</v>
      </c>
      <c r="C7" s="526" t="n">
        <f aca="false">+C34+C61+C88+C115+C142+C169+C196+C223+C250+C277+C304+C331+C358+C385+C412+C439+C466+C493</f>
        <v>8588.625</v>
      </c>
      <c r="D7" s="526" t="n">
        <f aca="false">+D34+D61+D88+D115+D142+D169+D196+D223+D250+D277+D304+D331+D358+D385+D412+D439+D466+D493</f>
        <v>8588625</v>
      </c>
      <c r="E7" s="526" t="n">
        <f aca="false">+E34+E61+E88+E115+E142+E169+E196+E223+E250+E277+E304+E331+E358+E385+E412+E439+E466+E493</f>
        <v>0</v>
      </c>
      <c r="F7" s="526" t="n">
        <f aca="false">+F34+F61+F88+F115+F142+F169+F196+F223+F250+F277+F304+F331+F358+F385+F412+F439+F466+F493</f>
        <v>0</v>
      </c>
      <c r="G7" s="526" t="n">
        <f aca="false">+G34+G61+G88+G115+G142+G169+G196+G223+G250+G277+G304+G331+G358+G385+G412+G439+G466+G493</f>
        <v>0</v>
      </c>
      <c r="H7" s="526" t="n">
        <f aca="false">+H34+H61+H88+H115+H142+H169+H196+H223+H250+H277+H304+H331+H358+H385+H412+H439+H466+H493</f>
        <v>0</v>
      </c>
      <c r="I7" s="526" t="n">
        <f aca="false">+I34+I61+I88+I115+I142+I169+I196+I223+I250+I277+I304+I331+I358+I385+I412+I439+I466+I493</f>
        <v>0</v>
      </c>
      <c r="J7" s="526" t="n">
        <f aca="false">+J34+J61+J88+J115+J142+J169+J196+J223+J250+J277+J304+J331+J358+J385+J412+J439+J466+J493</f>
        <v>0</v>
      </c>
      <c r="K7" s="526" t="n">
        <f aca="false">+K34+K61+K88+K115+K142+K169+K196+K223+K250+K277+K304+K331+K358+K385+K412+K439+K466+K493</f>
        <v>3350359.412</v>
      </c>
      <c r="L7" s="526" t="n">
        <f aca="false">+L34+L61+L88+L115+L142+L169+L196+L223+L250+L277+L304+L331+L358+L385+L412+L439+L466+L493</f>
        <v>3350359412</v>
      </c>
      <c r="M7" s="526" t="n">
        <f aca="false">+M34+M61+M88+M115+M142+M169+M196+M223+M250+M277+M304+M331+M358+M385+M412+M439+M466+M493</f>
        <v>0</v>
      </c>
      <c r="N7" s="526" t="n">
        <f aca="false">+N34+N61+N88+N115+N142+N169+N196+N223+N250+N277+N304+N331+N358+N385+N412+N439+N466+N493</f>
        <v>0</v>
      </c>
      <c r="O7" s="526" t="n">
        <f aca="false">+O34+O61+O88+O115+O142+O169+O196+O223+O250+O277+O304+O331+O358+O385+O412+O439+O466+O493</f>
        <v>3358948.037</v>
      </c>
      <c r="P7" s="526" t="n">
        <f aca="false">+P34+P61+P88+P115+P142+P169+P196+P223+P250+P277+P304+P331+P358+P385+P412+P439+P466+P493</f>
        <v>3358948037</v>
      </c>
      <c r="Q7" s="526"/>
      <c r="R7" s="526" t="n">
        <f aca="false">C7+E7+G7+I7+K7+M7</f>
        <v>3358948.037</v>
      </c>
      <c r="S7" s="527" t="n">
        <f aca="false">+O7-R7</f>
        <v>0</v>
      </c>
      <c r="T7" s="532" t="n">
        <v>8588625</v>
      </c>
      <c r="U7" s="529" t="n">
        <f aca="false">+T7/AH7-C7</f>
        <v>0</v>
      </c>
      <c r="V7" s="532" t="n">
        <v>0</v>
      </c>
      <c r="W7" s="529" t="n">
        <f aca="false">+V7/AH7-E7</f>
        <v>0</v>
      </c>
      <c r="X7" s="532" t="n">
        <v>0</v>
      </c>
      <c r="Y7" s="529" t="n">
        <f aca="false">+X7/AH7-G7</f>
        <v>0</v>
      </c>
      <c r="Z7" s="529" t="n">
        <v>0</v>
      </c>
      <c r="AA7" s="529" t="n">
        <f aca="false">+Z7/AH7</f>
        <v>0</v>
      </c>
      <c r="AB7" s="532" t="n">
        <v>3350359412</v>
      </c>
      <c r="AC7" s="529" t="n">
        <f aca="false">+AB7/AH7-K7</f>
        <v>0</v>
      </c>
      <c r="AD7" s="529" t="n">
        <v>0</v>
      </c>
      <c r="AE7" s="529" t="n">
        <f aca="false">+AC7/AH7</f>
        <v>0</v>
      </c>
      <c r="AF7" s="533" t="n">
        <v>3358948037</v>
      </c>
      <c r="AG7" s="529" t="n">
        <f aca="false">+AF7/AH7-O7</f>
        <v>0</v>
      </c>
      <c r="AH7" s="529" t="n">
        <v>1000</v>
      </c>
      <c r="AI7" s="529"/>
      <c r="AJ7" s="533"/>
      <c r="AK7" s="533"/>
      <c r="AL7" s="527"/>
    </row>
    <row r="8" s="523" customFormat="true" ht="12.75" hidden="false" customHeight="false" outlineLevel="0" collapsed="false">
      <c r="A8" s="530" t="s">
        <v>1132</v>
      </c>
      <c r="B8" s="531" t="s">
        <v>1133</v>
      </c>
      <c r="C8" s="526" t="n">
        <f aca="false">+C35+C62+C89+C116+C143+C170+C197+C224+C251+C278+C305+C332+C359+C386+C413+C440+C467+C494</f>
        <v>0</v>
      </c>
      <c r="D8" s="526" t="n">
        <f aca="false">+D35+D62+D89+D116+D143+D170+D197+D224+D251+D278+D305+D332+D359+D386+D413+D440+D467+D494</f>
        <v>0</v>
      </c>
      <c r="E8" s="526" t="n">
        <f aca="false">+E35+E62+E89+E116+E143+E170+E197+E224+E251+E278+E305+E332+E359+E386+E413+E440+E467+E494</f>
        <v>0</v>
      </c>
      <c r="F8" s="526" t="n">
        <f aca="false">+F35+F62+F89+F116+F143+F170+F197+F224+F251+F278+F305+F332+F359+F386+F413+F440+F467+F494</f>
        <v>0</v>
      </c>
      <c r="G8" s="526" t="n">
        <f aca="false">+G35+G62+G89+G116+G143+G170+G197+G224+G251+G278+G305+G332+G359+G386+G413+G440+G467+G494</f>
        <v>0</v>
      </c>
      <c r="H8" s="526" t="n">
        <f aca="false">+H35+H62+H89+H116+H143+H170+H197+H224+H251+H278+H305+H332+H359+H386+H413+H440+H467+H494</f>
        <v>0</v>
      </c>
      <c r="I8" s="526" t="n">
        <f aca="false">+I35+I62+I89+I116+I143+I170+I197+I224+I251+I278+I305+I332+I359+I386+I413+I440+I467+I494</f>
        <v>0</v>
      </c>
      <c r="J8" s="526" t="n">
        <f aca="false">+J35+J62+J89+J116+J143+J170+J197+J224+J251+J278+J305+J332+J359+J386+J413+J440+J467+J494</f>
        <v>0</v>
      </c>
      <c r="K8" s="526" t="n">
        <f aca="false">+K35+K62+K89+K116+K143+K170+K197+K224+K251+K278+K305+K332+K359+K386+K413+K440+K467+K494</f>
        <v>1206039.231</v>
      </c>
      <c r="L8" s="526" t="n">
        <f aca="false">+L35+L62+L89+L116+L143+L170+L197+L224+L251+L278+L305+L332+L359+L386+L413+L440+L467+L494</f>
        <v>1206039231</v>
      </c>
      <c r="M8" s="526" t="n">
        <f aca="false">+M35+M62+M89+M116+M143+M170+M197+M224+M251+M278+M305+M332+M359+M386+M413+M440+M467+M494</f>
        <v>0</v>
      </c>
      <c r="N8" s="526" t="n">
        <f aca="false">+N35+N62+N89+N116+N143+N170+N197+N224+N251+N278+N305+N332+N359+N386+N413+N440+N467+N494</f>
        <v>0</v>
      </c>
      <c r="O8" s="526" t="n">
        <f aca="false">+O35+O62+O89+O116+O143+O170+O197+O224+O251+O278+O305+O332+O359+O386+O413+O440+O467+O494</f>
        <v>1206039.231</v>
      </c>
      <c r="P8" s="526" t="n">
        <f aca="false">+P35+P62+P89+P116+P143+P170+P197+P224+P251+P278+P305+P332+P359+P386+P413+P440+P467+P494</f>
        <v>1206039231</v>
      </c>
      <c r="Q8" s="526"/>
      <c r="R8" s="526" t="n">
        <f aca="false">C8+E8+G8+I8+K8+M8</f>
        <v>1206039.231</v>
      </c>
      <c r="S8" s="527" t="n">
        <f aca="false">+O8-R8</f>
        <v>0</v>
      </c>
      <c r="T8" s="532" t="n">
        <v>0</v>
      </c>
      <c r="U8" s="529" t="n">
        <f aca="false">+T8/AH8-C8</f>
        <v>0</v>
      </c>
      <c r="V8" s="532" t="n">
        <v>0</v>
      </c>
      <c r="W8" s="529" t="n">
        <f aca="false">+V8/AH8-E8</f>
        <v>0</v>
      </c>
      <c r="X8" s="532" t="n">
        <v>0</v>
      </c>
      <c r="Y8" s="529" t="n">
        <f aca="false">+X8/AH8-G8</f>
        <v>0</v>
      </c>
      <c r="Z8" s="529" t="n">
        <v>0</v>
      </c>
      <c r="AA8" s="529" t="n">
        <f aca="false">+Z8/AH8</f>
        <v>0</v>
      </c>
      <c r="AB8" s="532" t="n">
        <v>1206039231</v>
      </c>
      <c r="AC8" s="529" t="n">
        <f aca="false">+AB8/AH8-K8</f>
        <v>0</v>
      </c>
      <c r="AD8" s="529" t="n">
        <v>0</v>
      </c>
      <c r="AE8" s="529" t="n">
        <f aca="false">+AC8/AH8</f>
        <v>0</v>
      </c>
      <c r="AF8" s="533" t="n">
        <v>1206039231</v>
      </c>
      <c r="AG8" s="529" t="n">
        <f aca="false">+AF8/AH8-O8</f>
        <v>0</v>
      </c>
      <c r="AH8" s="529" t="n">
        <v>1000</v>
      </c>
      <c r="AI8" s="529"/>
      <c r="AJ8" s="533"/>
      <c r="AK8" s="533"/>
      <c r="AL8" s="527"/>
    </row>
    <row r="9" s="523" customFormat="true" ht="12.75" hidden="false" customHeight="false" outlineLevel="0" collapsed="false">
      <c r="A9" s="530" t="s">
        <v>1134</v>
      </c>
      <c r="B9" s="531" t="s">
        <v>1135</v>
      </c>
      <c r="C9" s="526" t="n">
        <f aca="false">+C36+C63+C90+C117+C144+C171+C198+C225+C252+C279+C306+C333+C360+C387+C414+C441+C468+C495</f>
        <v>0</v>
      </c>
      <c r="D9" s="526" t="n">
        <f aca="false">+D36+D63+D90+D117+D144+D171+D198+D225+D252+D279+D306+D333+D360+D387+D414+D441+D468+D495</f>
        <v>0</v>
      </c>
      <c r="E9" s="526" t="n">
        <f aca="false">+E36+E63+E90+E117+E144+E171+E198+E225+E252+E279+E306+E333+E360+E387+E414+E441+E468+E495</f>
        <v>2300518.589</v>
      </c>
      <c r="F9" s="526" t="n">
        <f aca="false">+F36+F63+F90+F117+F144+F171+F198+F225+F252+F279+F306+F333+F360+F387+F414+F441+F468+F495</f>
        <v>2300518589</v>
      </c>
      <c r="G9" s="526" t="n">
        <f aca="false">+G36+G63+G90+G117+G144+G171+G198+G225+G252+G279+G306+G333+G360+G387+G414+G441+G468+G495</f>
        <v>211919.696</v>
      </c>
      <c r="H9" s="526" t="n">
        <f aca="false">+H36+H63+H90+H117+H144+H171+H198+H225+H252+H279+H306+H333+H360+H387+H414+H441+H468+H495</f>
        <v>211919696</v>
      </c>
      <c r="I9" s="526" t="n">
        <f aca="false">+I36+I63+I90+I117+I144+I171+I198+I225+I252+I279+I306+I333+I360+I387+I414+I441+I468+I495</f>
        <v>0</v>
      </c>
      <c r="J9" s="526" t="n">
        <f aca="false">+J36+J63+J90+J117+J144+J171+J198+J225+J252+J279+J306+J333+J360+J387+J414+J441+J468+J495</f>
        <v>0</v>
      </c>
      <c r="K9" s="526" t="n">
        <f aca="false">+K36+K63+K90+K117+K144+K171+K198+K225+K252+K279+K306+K333+K360+K387+K414+K441+K468+K495</f>
        <v>0</v>
      </c>
      <c r="L9" s="526" t="n">
        <f aca="false">+L36+L63+L90+L117+L144+L171+L198+L225+L252+L279+L306+L333+L360+L387+L414+L441+L468+L495</f>
        <v>0</v>
      </c>
      <c r="M9" s="526" t="n">
        <f aca="false">+M36+M63+M90+M117+M144+M171+M198+M225+M252+M279+M306+M333+M360+M387+M414+M441+M468+M495</f>
        <v>0</v>
      </c>
      <c r="N9" s="526" t="n">
        <f aca="false">+N36+N63+N90+N117+N144+N171+N198+N225+N252+N279+N306+N333+N360+N387+N414+N441+N468+N495</f>
        <v>0</v>
      </c>
      <c r="O9" s="526" t="n">
        <f aca="false">+O36+O63+O90+O117+O144+O171+O198+O225+O252+O279+O306+O333+O360+O387+O414+O441+O468+O495</f>
        <v>2512438.285</v>
      </c>
      <c r="P9" s="526" t="n">
        <f aca="false">+P36+P63+P90+P117+P144+P171+P198+P225+P252+P279+P306+P333+P360+P387+P414+P441+P468+P495</f>
        <v>2512438285</v>
      </c>
      <c r="Q9" s="526"/>
      <c r="R9" s="526" t="n">
        <f aca="false">C9+E9+G9+I9+K9+M9</f>
        <v>2512438.285</v>
      </c>
      <c r="S9" s="527" t="n">
        <f aca="false">+O9-R9</f>
        <v>0</v>
      </c>
      <c r="T9" s="532" t="n">
        <v>0</v>
      </c>
      <c r="U9" s="529" t="n">
        <f aca="false">+T9/AH9-C9</f>
        <v>0</v>
      </c>
      <c r="V9" s="532" t="n">
        <v>2300518589</v>
      </c>
      <c r="W9" s="529" t="n">
        <f aca="false">+V9/AH9-E9</f>
        <v>0</v>
      </c>
      <c r="X9" s="532" t="n">
        <v>211919696</v>
      </c>
      <c r="Y9" s="529" t="n">
        <f aca="false">+X9/AH9-G9</f>
        <v>0</v>
      </c>
      <c r="Z9" s="529" t="n">
        <v>0</v>
      </c>
      <c r="AA9" s="529" t="n">
        <f aca="false">+Z9/AH9</f>
        <v>0</v>
      </c>
      <c r="AB9" s="532" t="n">
        <v>0</v>
      </c>
      <c r="AC9" s="529" t="n">
        <f aca="false">+AB9/AH9-K9</f>
        <v>0</v>
      </c>
      <c r="AD9" s="529" t="n">
        <v>0</v>
      </c>
      <c r="AE9" s="529" t="n">
        <f aca="false">+AC9/AH9</f>
        <v>0</v>
      </c>
      <c r="AF9" s="533" t="n">
        <v>2512438285</v>
      </c>
      <c r="AG9" s="529" t="n">
        <f aca="false">+AF9/AH9-O9</f>
        <v>0</v>
      </c>
      <c r="AH9" s="529" t="n">
        <v>1000</v>
      </c>
      <c r="AI9" s="529"/>
      <c r="AJ9" s="533"/>
      <c r="AK9" s="533"/>
      <c r="AL9" s="527"/>
    </row>
    <row r="10" s="523" customFormat="true" ht="12.75" hidden="false" customHeight="false" outlineLevel="0" collapsed="false">
      <c r="A10" s="530" t="s">
        <v>1136</v>
      </c>
      <c r="B10" s="531" t="s">
        <v>1137</v>
      </c>
      <c r="C10" s="526" t="n">
        <f aca="false">+C37+C64+C91+C118+C145+C172+C199+C226+C253+C280+C307+C334+C361+C388+C415+C442+C469+C496</f>
        <v>0</v>
      </c>
      <c r="D10" s="526" t="n">
        <f aca="false">+D37+D64+D91+D118+D145+D172+D199+D226+D253+D280+D307+D334+D361+D388+D415+D442+D469+D496</f>
        <v>0</v>
      </c>
      <c r="E10" s="526" t="n">
        <f aca="false">+E37+E64+E91+E118+E145+E172+E199+E226+E253+E280+E307+E334+E361+E388+E415+E442+E469+E496</f>
        <v>839116.528</v>
      </c>
      <c r="F10" s="526" t="n">
        <f aca="false">+F37+F64+F91+F118+F145+F172+F199+F226+F253+F280+F307+F334+F361+F388+F415+F442+F469+F496</f>
        <v>839116528</v>
      </c>
      <c r="G10" s="526" t="n">
        <f aca="false">+G37+G64+G91+G118+G145+G172+G199+G226+G253+G280+G307+G334+G361+G388+G415+G442+G469+G496</f>
        <v>8719.679</v>
      </c>
      <c r="H10" s="526" t="n">
        <f aca="false">+H37+H64+H91+H118+H145+H172+H199+H226+H253+H280+H307+H334+H361+H388+H415+H442+H469+H496</f>
        <v>8719679</v>
      </c>
      <c r="I10" s="526" t="n">
        <f aca="false">+I37+I64+I91+I118+I145+I172+I199+I226+I253+I280+I307+I334+I361+I388+I415+I442+I469+I496</f>
        <v>0</v>
      </c>
      <c r="J10" s="526" t="n">
        <f aca="false">+J37+J64+J91+J118+J145+J172+J199+J226+J253+J280+J307+J334+J361+J388+J415+J442+J469+J496</f>
        <v>0</v>
      </c>
      <c r="K10" s="526" t="n">
        <f aca="false">+K37+K64+K91+K118+K145+K172+K199+K226+K253+K280+K307+K334+K361+K388+K415+K442+K469+K496</f>
        <v>138758.49</v>
      </c>
      <c r="L10" s="526" t="n">
        <f aca="false">+L37+L64+L91+L118+L145+L172+L199+L226+L253+L280+L307+L334+L361+L388+L415+L442+L469+L496</f>
        <v>138758490</v>
      </c>
      <c r="M10" s="526" t="n">
        <f aca="false">+M37+M64+M91+M118+M145+M172+M199+M226+M253+M280+M307+M334+M361+M388+M415+M442+M469+M496</f>
        <v>0</v>
      </c>
      <c r="N10" s="526" t="n">
        <f aca="false">+N37+N64+N91+N118+N145+N172+N199+N226+N253+N280+N307+N334+N361+N388+N415+N442+N469+N496</f>
        <v>0</v>
      </c>
      <c r="O10" s="526" t="n">
        <f aca="false">+O37+O64+O91+O118+O145+O172+O199+O226+O253+O280+O307+O334+O361+O388+O415+O442+O469+O496</f>
        <v>986594.697</v>
      </c>
      <c r="P10" s="526" t="n">
        <f aca="false">+P37+P64+P91+P118+P145+P172+P199+P226+P253+P280+P307+P334+P361+P388+P415+P442+P469+P496</f>
        <v>986594697</v>
      </c>
      <c r="Q10" s="526"/>
      <c r="R10" s="526" t="n">
        <f aca="false">C10+E10+G10+I10+K10+M10</f>
        <v>986594.697</v>
      </c>
      <c r="S10" s="527" t="n">
        <f aca="false">+O10-R10</f>
        <v>0</v>
      </c>
      <c r="T10" s="532" t="n">
        <v>0</v>
      </c>
      <c r="U10" s="529" t="n">
        <f aca="false">+T10/AH10-C10</f>
        <v>0</v>
      </c>
      <c r="V10" s="532" t="n">
        <v>839116528</v>
      </c>
      <c r="W10" s="529" t="n">
        <f aca="false">+V10/AH10-E10</f>
        <v>0</v>
      </c>
      <c r="X10" s="532" t="n">
        <v>8719679</v>
      </c>
      <c r="Y10" s="529" t="n">
        <f aca="false">+X10/AH10-G10</f>
        <v>0</v>
      </c>
      <c r="Z10" s="529" t="n">
        <v>0</v>
      </c>
      <c r="AA10" s="529" t="n">
        <f aca="false">+Z10/AH10</f>
        <v>0</v>
      </c>
      <c r="AB10" s="532" t="n">
        <v>138758490</v>
      </c>
      <c r="AC10" s="529" t="n">
        <f aca="false">+AB10/AH10-K10</f>
        <v>0</v>
      </c>
      <c r="AD10" s="529" t="n">
        <v>0</v>
      </c>
      <c r="AE10" s="529" t="n">
        <f aca="false">+AC10/AH10</f>
        <v>0</v>
      </c>
      <c r="AF10" s="533" t="n">
        <v>986594697</v>
      </c>
      <c r="AG10" s="529" t="n">
        <f aca="false">+AF10/AH10-O10</f>
        <v>0</v>
      </c>
      <c r="AH10" s="529" t="n">
        <v>1000</v>
      </c>
      <c r="AI10" s="529"/>
      <c r="AJ10" s="533"/>
      <c r="AK10" s="533"/>
      <c r="AL10" s="527"/>
    </row>
    <row r="11" s="523" customFormat="true" ht="12.75" hidden="false" customHeight="false" outlineLevel="0" collapsed="false">
      <c r="A11" s="530" t="s">
        <v>1138</v>
      </c>
      <c r="B11" s="531" t="s">
        <v>1139</v>
      </c>
      <c r="C11" s="526" t="n">
        <f aca="false">+C38+C65+C92+C119+C146+C173+C200+C227+C254+C281+C308+C335+C362+C389+C416+C443+C470+C497</f>
        <v>0</v>
      </c>
      <c r="D11" s="526" t="n">
        <f aca="false">+D38+D65+D92+D119+D146+D173+D200+D227+D254+D281+D308+D335+D362+D389+D416+D443+D470+D497</f>
        <v>0</v>
      </c>
      <c r="E11" s="526" t="n">
        <f aca="false">+E38+E65+E92+E119+E146+E173+E200+E227+E254+E281+E308+E335+E362+E389+E416+E443+E470+E497</f>
        <v>0</v>
      </c>
      <c r="F11" s="526" t="n">
        <f aca="false">+F38+F65+F92+F119+F146+F173+F200+F227+F254+F281+F308+F335+F362+F389+F416+F443+F470+F497</f>
        <v>0</v>
      </c>
      <c r="G11" s="526" t="n">
        <f aca="false">+G38+G65+G92+G119+G146+G173+G200+G227+G254+G281+G308+G335+G362+G389+G416+G443+G470+G497</f>
        <v>521.182</v>
      </c>
      <c r="H11" s="526" t="n">
        <f aca="false">+H38+H65+H92+H119+H146+H173+H200+H227+H254+H281+H308+H335+H362+H389+H416+H443+H470+H497</f>
        <v>521182</v>
      </c>
      <c r="I11" s="526" t="n">
        <f aca="false">+I38+I65+I92+I119+I146+I173+I200+I227+I254+I281+I308+I335+I362+I389+I416+I443+I470+I497</f>
        <v>0</v>
      </c>
      <c r="J11" s="526" t="n">
        <f aca="false">+J38+J65+J92+J119+J146+J173+J200+J227+J254+J281+J308+J335+J362+J389+J416+J443+J470+J497</f>
        <v>0</v>
      </c>
      <c r="K11" s="526" t="n">
        <f aca="false">+K38+K65+K92+K119+K146+K173+K200+K227+K254+K281+K308+K335+K362+K389+K416+K443+K470+K497</f>
        <v>0</v>
      </c>
      <c r="L11" s="526" t="n">
        <f aca="false">+L38+L65+L92+L119+L146+L173+L200+L227+L254+L281+L308+L335+L362+L389+L416+L443+L470+L497</f>
        <v>0</v>
      </c>
      <c r="M11" s="526" t="n">
        <f aca="false">+M38+M65+M92+M119+M146+M173+M200+M227+M254+M281+M308+M335+M362+M389+M416+M443+M470+M497</f>
        <v>0</v>
      </c>
      <c r="N11" s="526" t="n">
        <f aca="false">+N38+N65+N92+N119+N146+N173+N200+N227+N254+N281+N308+N335+N362+N389+N416+N443+N470+N497</f>
        <v>0</v>
      </c>
      <c r="O11" s="526" t="n">
        <f aca="false">+O38+O65+O92+O119+O146+O173+O200+O227+O254+O281+O308+O335+O362+O389+O416+O443+O470+O497</f>
        <v>521.182</v>
      </c>
      <c r="P11" s="526" t="n">
        <f aca="false">+P38+P65+P92+P119+P146+P173+P200+P227+P254+P281+P308+P335+P362+P389+P416+P443+P470+P497</f>
        <v>521182</v>
      </c>
      <c r="Q11" s="526"/>
      <c r="R11" s="526" t="n">
        <f aca="false">C11+E11+G11+I11+K11+M11</f>
        <v>521.182</v>
      </c>
      <c r="S11" s="527" t="n">
        <f aca="false">+O11-R11</f>
        <v>0</v>
      </c>
      <c r="T11" s="532" t="n">
        <v>0</v>
      </c>
      <c r="U11" s="529" t="n">
        <f aca="false">+T11/AH11-C11</f>
        <v>0</v>
      </c>
      <c r="V11" s="532" t="n">
        <v>0</v>
      </c>
      <c r="W11" s="529" t="n">
        <f aca="false">+V11/AH11-E11</f>
        <v>0</v>
      </c>
      <c r="X11" s="532" t="n">
        <v>521182</v>
      </c>
      <c r="Y11" s="529" t="n">
        <f aca="false">+X11/AH11-G11</f>
        <v>0</v>
      </c>
      <c r="Z11" s="529" t="n">
        <v>0</v>
      </c>
      <c r="AA11" s="529" t="n">
        <f aca="false">+Z11/AH11</f>
        <v>0</v>
      </c>
      <c r="AB11" s="532" t="n">
        <v>0</v>
      </c>
      <c r="AC11" s="529" t="n">
        <f aca="false">+AB11/AH11-K11</f>
        <v>0</v>
      </c>
      <c r="AD11" s="529" t="n">
        <v>0</v>
      </c>
      <c r="AE11" s="529" t="n">
        <f aca="false">+AC11/AH11</f>
        <v>0</v>
      </c>
      <c r="AF11" s="533" t="n">
        <v>521182</v>
      </c>
      <c r="AG11" s="529" t="n">
        <f aca="false">+AF11/AH11-O11</f>
        <v>0</v>
      </c>
      <c r="AH11" s="529" t="n">
        <v>1000</v>
      </c>
      <c r="AI11" s="529"/>
      <c r="AJ11" s="533"/>
      <c r="AK11" s="533"/>
      <c r="AL11" s="527"/>
    </row>
    <row r="12" s="523" customFormat="true" ht="12.75" hidden="false" customHeight="false" outlineLevel="0" collapsed="false">
      <c r="A12" s="530" t="s">
        <v>1140</v>
      </c>
      <c r="B12" s="531" t="s">
        <v>1141</v>
      </c>
      <c r="C12" s="526" t="n">
        <f aca="false">+C39+C66+C93+C120+C147+C174+C201+C228+C255+C282+C309+C336+C363+C390+C417+C444+C471+C498</f>
        <v>16215.159</v>
      </c>
      <c r="D12" s="526" t="n">
        <f aca="false">+D39+D66+D93+D120+D147+D174+D201+D228+D255+D282+D309+D336+D363+D390+D417+D444+D471+D498</f>
        <v>16215159</v>
      </c>
      <c r="E12" s="526" t="n">
        <f aca="false">+E39+E66+E93+E120+E147+E174+E201+E228+E255+E282+E309+E336+E363+E390+E417+E444+E471+E498</f>
        <v>921573.48</v>
      </c>
      <c r="F12" s="526" t="n">
        <f aca="false">+F39+F66+F93+F120+F147+F174+F201+F228+F255+F282+F309+F336+F363+F390+F417+F444+F471+F498</f>
        <v>921573480</v>
      </c>
      <c r="G12" s="526" t="n">
        <f aca="false">+G39+G66+G93+G120+G147+G174+G201+G228+G255+G282+G309+G336+G363+G390+G417+G444+G471+G498</f>
        <v>124202.712</v>
      </c>
      <c r="H12" s="526" t="n">
        <f aca="false">+H39+H66+H93+H120+H147+H174+H201+H228+H255+H282+H309+H336+H363+H390+H417+H444+H471+H498</f>
        <v>124202712</v>
      </c>
      <c r="I12" s="526" t="n">
        <f aca="false">+I39+I66+I93+I120+I147+I174+I201+I228+I255+I282+I309+I336+I363+I390+I417+I444+I471+I498</f>
        <v>0</v>
      </c>
      <c r="J12" s="526" t="n">
        <f aca="false">+J39+J66+J93+J120+J147+J174+J201+J228+J255+J282+J309+J336+J363+J390+J417+J444+J471+J498</f>
        <v>0</v>
      </c>
      <c r="K12" s="526" t="n">
        <f aca="false">+K39+K66+K93+K120+K147+K174+K201+K228+K255+K282+K309+K336+K363+K390+K417+K444+K471+K498</f>
        <v>3171270.571</v>
      </c>
      <c r="L12" s="526" t="n">
        <f aca="false">+L39+L66+L93+L120+L147+L174+L201+L228+L255+L282+L309+L336+L363+L390+L417+L444+L471+L498</f>
        <v>3171270571</v>
      </c>
      <c r="M12" s="526" t="n">
        <f aca="false">+M39+M66+M93+M120+M147+M174+M201+M228+M255+M282+M309+M336+M363+M390+M417+M444+M471+M498</f>
        <v>0</v>
      </c>
      <c r="N12" s="526" t="n">
        <f aca="false">+N39+N66+N93+N120+N147+N174+N201+N228+N255+N282+N309+N336+N363+N390+N417+N444+N471+N498</f>
        <v>0</v>
      </c>
      <c r="O12" s="526" t="n">
        <f aca="false">+O39+O66+O93+O120+O147+O174+O201+O228+O255+O282+O309+O336+O363+O390+O417+O444+O471+O498</f>
        <v>4233261.922</v>
      </c>
      <c r="P12" s="526" t="n">
        <f aca="false">+P39+P66+P93+P120+P147+P174+P201+P228+P255+P282+P309+P336+P363+P390+P417+P444+P471+P498</f>
        <v>4233261922</v>
      </c>
      <c r="Q12" s="526"/>
      <c r="R12" s="526" t="n">
        <f aca="false">C12+E12+G12+I12+K12+M12</f>
        <v>4233261.922</v>
      </c>
      <c r="S12" s="527" t="n">
        <f aca="false">+O12-R12</f>
        <v>0</v>
      </c>
      <c r="T12" s="532" t="n">
        <v>16215159</v>
      </c>
      <c r="U12" s="529" t="n">
        <f aca="false">+T12/AH12-C12</f>
        <v>0</v>
      </c>
      <c r="V12" s="532" t="n">
        <v>921573480</v>
      </c>
      <c r="W12" s="529" t="n">
        <f aca="false">+V12/AH12-E12</f>
        <v>0</v>
      </c>
      <c r="X12" s="532" t="n">
        <v>124202712</v>
      </c>
      <c r="Y12" s="529" t="n">
        <f aca="false">+X12/AH12-G12</f>
        <v>0</v>
      </c>
      <c r="Z12" s="529" t="n">
        <v>0</v>
      </c>
      <c r="AA12" s="529" t="n">
        <f aca="false">+Z12/AH12</f>
        <v>0</v>
      </c>
      <c r="AB12" s="532" t="n">
        <v>3171270571</v>
      </c>
      <c r="AC12" s="529" t="n">
        <f aca="false">+AB12/AH12-K12</f>
        <v>0</v>
      </c>
      <c r="AD12" s="529" t="n">
        <v>0</v>
      </c>
      <c r="AE12" s="529" t="n">
        <f aca="false">+AC12/AH12</f>
        <v>0</v>
      </c>
      <c r="AF12" s="533" t="n">
        <v>4233261922</v>
      </c>
      <c r="AG12" s="529" t="n">
        <f aca="false">+AF12/AH12-O12</f>
        <v>0</v>
      </c>
      <c r="AH12" s="529" t="n">
        <v>1000</v>
      </c>
      <c r="AI12" s="529"/>
      <c r="AJ12" s="533"/>
      <c r="AK12" s="533"/>
      <c r="AL12" s="527"/>
    </row>
    <row r="13" s="523" customFormat="true" ht="12.75" hidden="false" customHeight="false" outlineLevel="0" collapsed="false">
      <c r="A13" s="524" t="s">
        <v>1142</v>
      </c>
      <c r="B13" s="525" t="s">
        <v>1143</v>
      </c>
      <c r="C13" s="526" t="n">
        <f aca="false">+C40+C67+C94+C121+C148+C175+C202+C229+C256+C283+C310+C337+C364+C391+C418+C445+C472+C499</f>
        <v>24803.784</v>
      </c>
      <c r="D13" s="526" t="n">
        <f aca="false">+D40+D67+D94+D121+D148+D175+D202+D229+D256+D283+D310+D337+D364+D391+D418+D445+D472+D499</f>
        <v>24803784</v>
      </c>
      <c r="E13" s="526" t="n">
        <f aca="false">+E40+E67+E94+E121+E148+E175+E202+E229+E256+E283+E310+E337+E364+E391+E418+E445+E472+E499</f>
        <v>4061208.597</v>
      </c>
      <c r="F13" s="526" t="n">
        <f aca="false">+F40+F67+F94+F121+F148+F175+F202+F229+F256+F283+F310+F337+F364+F391+F418+F445+F472+F499</f>
        <v>4061208597</v>
      </c>
      <c r="G13" s="526" t="n">
        <f aca="false">+G40+G67+G94+G121+G148+G175+G202+G229+G256+G283+G310+G337+G364+G391+G418+G445+G472+G499</f>
        <v>345363.269</v>
      </c>
      <c r="H13" s="526" t="n">
        <f aca="false">+H40+H67+H94+H121+H148+H175+H202+H229+H256+H283+H310+H337+H364+H391+H418+H445+H472+H499</f>
        <v>345363269</v>
      </c>
      <c r="I13" s="526" t="n">
        <f aca="false">+I40+I67+I94+I121+I148+I175+I202+I229+I256+I283+I310+I337+I364+I391+I418+I445+I472+I499</f>
        <v>0</v>
      </c>
      <c r="J13" s="526" t="n">
        <f aca="false">+J40+J67+J94+J121+J148+J175+J202+J229+J256+J283+J310+J337+J364+J391+J418+J445+J472+J499</f>
        <v>0</v>
      </c>
      <c r="K13" s="526" t="n">
        <f aca="false">+K40+K67+K94+K121+K148+K175+K202+K229+K256+K283+K310+K337+K364+K391+K418+K445+K472+K499</f>
        <v>7866427.704</v>
      </c>
      <c r="L13" s="526" t="n">
        <f aca="false">+L40+L67+L94+L121+L148+L175+L202+L229+L256+L283+L310+L337+L364+L391+L418+L445+L472+L499</f>
        <v>7866427704</v>
      </c>
      <c r="M13" s="526" t="n">
        <f aca="false">+M40+M67+M94+M121+M148+M175+M202+M229+M256+M283+M310+M337+M364+M391+M418+M445+M472+M499</f>
        <v>0</v>
      </c>
      <c r="N13" s="526" t="n">
        <f aca="false">+N40+N67+N94+N121+N148+N175+N202+N229+N256+N283+N310+N337+N364+N391+N418+N445+N472+N499</f>
        <v>0</v>
      </c>
      <c r="O13" s="526" t="n">
        <f aca="false">+O40+O67+O94+O121+O148+O175+O202+O229+O256+O283+O310+O337+O364+O391+O418+O445+O472+O499</f>
        <v>12297803.354</v>
      </c>
      <c r="P13" s="526" t="n">
        <f aca="false">+P40+P67+P94+P121+P148+P175+P202+P229+P256+P283+P310+P337+P364+P391+P418+P445+P472+P499</f>
        <v>12297803354</v>
      </c>
      <c r="Q13" s="526"/>
      <c r="R13" s="526" t="n">
        <f aca="false">C13+E13+G13+I13+K13+M13</f>
        <v>12297803.354</v>
      </c>
      <c r="S13" s="527" t="n">
        <f aca="false">+O13-R13</f>
        <v>0</v>
      </c>
      <c r="T13" s="528" t="n">
        <v>24803784</v>
      </c>
      <c r="U13" s="529" t="n">
        <f aca="false">+T13/AH13-C13</f>
        <v>0</v>
      </c>
      <c r="V13" s="528" t="n">
        <v>4061208597</v>
      </c>
      <c r="W13" s="529" t="n">
        <f aca="false">+V13/AH13-E13</f>
        <v>0</v>
      </c>
      <c r="X13" s="528" t="n">
        <v>345363269</v>
      </c>
      <c r="Y13" s="529" t="n">
        <f aca="false">+X13/AH13-G13</f>
        <v>0</v>
      </c>
      <c r="Z13" s="529" t="n">
        <v>0</v>
      </c>
      <c r="AA13" s="529" t="n">
        <f aca="false">+Z13/AH13</f>
        <v>0</v>
      </c>
      <c r="AB13" s="528" t="n">
        <v>7866427704</v>
      </c>
      <c r="AC13" s="529" t="n">
        <f aca="false">+AB13/AH13-K13</f>
        <v>0</v>
      </c>
      <c r="AD13" s="529" t="n">
        <v>0</v>
      </c>
      <c r="AE13" s="529" t="n">
        <f aca="false">+AC13/AH13</f>
        <v>0</v>
      </c>
      <c r="AF13" s="529" t="n">
        <v>12297803354</v>
      </c>
      <c r="AG13" s="529" t="n">
        <f aca="false">+AF13/AH13-O13</f>
        <v>0</v>
      </c>
      <c r="AH13" s="529" t="n">
        <v>1000</v>
      </c>
      <c r="AI13" s="529"/>
      <c r="AJ13" s="529"/>
      <c r="AK13" s="529"/>
      <c r="AL13" s="527"/>
    </row>
    <row r="14" s="523" customFormat="true" ht="12.75" hidden="false" customHeight="false" outlineLevel="0" collapsed="false">
      <c r="A14" s="530" t="s">
        <v>1144</v>
      </c>
      <c r="B14" s="531" t="s">
        <v>1145</v>
      </c>
      <c r="C14" s="526" t="n">
        <f aca="false">+C41+C68+C95+C122+C149+C176+C203+C230+C257+C284+C311+C338+C365+C392+C419+C446+C473+C500</f>
        <v>0</v>
      </c>
      <c r="D14" s="526" t="n">
        <f aca="false">+D41+D68+D95+D122+D149+D176+D203+D230+D257+D284+D311+D338+D365+D392+D419+D446+D473+D500</f>
        <v>0</v>
      </c>
      <c r="E14" s="526" t="n">
        <f aca="false">+E41+E68+E95+E122+E149+E176+E203+E230+E257+E284+E311+E338+E365+E392+E419+E446+E473+E500</f>
        <v>66024.644</v>
      </c>
      <c r="F14" s="526" t="n">
        <f aca="false">+F41+F68+F95+F122+F149+F176+F203+F230+F257+F284+F311+F338+F365+F392+F419+F446+F473+F500</f>
        <v>66024644</v>
      </c>
      <c r="G14" s="526" t="n">
        <f aca="false">+G41+G68+G95+G122+G149+G176+G203+G230+G257+G284+G311+G338+G365+G392+G419+G446+G473+G500</f>
        <v>8827.712</v>
      </c>
      <c r="H14" s="526" t="n">
        <f aca="false">+H41+H68+H95+H122+H149+H176+H203+H230+H257+H284+H311+H338+H365+H392+H419+H446+H473+H500</f>
        <v>8827712</v>
      </c>
      <c r="I14" s="526" t="n">
        <f aca="false">+I41+I68+I95+I122+I149+I176+I203+I230+I257+I284+I311+I338+I365+I392+I419+I446+I473+I500</f>
        <v>0</v>
      </c>
      <c r="J14" s="526" t="n">
        <f aca="false">+J41+J68+J95+J122+J149+J176+J203+J230+J257+J284+J311+J338+J365+J392+J419+J446+J473+J500</f>
        <v>0</v>
      </c>
      <c r="K14" s="526" t="n">
        <f aca="false">+K41+K68+K95+K122+K149+K176+K203+K230+K257+K284+K311+K338+K365+K392+K419+K446+K473+K500</f>
        <v>0</v>
      </c>
      <c r="L14" s="526" t="n">
        <f aca="false">+L41+L68+L95+L122+L149+L176+L203+L230+L257+L284+L311+L338+L365+L392+L419+L446+L473+L500</f>
        <v>0</v>
      </c>
      <c r="M14" s="526" t="n">
        <f aca="false">+M41+M68+M95+M122+M149+M176+M203+M230+M257+M284+M311+M338+M365+M392+M419+M446+M473+M500</f>
        <v>0</v>
      </c>
      <c r="N14" s="526" t="n">
        <f aca="false">+N41+N68+N95+N122+N149+N176+N203+N230+N257+N284+N311+N338+N365+N392+N419+N446+N473+N500</f>
        <v>0</v>
      </c>
      <c r="O14" s="526" t="n">
        <f aca="false">+O41+O68+O95+O122+O149+O176+O203+O230+O257+O284+O311+O338+O365+O392+O419+O446+O473+O500</f>
        <v>74852.356</v>
      </c>
      <c r="P14" s="526" t="n">
        <f aca="false">+P41+P68+P95+P122+P149+P176+P203+P230+P257+P284+P311+P338+P365+P392+P419+P446+P473+P500</f>
        <v>74852356</v>
      </c>
      <c r="Q14" s="526"/>
      <c r="R14" s="526" t="n">
        <f aca="false">C14+E14+G14+I14+K14+M14</f>
        <v>74852.356</v>
      </c>
      <c r="S14" s="527" t="n">
        <f aca="false">+O14-R14</f>
        <v>0</v>
      </c>
      <c r="T14" s="532" t="n">
        <v>0</v>
      </c>
      <c r="U14" s="529" t="n">
        <f aca="false">+T14/AH14-C14</f>
        <v>0</v>
      </c>
      <c r="V14" s="532" t="n">
        <v>66024644</v>
      </c>
      <c r="W14" s="529" t="n">
        <f aca="false">+V14/AH14-E14</f>
        <v>0</v>
      </c>
      <c r="X14" s="532" t="n">
        <v>8827712</v>
      </c>
      <c r="Y14" s="529" t="n">
        <f aca="false">+X14/AH14-G14</f>
        <v>0</v>
      </c>
      <c r="Z14" s="529" t="n">
        <v>0</v>
      </c>
      <c r="AA14" s="529" t="n">
        <f aca="false">+Z14/AH14</f>
        <v>0</v>
      </c>
      <c r="AB14" s="532" t="n">
        <v>0</v>
      </c>
      <c r="AC14" s="529" t="n">
        <f aca="false">+AB14/AH14-K14</f>
        <v>0</v>
      </c>
      <c r="AD14" s="529" t="n">
        <v>0</v>
      </c>
      <c r="AE14" s="529" t="n">
        <f aca="false">+AC14/AH14</f>
        <v>0</v>
      </c>
      <c r="AF14" s="533" t="n">
        <v>74852356</v>
      </c>
      <c r="AG14" s="529" t="n">
        <f aca="false">+AF14/AH14-O14</f>
        <v>0</v>
      </c>
      <c r="AH14" s="529" t="n">
        <v>1000</v>
      </c>
      <c r="AI14" s="529"/>
      <c r="AJ14" s="533"/>
      <c r="AK14" s="533"/>
      <c r="AL14" s="527"/>
    </row>
    <row r="15" s="523" customFormat="true" ht="12.75" hidden="false" customHeight="false" outlineLevel="0" collapsed="false">
      <c r="A15" s="530" t="s">
        <v>1146</v>
      </c>
      <c r="B15" s="531" t="s">
        <v>1147</v>
      </c>
      <c r="C15" s="526" t="n">
        <f aca="false">+C42+C69+C96+C123+C150+C177+C204+C231+C258+C285+C312+C339+C366+C393+C420+C447+C474+C501</f>
        <v>7400.78</v>
      </c>
      <c r="D15" s="526" t="n">
        <f aca="false">+D42+D69+D96+D123+D150+D177+D204+D231+D258+D285+D312+D339+D366+D393+D420+D447+D474+D501</f>
        <v>7400780</v>
      </c>
      <c r="E15" s="526" t="n">
        <f aca="false">+E42+E69+E96+E123+E150+E177+E204+E231+E258+E285+E312+E339+E366+E393+E420+E447+E474+E501</f>
        <v>495</v>
      </c>
      <c r="F15" s="526" t="n">
        <f aca="false">+F42+F69+F96+F123+F150+F177+F204+F231+F258+F285+F312+F339+F366+F393+F420+F447+F474+F501</f>
        <v>495000</v>
      </c>
      <c r="G15" s="526" t="n">
        <f aca="false">+G42+G69+G96+G123+G150+G177+G204+G231+G258+G285+G312+G339+G366+G393+G420+G447+G474+G501</f>
        <v>57553.745</v>
      </c>
      <c r="H15" s="526" t="n">
        <f aca="false">+H42+H69+H96+H123+H150+H177+H204+H231+H258+H285+H312+H339+H366+H393+H420+H447+H474+H501</f>
        <v>57553745</v>
      </c>
      <c r="I15" s="526" t="n">
        <f aca="false">+I42+I69+I96+I123+I150+I177+I204+I231+I258+I285+I312+I339+I366+I393+I420+I447+I474+I501</f>
        <v>0</v>
      </c>
      <c r="J15" s="526" t="n">
        <f aca="false">+J42+J69+J96+J123+J150+J177+J204+J231+J258+J285+J312+J339+J366+J393+J420+J447+J474+J501</f>
        <v>0</v>
      </c>
      <c r="K15" s="526" t="n">
        <f aca="false">+K42+K69+K96+K123+K150+K177+K204+K231+K258+K285+K312+K339+K366+K393+K420+K447+K474+K501</f>
        <v>450</v>
      </c>
      <c r="L15" s="526" t="n">
        <f aca="false">+L42+L69+L96+L123+L150+L177+L204+L231+L258+L285+L312+L339+L366+L393+L420+L447+L474+L501</f>
        <v>450000</v>
      </c>
      <c r="M15" s="526" t="n">
        <f aca="false">+M42+M69+M96+M123+M150+M177+M204+M231+M258+M285+M312+M339+M366+M393+M420+M447+M474+M501</f>
        <v>0</v>
      </c>
      <c r="N15" s="526" t="n">
        <f aca="false">+N42+N69+N96+N123+N150+N177+N204+N231+N258+N285+N312+N339+N366+N393+N420+N447+N474+N501</f>
        <v>0</v>
      </c>
      <c r="O15" s="526" t="n">
        <f aca="false">+O42+O69+O96+O123+O150+O177+O204+O231+O258+O285+O312+O339+O366+O393+O420+O447+O474+O501</f>
        <v>65899.525</v>
      </c>
      <c r="P15" s="526" t="n">
        <f aca="false">+P42+P69+P96+P123+P150+P177+P204+P231+P258+P285+P312+P339+P366+P393+P420+P447+P474+P501</f>
        <v>65899525</v>
      </c>
      <c r="Q15" s="526"/>
      <c r="R15" s="526" t="n">
        <f aca="false">C15+E15+G15+I15+K15+M15</f>
        <v>65899.525</v>
      </c>
      <c r="S15" s="527" t="n">
        <f aca="false">+O15-R15</f>
        <v>0</v>
      </c>
      <c r="T15" s="532" t="n">
        <v>7400780</v>
      </c>
      <c r="U15" s="529" t="n">
        <f aca="false">+T15/AH15-C15</f>
        <v>0</v>
      </c>
      <c r="V15" s="532" t="n">
        <v>495000</v>
      </c>
      <c r="W15" s="529" t="n">
        <f aca="false">+V15/AH15-E15</f>
        <v>0</v>
      </c>
      <c r="X15" s="532" t="n">
        <v>57553745</v>
      </c>
      <c r="Y15" s="529" t="n">
        <f aca="false">+X15/AH15-G15</f>
        <v>0</v>
      </c>
      <c r="Z15" s="529" t="n">
        <v>0</v>
      </c>
      <c r="AA15" s="529" t="n">
        <f aca="false">+Z15/AH15</f>
        <v>0</v>
      </c>
      <c r="AB15" s="532" t="n">
        <v>450000</v>
      </c>
      <c r="AC15" s="529" t="n">
        <f aca="false">+AB15/AH15-K15</f>
        <v>0</v>
      </c>
      <c r="AD15" s="529" t="n">
        <v>0</v>
      </c>
      <c r="AE15" s="529" t="n">
        <f aca="false">+AC15/AH15</f>
        <v>0</v>
      </c>
      <c r="AF15" s="533" t="n">
        <v>65899525</v>
      </c>
      <c r="AG15" s="529" t="n">
        <f aca="false">+AF15/AH15-O15</f>
        <v>0</v>
      </c>
      <c r="AH15" s="529" t="n">
        <v>1000</v>
      </c>
      <c r="AI15" s="529"/>
      <c r="AJ15" s="533"/>
      <c r="AK15" s="533"/>
      <c r="AL15" s="527"/>
    </row>
    <row r="16" s="523" customFormat="true" ht="12.75" hidden="false" customHeight="false" outlineLevel="0" collapsed="false">
      <c r="A16" s="530" t="s">
        <v>1148</v>
      </c>
      <c r="B16" s="531" t="s">
        <v>1149</v>
      </c>
      <c r="C16" s="526" t="n">
        <f aca="false">+C43+C70+C97+C124+C151+C178+C205+C232+C259+C286+C313+C340+C367+C394+C421+C448+C475+C502</f>
        <v>0</v>
      </c>
      <c r="D16" s="526" t="n">
        <f aca="false">+D43+D70+D97+D124+D151+D178+D205+D232+D259+D286+D313+D340+D367+D394+D421+D448+D475+D502</f>
        <v>0</v>
      </c>
      <c r="E16" s="526" t="n">
        <f aca="false">+E43+E70+E97+E124+E151+E178+E205+E232+E259+E286+E313+E340+E367+E394+E421+E448+E475+E502</f>
        <v>828707.629</v>
      </c>
      <c r="F16" s="526" t="n">
        <f aca="false">+F43+F70+F97+F124+F151+F178+F205+F232+F259+F286+F313+F340+F367+F394+F421+F448+F475+F502</f>
        <v>828707629</v>
      </c>
      <c r="G16" s="526" t="n">
        <f aca="false">+G43+G70+G97+G124+G151+G178+G205+G232+G259+G286+G313+G340+G367+G394+G421+G448+G475+G502</f>
        <v>14590.137</v>
      </c>
      <c r="H16" s="526" t="n">
        <f aca="false">+H43+H70+H97+H124+H151+H178+H205+H232+H259+H286+H313+H340+H367+H394+H421+H448+H475+H502</f>
        <v>14590137</v>
      </c>
      <c r="I16" s="526" t="n">
        <f aca="false">+I43+I70+I97+I124+I151+I178+I205+I232+I259+I286+I313+I340+I367+I394+I421+I448+I475+I502</f>
        <v>0</v>
      </c>
      <c r="J16" s="526" t="n">
        <f aca="false">+J43+J70+J97+J124+J151+J178+J205+J232+J259+J286+J313+J340+J367+J394+J421+J448+J475+J502</f>
        <v>0</v>
      </c>
      <c r="K16" s="526" t="n">
        <f aca="false">+K43+K70+K97+K124+K151+K178+K205+K232+K259+K286+K313+K340+K367+K394+K421+K448+K475+K502</f>
        <v>0</v>
      </c>
      <c r="L16" s="526" t="n">
        <f aca="false">+L43+L70+L97+L124+L151+L178+L205+L232+L259+L286+L313+L340+L367+L394+L421+L448+L475+L502</f>
        <v>0</v>
      </c>
      <c r="M16" s="526" t="n">
        <f aca="false">+M43+M70+M97+M124+M151+M178+M205+M232+M259+M286+M313+M340+M367+M394+M421+M448+M475+M502</f>
        <v>0</v>
      </c>
      <c r="N16" s="526" t="n">
        <f aca="false">+N43+N70+N97+N124+N151+N178+N205+N232+N259+N286+N313+N340+N367+N394+N421+N448+N475+N502</f>
        <v>0</v>
      </c>
      <c r="O16" s="526" t="n">
        <f aca="false">+O43+O70+O97+O124+O151+O178+O205+O232+O259+O286+O313+O340+O367+O394+O421+O448+O475+O502</f>
        <v>843297.766</v>
      </c>
      <c r="P16" s="526" t="n">
        <f aca="false">+P43+P70+P97+P124+P151+P178+P205+P232+P259+P286+P313+P340+P367+P394+P421+P448+P475+P502</f>
        <v>843297766</v>
      </c>
      <c r="Q16" s="526"/>
      <c r="R16" s="526" t="n">
        <f aca="false">C16+E16+G16+I16+K16+M16</f>
        <v>843297.766</v>
      </c>
      <c r="S16" s="527" t="n">
        <f aca="false">+O16-R16</f>
        <v>0</v>
      </c>
      <c r="T16" s="532" t="n">
        <v>0</v>
      </c>
      <c r="U16" s="529" t="n">
        <f aca="false">+T16/AH16-C16</f>
        <v>0</v>
      </c>
      <c r="V16" s="532" t="n">
        <v>828707629</v>
      </c>
      <c r="W16" s="529" t="n">
        <f aca="false">+V16/AH16-E16</f>
        <v>0</v>
      </c>
      <c r="X16" s="532" t="n">
        <v>14590137</v>
      </c>
      <c r="Y16" s="529" t="n">
        <f aca="false">+X16/AH16-G16</f>
        <v>0</v>
      </c>
      <c r="Z16" s="529" t="n">
        <v>0</v>
      </c>
      <c r="AA16" s="529" t="n">
        <f aca="false">+Z16/AH16</f>
        <v>0</v>
      </c>
      <c r="AB16" s="532" t="n">
        <v>0</v>
      </c>
      <c r="AC16" s="529" t="n">
        <f aca="false">+AB16/AH16-K16</f>
        <v>0</v>
      </c>
      <c r="AD16" s="529" t="n">
        <v>0</v>
      </c>
      <c r="AE16" s="529" t="n">
        <f aca="false">+AC16/AH16</f>
        <v>0</v>
      </c>
      <c r="AF16" s="533" t="n">
        <v>843297766</v>
      </c>
      <c r="AG16" s="529" t="n">
        <f aca="false">+AF16/AH16-O16</f>
        <v>0</v>
      </c>
      <c r="AH16" s="529" t="n">
        <v>1000</v>
      </c>
      <c r="AI16" s="529"/>
      <c r="AJ16" s="533"/>
      <c r="AK16" s="533"/>
      <c r="AL16" s="527"/>
    </row>
    <row r="17" s="523" customFormat="true" ht="25.5" hidden="false" customHeight="false" outlineLevel="0" collapsed="false">
      <c r="A17" s="530" t="s">
        <v>1150</v>
      </c>
      <c r="B17" s="531" t="s">
        <v>1151</v>
      </c>
      <c r="C17" s="526" t="n">
        <f aca="false">+C44+C71+C98+C125+C152+C179+C206+C233+C260+C287+C314+C341+C368+C395+C422+C449+C476+C503</f>
        <v>0</v>
      </c>
      <c r="D17" s="526" t="n">
        <f aca="false">+D44+D71+D98+D125+D152+D179+D206+D233+D260+D287+D314+D341+D368+D395+D422+D449+D476+D503</f>
        <v>0</v>
      </c>
      <c r="E17" s="526" t="n">
        <f aca="false">+E44+E71+E98+E125+E152+E179+E206+E233+E260+E287+E314+E341+E368+E395+E422+E449+E476+E503</f>
        <v>0</v>
      </c>
      <c r="F17" s="526" t="n">
        <f aca="false">+F44+F71+F98+F125+F152+F179+F206+F233+F260+F287+F314+F341+F368+F395+F422+F449+F476+F503</f>
        <v>0</v>
      </c>
      <c r="G17" s="526" t="n">
        <f aca="false">+G44+G71+G98+G125+G152+G179+G206+G233+G260+G287+G314+G341+G368+G395+G422+G449+G476+G503</f>
        <v>4504.566</v>
      </c>
      <c r="H17" s="526" t="n">
        <f aca="false">+H44+H71+H98+H125+H152+H179+H206+H233+H260+H287+H314+H341+H368+H395+H422+H449+H476+H503</f>
        <v>4504566</v>
      </c>
      <c r="I17" s="526" t="n">
        <f aca="false">+I44+I71+I98+I125+I152+I179+I206+I233+I260+I287+I314+I341+I368+I395+I422+I449+I476+I503</f>
        <v>0</v>
      </c>
      <c r="J17" s="526" t="n">
        <f aca="false">+J44+J71+J98+J125+J152+J179+J206+J233+J260+J287+J314+J341+J368+J395+J422+J449+J476+J503</f>
        <v>0</v>
      </c>
      <c r="K17" s="526" t="n">
        <f aca="false">+K44+K71+K98+K125+K152+K179+K206+K233+K260+K287+K314+K341+K368+K395+K422+K449+K476+K503</f>
        <v>0</v>
      </c>
      <c r="L17" s="526" t="n">
        <f aca="false">+L44+L71+L98+L125+L152+L179+L206+L233+L260+L287+L314+L341+L368+L395+L422+L449+L476+L503</f>
        <v>0</v>
      </c>
      <c r="M17" s="526" t="n">
        <f aca="false">+M44+M71+M98+M125+M152+M179+M206+M233+M260+M287+M314+M341+M368+M395+M422+M449+M476+M503</f>
        <v>0</v>
      </c>
      <c r="N17" s="526" t="n">
        <f aca="false">+N44+N71+N98+N125+N152+N179+N206+N233+N260+N287+N314+N341+N368+N395+N422+N449+N476+N503</f>
        <v>0</v>
      </c>
      <c r="O17" s="526" t="n">
        <f aca="false">+O44+O71+O98+O125+O152+O179+O206+O233+O260+O287+O314+O341+O368+O395+O422+O449+O476+O503</f>
        <v>4504.566</v>
      </c>
      <c r="P17" s="526" t="n">
        <f aca="false">+P44+P71+P98+P125+P152+P179+P206+P233+P260+P287+P314+P341+P368+P395+P422+P449+P476+P503</f>
        <v>4504566</v>
      </c>
      <c r="Q17" s="526"/>
      <c r="R17" s="526" t="n">
        <f aca="false">C17+E17+G17+I17+K17+M17</f>
        <v>4504.566</v>
      </c>
      <c r="S17" s="527" t="n">
        <f aca="false">+O17-R17</f>
        <v>0</v>
      </c>
      <c r="T17" s="532" t="n">
        <v>0</v>
      </c>
      <c r="U17" s="529" t="n">
        <f aca="false">+T17/AH17-C17</f>
        <v>0</v>
      </c>
      <c r="V17" s="532" t="n">
        <v>0</v>
      </c>
      <c r="W17" s="529" t="n">
        <f aca="false">+V17/AH17-E17</f>
        <v>0</v>
      </c>
      <c r="X17" s="532" t="n">
        <v>4504566</v>
      </c>
      <c r="Y17" s="529" t="n">
        <f aca="false">+X17/AH17-G17</f>
        <v>0</v>
      </c>
      <c r="Z17" s="529" t="n">
        <v>0</v>
      </c>
      <c r="AA17" s="529" t="n">
        <f aca="false">+Z17/AH17</f>
        <v>0</v>
      </c>
      <c r="AB17" s="532" t="n">
        <v>0</v>
      </c>
      <c r="AC17" s="529" t="n">
        <f aca="false">+AB17/AH17-K17</f>
        <v>0</v>
      </c>
      <c r="AD17" s="529" t="n">
        <v>0</v>
      </c>
      <c r="AE17" s="529" t="n">
        <f aca="false">+AC17/AH17</f>
        <v>0</v>
      </c>
      <c r="AF17" s="533" t="n">
        <v>4504566</v>
      </c>
      <c r="AG17" s="529" t="n">
        <f aca="false">+AF17/AH17-O17</f>
        <v>0</v>
      </c>
      <c r="AH17" s="529" t="n">
        <v>1000</v>
      </c>
      <c r="AI17" s="529"/>
      <c r="AJ17" s="533"/>
      <c r="AK17" s="533"/>
      <c r="AL17" s="527"/>
    </row>
    <row r="18" s="523" customFormat="true" ht="12.75" hidden="false" customHeight="false" outlineLevel="0" collapsed="false">
      <c r="A18" s="530" t="s">
        <v>1152</v>
      </c>
      <c r="B18" s="531" t="s">
        <v>1153</v>
      </c>
      <c r="C18" s="526" t="n">
        <f aca="false">+C45+C72+C99+C126+C153+C180+C207+C234+C261+C288+C315+C342+C369+C396+C423+C450+C477+C504</f>
        <v>12322.953</v>
      </c>
      <c r="D18" s="526" t="n">
        <f aca="false">+D45+D72+D99+D126+D153+D180+D207+D234+D261+D288+D315+D342+D369+D396+D423+D450+D477+D504</f>
        <v>12322953</v>
      </c>
      <c r="E18" s="526" t="n">
        <f aca="false">+E45+E72+E99+E126+E153+E180+E207+E234+E261+E288+E315+E342+E369+E396+E423+E450+E477+E504</f>
        <v>59014.719</v>
      </c>
      <c r="F18" s="526" t="n">
        <f aca="false">+F45+F72+F99+F126+F153+F180+F207+F234+F261+F288+F315+F342+F369+F396+F423+F450+F477+F504</f>
        <v>59014719</v>
      </c>
      <c r="G18" s="526" t="n">
        <f aca="false">+G45+G72+G99+G126+G153+G180+G207+G234+G261+G288+G315+G342+G369+G396+G423+G450+G477+G504</f>
        <v>111059</v>
      </c>
      <c r="H18" s="526" t="n">
        <f aca="false">+H45+H72+H99+H126+H153+H180+H207+H234+H261+H288+H315+H342+H369+H396+H423+H450+H477+H504</f>
        <v>111059000</v>
      </c>
      <c r="I18" s="526" t="n">
        <f aca="false">+I45+I72+I99+I126+I153+I180+I207+I234+I261+I288+I315+I342+I369+I396+I423+I450+I477+I504</f>
        <v>0</v>
      </c>
      <c r="J18" s="526" t="n">
        <f aca="false">+J45+J72+J99+J126+J153+J180+J207+J234+J261+J288+J315+J342+J369+J396+J423+J450+J477+J504</f>
        <v>0</v>
      </c>
      <c r="K18" s="526" t="n">
        <f aca="false">+K45+K72+K99+K126+K153+K180+K207+K234+K261+K288+K315+K342+K369+K396+K423+K450+K477+K504</f>
        <v>6621352.103</v>
      </c>
      <c r="L18" s="526" t="n">
        <f aca="false">+L45+L72+L99+L126+L153+L180+L207+L234+L261+L288+L315+L342+L369+L396+L423+L450+L477+L504</f>
        <v>6621352103</v>
      </c>
      <c r="M18" s="526" t="n">
        <f aca="false">+M45+M72+M99+M126+M153+M180+M207+M234+M261+M288+M315+M342+M369+M396+M423+M450+M477+M504</f>
        <v>0</v>
      </c>
      <c r="N18" s="526" t="n">
        <f aca="false">+N45+N72+N99+N126+N153+N180+N207+N234+N261+N288+N315+N342+N369+N396+N423+N450+N477+N504</f>
        <v>0</v>
      </c>
      <c r="O18" s="526" t="n">
        <f aca="false">+O45+O72+O99+O126+O153+O180+O207+O234+O261+O288+O315+O342+O369+O396+O423+O450+O477+O504</f>
        <v>6803748.775</v>
      </c>
      <c r="P18" s="526" t="n">
        <f aca="false">+P45+P72+P99+P126+P153+P180+P207+P234+P261+P288+P315+P342+P369+P396+P423+P450+P477+P504</f>
        <v>6803748775</v>
      </c>
      <c r="Q18" s="526"/>
      <c r="R18" s="526" t="n">
        <f aca="false">C18+E18+G18+I18+K18+M18</f>
        <v>6803748.775</v>
      </c>
      <c r="S18" s="527" t="n">
        <f aca="false">+O18-R18</f>
        <v>0</v>
      </c>
      <c r="T18" s="532" t="n">
        <v>12322953</v>
      </c>
      <c r="U18" s="529" t="n">
        <f aca="false">+T18/AH18-C18</f>
        <v>0</v>
      </c>
      <c r="V18" s="532" t="n">
        <v>59014719</v>
      </c>
      <c r="W18" s="529" t="n">
        <f aca="false">+V18/AH18-E18</f>
        <v>0</v>
      </c>
      <c r="X18" s="532" t="n">
        <v>111059000</v>
      </c>
      <c r="Y18" s="529" t="n">
        <f aca="false">+X18/AH18-G18</f>
        <v>0</v>
      </c>
      <c r="Z18" s="529" t="n">
        <v>0</v>
      </c>
      <c r="AA18" s="529" t="n">
        <f aca="false">+Z18/AH18</f>
        <v>0</v>
      </c>
      <c r="AB18" s="532" t="n">
        <v>6621352103</v>
      </c>
      <c r="AC18" s="529" t="n">
        <f aca="false">+AB18/AH18-K18</f>
        <v>0</v>
      </c>
      <c r="AD18" s="529" t="n">
        <v>0</v>
      </c>
      <c r="AE18" s="529" t="n">
        <f aca="false">+AC18/AH18</f>
        <v>0</v>
      </c>
      <c r="AF18" s="533" t="n">
        <v>6803748775</v>
      </c>
      <c r="AG18" s="529" t="n">
        <f aca="false">+AF18/AH18-O18</f>
        <v>0</v>
      </c>
      <c r="AH18" s="529" t="n">
        <v>1000</v>
      </c>
      <c r="AI18" s="529"/>
      <c r="AJ18" s="533"/>
      <c r="AK18" s="533"/>
      <c r="AL18" s="527"/>
    </row>
    <row r="19" s="523" customFormat="true" ht="12.75" hidden="false" customHeight="false" outlineLevel="0" collapsed="false">
      <c r="A19" s="524" t="s">
        <v>1154</v>
      </c>
      <c r="B19" s="525" t="s">
        <v>1155</v>
      </c>
      <c r="C19" s="526" t="n">
        <f aca="false">+C46+C73+C100+C127+C154+C181+C208+C235+C262+C289+C316+C343+C370+C397+C424+C451+C478+C505</f>
        <v>19723.733</v>
      </c>
      <c r="D19" s="526" t="n">
        <f aca="false">+D46+D73+D100+D127+D154+D181+D208+D235+D262+D289+D316+D343+D370+D397+D424+D451+D478+D505</f>
        <v>19723733</v>
      </c>
      <c r="E19" s="526" t="n">
        <f aca="false">+E46+E73+E100+E127+E154+E181+E208+E235+E262+E289+E316+E343+E370+E397+E424+E451+E478+E505</f>
        <v>954241.992</v>
      </c>
      <c r="F19" s="526" t="n">
        <f aca="false">+F46+F73+F100+F127+F154+F181+F208+F235+F262+F289+F316+F343+F370+F397+F424+F451+F478+F505</f>
        <v>954241992</v>
      </c>
      <c r="G19" s="526" t="n">
        <f aca="false">+G46+G73+G100+G127+G154+G181+G208+G235+G262+G289+G316+G343+G370+G397+G424+G451+G478+G505</f>
        <v>196535.16</v>
      </c>
      <c r="H19" s="526" t="n">
        <f aca="false">+H46+H73+H100+H127+H154+H181+H208+H235+H262+H289+H316+H343+H370+H397+H424+H451+H478+H505</f>
        <v>196535160</v>
      </c>
      <c r="I19" s="526" t="n">
        <f aca="false">+I46+I73+I100+I127+I154+I181+I208+I235+I262+I289+I316+I343+I370+I397+I424+I451+I478+I505</f>
        <v>0</v>
      </c>
      <c r="J19" s="526" t="n">
        <f aca="false">+J46+J73+J100+J127+J154+J181+J208+J235+J262+J289+J316+J343+J370+J397+J424+J451+J478+J505</f>
        <v>0</v>
      </c>
      <c r="K19" s="526" t="n">
        <f aca="false">+K46+K73+K100+K127+K154+K181+K208+K235+K262+K289+K316+K343+K370+K397+K424+K451+K478+K505</f>
        <v>6621802.103</v>
      </c>
      <c r="L19" s="526" t="n">
        <f aca="false">+L46+L73+L100+L127+L154+L181+L208+L235+L262+L289+L316+L343+L370+L397+L424+L451+L478+L505</f>
        <v>6621802103</v>
      </c>
      <c r="M19" s="526" t="n">
        <f aca="false">+M46+M73+M100+M127+M154+M181+M208+M235+M262+M289+M316+M343+M370+M397+M424+M451+M478+M505</f>
        <v>0</v>
      </c>
      <c r="N19" s="526" t="n">
        <f aca="false">+N46+N73+N100+N127+N154+N181+N208+N235+N262+N289+N316+N343+N370+N397+N424+N451+N478+N505</f>
        <v>0</v>
      </c>
      <c r="O19" s="526" t="n">
        <f aca="false">+O46+O73+O100+O127+O154+O181+O208+O235+O262+O289+O316+O343+O370+O397+O424+O451+O478+O505</f>
        <v>7792302.988</v>
      </c>
      <c r="P19" s="526" t="n">
        <f aca="false">+P46+P73+P100+P127+P154+P181+P208+P235+P262+P289+P316+P343+P370+P397+P424+P451+P478+P505</f>
        <v>7792302988</v>
      </c>
      <c r="Q19" s="526"/>
      <c r="R19" s="526" t="n">
        <f aca="false">C19+E19+G19+I19+K19+M19</f>
        <v>7792302.988</v>
      </c>
      <c r="S19" s="527" t="n">
        <f aca="false">+O19-R19</f>
        <v>0</v>
      </c>
      <c r="T19" s="528" t="n">
        <v>19723733</v>
      </c>
      <c r="U19" s="529" t="n">
        <f aca="false">+T19/AH19-C19</f>
        <v>0</v>
      </c>
      <c r="V19" s="528" t="n">
        <v>954241992</v>
      </c>
      <c r="W19" s="529" t="n">
        <f aca="false">+V19/AH19-E19</f>
        <v>0</v>
      </c>
      <c r="X19" s="528" t="n">
        <v>196535160</v>
      </c>
      <c r="Y19" s="529" t="n">
        <f aca="false">+X19/AH19-G19</f>
        <v>0</v>
      </c>
      <c r="Z19" s="529" t="n">
        <v>0</v>
      </c>
      <c r="AA19" s="529" t="n">
        <f aca="false">+Z19/AH19</f>
        <v>0</v>
      </c>
      <c r="AB19" s="528" t="n">
        <v>6621802103</v>
      </c>
      <c r="AC19" s="529" t="n">
        <f aca="false">+AB19/AH19-K19</f>
        <v>0</v>
      </c>
      <c r="AD19" s="529" t="n">
        <v>0</v>
      </c>
      <c r="AE19" s="529" t="n">
        <f aca="false">+AC19/AH19</f>
        <v>0</v>
      </c>
      <c r="AF19" s="529" t="n">
        <v>7792302988</v>
      </c>
      <c r="AG19" s="529" t="n">
        <f aca="false">+AF19/AH19-O19</f>
        <v>0</v>
      </c>
      <c r="AH19" s="529" t="n">
        <v>1000</v>
      </c>
      <c r="AI19" s="529"/>
      <c r="AJ19" s="529"/>
      <c r="AK19" s="529"/>
      <c r="AL19" s="527"/>
    </row>
    <row r="20" s="523" customFormat="true" ht="12.75" hidden="false" customHeight="false" outlineLevel="0" collapsed="false">
      <c r="A20" s="524" t="s">
        <v>1156</v>
      </c>
      <c r="B20" s="525" t="s">
        <v>1157</v>
      </c>
      <c r="C20" s="526" t="n">
        <f aca="false">+C47+C74+C101+C128+C155+C182+C209+C236+C263+C290+C317+C344+C371+C398+C425+C452+C479+C506</f>
        <v>425573.527</v>
      </c>
      <c r="D20" s="526" t="n">
        <f aca="false">+D47+D74+D101+D128+D155+D182+D209+D236+D263+D290+D317+D344+D371+D398+D425+D452+D479+D506</f>
        <v>425573527</v>
      </c>
      <c r="E20" s="534" t="n">
        <f aca="false">+E47+E74+E101+E128+E155+E182+E209+E236+E263+E290+E317+E344+E371+E398+E425+E452+E479+E506</f>
        <v>48917533.625</v>
      </c>
      <c r="F20" s="534" t="n">
        <f aca="false">+F47+F74+F101+F128+F155+F182+F209+F236+F263+F290+F317+F344+F371+F398+F425+F452+F479+F506</f>
        <v>48917533625</v>
      </c>
      <c r="G20" s="526" t="n">
        <f aca="false">+G47+G74+G101+G128+G155+G182+G209+G236+G263+G290+G317+G344+G371+G398+G425+G452+G479+G506</f>
        <v>2516596.774</v>
      </c>
      <c r="H20" s="526" t="n">
        <f aca="false">+H47+H74+H101+H128+H155+H182+H209+H236+H263+H290+H317+H344+H371+H398+H425+H452+H479+H506</f>
        <v>2516596774</v>
      </c>
      <c r="I20" s="526" t="n">
        <f aca="false">+I47+I74+I101+I128+I155+I182+I209+I236+I263+I290+I317+I344+I371+I398+I425+I452+I479+I506</f>
        <v>0</v>
      </c>
      <c r="J20" s="526" t="n">
        <f aca="false">+J47+J74+J101+J128+J155+J182+J209+J236+J263+J290+J317+J344+J371+J398+J425+J452+J479+J506</f>
        <v>0</v>
      </c>
      <c r="K20" s="526" t="n">
        <f aca="false">+K47+K74+K101+K128+K155+K182+K209+K236+K263+K290+K317+K344+K371+K398+K425+K452+K479+K506</f>
        <v>7505440.418</v>
      </c>
      <c r="L20" s="526" t="n">
        <f aca="false">+L47+L74+L101+L128+L155+L182+L209+L236+L263+L290+L317+L344+L371+L398+L425+L452+L479+L506</f>
        <v>7505440418</v>
      </c>
      <c r="M20" s="526" t="n">
        <f aca="false">+M47+M74+M101+M128+M155+M182+M209+M236+M263+M290+M317+M344+M371+M398+M425+M452+M479+M506</f>
        <v>0</v>
      </c>
      <c r="N20" s="526" t="n">
        <f aca="false">+N47+N74+N101+N128+N155+N182+N209+N236+N263+N290+N317+N344+N371+N398+N425+N452+N479+N506</f>
        <v>0</v>
      </c>
      <c r="O20" s="526" t="n">
        <f aca="false">+O47+O74+O101+O128+O155+O182+O209+O236+O263+O290+O317+O344+O371+O398+O425+O452+O479+O506</f>
        <v>59365144.344</v>
      </c>
      <c r="P20" s="526" t="n">
        <f aca="false">+P47+P74+P101+P128+P155+P182+P209+P236+P263+P290+P317+P344+P371+P398+P425+P452+P479+P506</f>
        <v>59365144344</v>
      </c>
      <c r="Q20" s="526"/>
      <c r="R20" s="526" t="n">
        <f aca="false">C20+E20+G20+I20+K20+M20</f>
        <v>59365144.344</v>
      </c>
      <c r="S20" s="527" t="n">
        <f aca="false">+O20-R20</f>
        <v>0</v>
      </c>
      <c r="T20" s="528" t="n">
        <v>425573527</v>
      </c>
      <c r="U20" s="529" t="n">
        <f aca="false">+T20/AH20-C20</f>
        <v>0</v>
      </c>
      <c r="V20" s="528" t="n">
        <v>48917533625</v>
      </c>
      <c r="W20" s="529" t="n">
        <f aca="false">+V20/AH20-E20</f>
        <v>0</v>
      </c>
      <c r="X20" s="528" t="n">
        <v>2516596774</v>
      </c>
      <c r="Y20" s="529" t="n">
        <f aca="false">+X20/AH20-G20</f>
        <v>0</v>
      </c>
      <c r="Z20" s="529" t="n">
        <v>0</v>
      </c>
      <c r="AA20" s="529" t="n">
        <f aca="false">+Z20/AH20</f>
        <v>0</v>
      </c>
      <c r="AB20" s="528" t="n">
        <v>7505440418</v>
      </c>
      <c r="AC20" s="529" t="n">
        <f aca="false">+AB20/AH20-K20</f>
        <v>0</v>
      </c>
      <c r="AD20" s="529" t="n">
        <v>0</v>
      </c>
      <c r="AE20" s="529" t="n">
        <f aca="false">+AC20/AH20</f>
        <v>0</v>
      </c>
      <c r="AF20" s="529" t="n">
        <v>59365144344</v>
      </c>
      <c r="AG20" s="529" t="n">
        <f aca="false">+AF20/AH20-O20</f>
        <v>0</v>
      </c>
      <c r="AH20" s="529" t="n">
        <v>1000</v>
      </c>
      <c r="AI20" s="529"/>
      <c r="AJ20" s="529"/>
      <c r="AK20" s="529"/>
      <c r="AL20" s="527"/>
    </row>
    <row r="21" s="523" customFormat="true" ht="12.75" hidden="false" customHeight="false" outlineLevel="0" collapsed="false">
      <c r="A21" s="524" t="s">
        <v>1158</v>
      </c>
      <c r="B21" s="525" t="s">
        <v>1159</v>
      </c>
      <c r="C21" s="526" t="n">
        <f aca="false">+C48+C75+C102+C129+C156+C183+C210+C237+C264+C291+C318+C345+C372+C399+C426+C453+C480+C507</f>
        <v>399807.441</v>
      </c>
      <c r="D21" s="526" t="n">
        <f aca="false">+D48+D75+D102+D129+D156+D183+D210+D237+D264+D291+D318+D345+D372+D399+D426+D453+D480+D507</f>
        <v>399807441</v>
      </c>
      <c r="E21" s="526" t="n">
        <f aca="false">+E48+E75+E102+E129+E156+E183+E210+E237+E264+E291+E318+E345+E372+E399+E426+E453+E480+E507</f>
        <v>9146265.97</v>
      </c>
      <c r="F21" s="526" t="n">
        <f aca="false">+F48+F75+F102+F129+F156+F183+F210+F237+F264+F291+F318+F345+F372+F399+F426+F453+F480+F507</f>
        <v>9146265970</v>
      </c>
      <c r="G21" s="526" t="n">
        <f aca="false">+G48+G75+G102+G129+G156+G183+G210+G237+G264+G291+G318+G345+G372+G399+G426+G453+G480+G507</f>
        <v>1708373.803</v>
      </c>
      <c r="H21" s="526" t="n">
        <f aca="false">+H48+H75+H102+H129+H156+H183+H210+H237+H264+H291+H318+H345+H372+H399+H426+H453+H480+H507</f>
        <v>1708373803</v>
      </c>
      <c r="I21" s="526" t="n">
        <f aca="false">+I48+I75+I102+I129+I156+I183+I210+I237+I264+I291+I318+I345+I372+I399+I426+I453+I480+I507</f>
        <v>0</v>
      </c>
      <c r="J21" s="526" t="n">
        <f aca="false">+J48+J75+J102+J129+J156+J183+J210+J237+J264+J291+J318+J345+J372+J399+J426+J453+J480+J507</f>
        <v>0</v>
      </c>
      <c r="K21" s="526" t="n">
        <f aca="false">+K48+K75+K102+K129+K156+K183+K210+K237+K264+K291+K318+K345+K372+K399+K426+K453+K480+K507</f>
        <v>0</v>
      </c>
      <c r="L21" s="526" t="n">
        <f aca="false">+L48+L75+L102+L129+L156+L183+L210+L237+L264+L291+L318+L345+L372+L399+L426+L453+L480+L507</f>
        <v>0</v>
      </c>
      <c r="M21" s="526" t="n">
        <f aca="false">+M48+M75+M102+M129+M156+M183+M210+M237+M264+M291+M318+M345+M372+M399+M426+M453+M480+M507</f>
        <v>0</v>
      </c>
      <c r="N21" s="526" t="n">
        <f aca="false">+N48+N75+N102+N129+N156+N183+N210+N237+N264+N291+N318+N345+N372+N399+N426+N453+N480+N507</f>
        <v>0</v>
      </c>
      <c r="O21" s="526" t="n">
        <f aca="false">+O48+O75+O102+O129+O156+O183+O210+O237+O264+O291+O318+O345+O372+O399+O426+O453+O480+O507</f>
        <v>11254447.214</v>
      </c>
      <c r="P21" s="526" t="n">
        <f aca="false">+P48+P75+P102+P129+P156+P183+P210+P237+P264+P291+P318+P345+P372+P399+P426+P453+P480+P507</f>
        <v>11254447214</v>
      </c>
      <c r="Q21" s="526"/>
      <c r="R21" s="526" t="n">
        <f aca="false">C21+E21+G21+I21+K21+M21</f>
        <v>11254447.214</v>
      </c>
      <c r="S21" s="527" t="n">
        <f aca="false">+O21-R21</f>
        <v>0</v>
      </c>
      <c r="T21" s="528" t="n">
        <v>399807441</v>
      </c>
      <c r="U21" s="529" t="n">
        <f aca="false">+T21/AH21-C21</f>
        <v>0</v>
      </c>
      <c r="V21" s="528" t="n">
        <v>9146265970</v>
      </c>
      <c r="W21" s="529" t="n">
        <f aca="false">+V21/AH21-E21</f>
        <v>0</v>
      </c>
      <c r="X21" s="528" t="n">
        <v>1708373803</v>
      </c>
      <c r="Y21" s="529" t="n">
        <f aca="false">+X21/AH21-G21</f>
        <v>0</v>
      </c>
      <c r="Z21" s="529" t="n">
        <v>0</v>
      </c>
      <c r="AA21" s="529" t="n">
        <f aca="false">+Z21/AH21</f>
        <v>0</v>
      </c>
      <c r="AB21" s="528" t="n">
        <v>0</v>
      </c>
      <c r="AC21" s="529" t="n">
        <f aca="false">+AB21/AH21-K21</f>
        <v>0</v>
      </c>
      <c r="AD21" s="529" t="n">
        <v>0</v>
      </c>
      <c r="AE21" s="529" t="n">
        <f aca="false">+AC21/AH21</f>
        <v>0</v>
      </c>
      <c r="AF21" s="529" t="n">
        <v>11254447214</v>
      </c>
      <c r="AG21" s="529" t="n">
        <f aca="false">+AF21/AH21-O21</f>
        <v>0</v>
      </c>
      <c r="AH21" s="529" t="n">
        <v>1000</v>
      </c>
      <c r="AI21" s="529"/>
      <c r="AJ21" s="529"/>
      <c r="AK21" s="529"/>
      <c r="AL21" s="527"/>
    </row>
    <row r="22" s="523" customFormat="true" ht="12.75" hidden="false" customHeight="false" outlineLevel="0" collapsed="false">
      <c r="A22" s="530" t="s">
        <v>1160</v>
      </c>
      <c r="B22" s="531" t="s">
        <v>1161</v>
      </c>
      <c r="C22" s="526" t="n">
        <f aca="false">+C49+C76+C103+C130+C157+C184+C211+C238+C265+C292+C319+C346+C373+C400+C427+C454+C481+C508</f>
        <v>14555.949</v>
      </c>
      <c r="D22" s="526" t="n">
        <f aca="false">+D49+D76+D103+D130+D157+D184+D211+D238+D265+D292+D319+D346+D373+D400+D427+D454+D481+D508</f>
        <v>14555949</v>
      </c>
      <c r="E22" s="526" t="n">
        <f aca="false">+E49+E76+E103+E130+E157+E184+E211+E238+E265+E292+E319+E346+E373+E400+E427+E454+E481+E508</f>
        <v>1061203.71</v>
      </c>
      <c r="F22" s="526" t="n">
        <f aca="false">+F49+F76+F103+F130+F157+F184+F211+F238+F265+F292+F319+F346+F373+F400+F427+F454+F481+F508</f>
        <v>1061203710</v>
      </c>
      <c r="G22" s="526" t="n">
        <f aca="false">+G49+G76+G103+G130+G157+G184+G211+G238+G265+G292+G319+G346+G373+G400+G427+G454+G481+G508</f>
        <v>285347.427</v>
      </c>
      <c r="H22" s="526" t="n">
        <f aca="false">+H49+H76+H103+H130+H157+H184+H211+H238+H265+H292+H319+H346+H373+H400+H427+H454+H481+H508</f>
        <v>285347427</v>
      </c>
      <c r="I22" s="526" t="n">
        <f aca="false">+I49+I76+I103+I130+I157+I184+I211+I238+I265+I292+I319+I346+I373+I400+I427+I454+I481+I508</f>
        <v>0</v>
      </c>
      <c r="J22" s="526" t="n">
        <f aca="false">+J49+J76+J103+J130+J157+J184+J211+J238+J265+J292+J319+J346+J373+J400+J427+J454+J481+J508</f>
        <v>0</v>
      </c>
      <c r="K22" s="526" t="n">
        <f aca="false">+K49+K76+K103+K130+K157+K184+K211+K238+K265+K292+K319+K346+K373+K400+K427+K454+K481+K508</f>
        <v>0</v>
      </c>
      <c r="L22" s="526" t="n">
        <f aca="false">+L49+L76+L103+L130+L157+L184+L211+L238+L265+L292+L319+L346+L373+L400+L427+L454+L481+L508</f>
        <v>0</v>
      </c>
      <c r="M22" s="526" t="n">
        <f aca="false">+M49+M76+M103+M130+M157+M184+M211+M238+M265+M292+M319+M346+M373+M400+M427+M454+M481+M508</f>
        <v>0</v>
      </c>
      <c r="N22" s="526" t="n">
        <f aca="false">+N49+N76+N103+N130+N157+N184+N211+N238+N265+N292+N319+N346+N373+N400+N427+N454+N481+N508</f>
        <v>0</v>
      </c>
      <c r="O22" s="526" t="n">
        <f aca="false">+O49+O76+O103+O130+O157+O184+O211+O238+O265+O292+O319+O346+O373+O400+O427+O454+O481+O508</f>
        <v>1361107.086</v>
      </c>
      <c r="P22" s="526" t="n">
        <f aca="false">+P49+P76+P103+P130+P157+P184+P211+P238+P265+P292+P319+P346+P373+P400+P427+P454+P481+P508</f>
        <v>1361107086</v>
      </c>
      <c r="Q22" s="526"/>
      <c r="R22" s="526" t="n">
        <f aca="false">C22+E22+G22+I22+K22+M22</f>
        <v>1361107.086</v>
      </c>
      <c r="S22" s="527" t="n">
        <f aca="false">+O22-R22</f>
        <v>0</v>
      </c>
      <c r="T22" s="532" t="n">
        <v>14555949</v>
      </c>
      <c r="U22" s="529" t="n">
        <f aca="false">+T22/AH22-C22</f>
        <v>0</v>
      </c>
      <c r="V22" s="532" t="n">
        <v>1061203710</v>
      </c>
      <c r="W22" s="529" t="n">
        <f aca="false">+V22/AH22-E22</f>
        <v>0</v>
      </c>
      <c r="X22" s="532" t="n">
        <v>285347427</v>
      </c>
      <c r="Y22" s="529" t="n">
        <f aca="false">+X22/AH22-G22</f>
        <v>0</v>
      </c>
      <c r="Z22" s="529" t="n">
        <v>0</v>
      </c>
      <c r="AA22" s="529" t="n">
        <f aca="false">+Z22/AH22</f>
        <v>0</v>
      </c>
      <c r="AB22" s="532" t="n">
        <v>0</v>
      </c>
      <c r="AC22" s="529" t="n">
        <f aca="false">+AB22/AH22-K22</f>
        <v>0</v>
      </c>
      <c r="AD22" s="529" t="n">
        <v>0</v>
      </c>
      <c r="AE22" s="529" t="n">
        <f aca="false">+AC22/AH22</f>
        <v>0</v>
      </c>
      <c r="AF22" s="533" t="n">
        <v>1361107086</v>
      </c>
      <c r="AG22" s="529" t="n">
        <f aca="false">+AF22/AH22-O22</f>
        <v>0</v>
      </c>
      <c r="AH22" s="529" t="n">
        <v>1000</v>
      </c>
      <c r="AI22" s="529"/>
      <c r="AJ22" s="533"/>
      <c r="AK22" s="533"/>
      <c r="AL22" s="527"/>
    </row>
    <row r="23" s="523" customFormat="true" ht="12.75" hidden="false" customHeight="false" outlineLevel="0" collapsed="false">
      <c r="A23" s="530" t="s">
        <v>1162</v>
      </c>
      <c r="B23" s="531" t="s">
        <v>1163</v>
      </c>
      <c r="C23" s="526" t="n">
        <f aca="false">+C50+C77+C104+C131+C158+C185+C212+C239+C266+C293+C320+C347+C374+C401+C428+C455+C482+C509</f>
        <v>9533.891</v>
      </c>
      <c r="D23" s="526" t="n">
        <f aca="false">+D50+D77+D104+D131+D158+D185+D212+D239+D266+D293+D320+D347+D374+D401+D428+D455+D482+D509</f>
        <v>9533891</v>
      </c>
      <c r="E23" s="526" t="n">
        <f aca="false">+E50+E77+E104+E131+E158+E185+E212+E239+E266+E293+E320+E347+E374+E401+E428+E455+E482+E509</f>
        <v>140044.488</v>
      </c>
      <c r="F23" s="526" t="n">
        <f aca="false">+F50+F77+F104+F131+F158+F185+F212+F239+F266+F293+F320+F347+F374+F401+F428+F455+F482+F509</f>
        <v>140044488</v>
      </c>
      <c r="G23" s="526" t="n">
        <f aca="false">+G50+G77+G104+G131+G158+G185+G212+G239+G266+G293+G320+G347+G374+G401+G428+G455+G482+G509</f>
        <v>132570.406</v>
      </c>
      <c r="H23" s="526" t="n">
        <f aca="false">+H50+H77+H104+H131+H158+H185+H212+H239+H266+H293+H320+H347+H374+H401+H428+H455+H482+H509</f>
        <v>132570406</v>
      </c>
      <c r="I23" s="526" t="n">
        <f aca="false">+I50+I77+I104+I131+I158+I185+I212+I239+I266+I293+I320+I347+I374+I401+I428+I455+I482+I509</f>
        <v>0</v>
      </c>
      <c r="J23" s="526" t="n">
        <f aca="false">+J50+J77+J104+J131+J158+J185+J212+J239+J266+J293+J320+J347+J374+J401+J428+J455+J482+J509</f>
        <v>0</v>
      </c>
      <c r="K23" s="526" t="n">
        <f aca="false">+K50+K77+K104+K131+K158+K185+K212+K239+K266+K293+K320+K347+K374+K401+K428+K455+K482+K509</f>
        <v>0</v>
      </c>
      <c r="L23" s="526" t="n">
        <f aca="false">+L50+L77+L104+L131+L158+L185+L212+L239+L266+L293+L320+L347+L374+L401+L428+L455+L482+L509</f>
        <v>0</v>
      </c>
      <c r="M23" s="526" t="n">
        <f aca="false">+M50+M77+M104+M131+M158+M185+M212+M239+M266+M293+M320+M347+M374+M401+M428+M455+M482+M509</f>
        <v>0</v>
      </c>
      <c r="N23" s="526" t="n">
        <f aca="false">+N50+N77+N104+N131+N158+N185+N212+N239+N266+N293+N320+N347+N374+N401+N428+N455+N482+N509</f>
        <v>0</v>
      </c>
      <c r="O23" s="526" t="n">
        <f aca="false">+O50+O77+O104+O131+O158+O185+O212+O239+O266+O293+O320+O347+O374+O401+O428+O455+O482+O509</f>
        <v>282148.785</v>
      </c>
      <c r="P23" s="526" t="n">
        <f aca="false">+P50+P77+P104+P131+P158+P185+P212+P239+P266+P293+P320+P347+P374+P401+P428+P455+P482+P509</f>
        <v>282148785</v>
      </c>
      <c r="Q23" s="526"/>
      <c r="R23" s="526" t="n">
        <f aca="false">C23+E23+G23+I23+K23+M23</f>
        <v>282148.785</v>
      </c>
      <c r="S23" s="527" t="n">
        <f aca="false">+O23-R23</f>
        <v>0</v>
      </c>
      <c r="T23" s="532" t="n">
        <v>9533891</v>
      </c>
      <c r="U23" s="529" t="n">
        <f aca="false">+T23/AH23-C23</f>
        <v>0</v>
      </c>
      <c r="V23" s="532" t="n">
        <v>140044488</v>
      </c>
      <c r="W23" s="529" t="n">
        <f aca="false">+V23/AH23-E23</f>
        <v>0</v>
      </c>
      <c r="X23" s="532" t="n">
        <v>132570406</v>
      </c>
      <c r="Y23" s="529" t="n">
        <f aca="false">+X23/AH23-G23</f>
        <v>0</v>
      </c>
      <c r="Z23" s="529" t="n">
        <v>0</v>
      </c>
      <c r="AA23" s="529" t="n">
        <f aca="false">+Z23/AH23</f>
        <v>0</v>
      </c>
      <c r="AB23" s="532" t="n">
        <v>0</v>
      </c>
      <c r="AC23" s="529" t="n">
        <f aca="false">+AB23/AH23-K23</f>
        <v>0</v>
      </c>
      <c r="AD23" s="529" t="n">
        <v>0</v>
      </c>
      <c r="AE23" s="529" t="n">
        <f aca="false">+AC23/AH23</f>
        <v>0</v>
      </c>
      <c r="AF23" s="533" t="n">
        <v>282148785</v>
      </c>
      <c r="AG23" s="529" t="n">
        <f aca="false">+AF23/AH23-O23</f>
        <v>0</v>
      </c>
      <c r="AH23" s="529" t="n">
        <v>1000</v>
      </c>
      <c r="AI23" s="529"/>
      <c r="AJ23" s="533"/>
      <c r="AK23" s="533"/>
      <c r="AL23" s="527"/>
    </row>
    <row r="24" s="523" customFormat="true" ht="12.75" hidden="false" customHeight="false" outlineLevel="0" collapsed="false">
      <c r="A24" s="524" t="s">
        <v>1164</v>
      </c>
      <c r="B24" s="525" t="s">
        <v>1165</v>
      </c>
      <c r="C24" s="526" t="n">
        <f aca="false">+C51+C78+C105+C132+C159+C186+C213+C240+C267+C294+C321+C348+C375+C402+C429+C456+C483+C510</f>
        <v>404829.499</v>
      </c>
      <c r="D24" s="526" t="n">
        <f aca="false">+D51+D78+D105+D132+D159+D186+D213+D240+D267+D294+D321+D348+D375+D402+D429+D456+D483+D510</f>
        <v>404829499</v>
      </c>
      <c r="E24" s="526" t="n">
        <f aca="false">+E51+E78+E105+E132+E159+E186+E213+E240+E267+E294+E321+E348+E375+E402+E429+E456+E483+E510</f>
        <v>10067425.192</v>
      </c>
      <c r="F24" s="526" t="n">
        <f aca="false">+F51+F78+F105+F132+F159+F186+F213+F240+F267+F294+F321+F348+F375+F402+F429+F456+F483+F510</f>
        <v>10067425192</v>
      </c>
      <c r="G24" s="526" t="n">
        <f aca="false">+G51+G78+G105+G132+G159+G186+G213+G240+G267+G294+G321+G348+G375+G402+G429+G456+G483+G510</f>
        <v>1861150.824</v>
      </c>
      <c r="H24" s="526" t="n">
        <f aca="false">+H51+H78+H105+H132+H159+H186+H213+H240+H267+H294+H321+H348+H375+H402+H429+H456+H483+H510</f>
        <v>1861150824</v>
      </c>
      <c r="I24" s="526" t="n">
        <f aca="false">+I51+I78+I105+I132+I159+I186+I213+I240+I267+I294+I321+I348+I375+I402+I429+I456+I483+I510</f>
        <v>0</v>
      </c>
      <c r="J24" s="526" t="n">
        <f aca="false">+J51+J78+J105+J132+J159+J186+J213+J240+J267+J294+J321+J348+J375+J402+J429+J456+J483+J510</f>
        <v>0</v>
      </c>
      <c r="K24" s="526" t="n">
        <f aca="false">+K51+K78+K105+K132+K159+K186+K213+K240+K267+K294+K321+K348+K375+K402+K429+K456+K483+K510</f>
        <v>0</v>
      </c>
      <c r="L24" s="526" t="n">
        <f aca="false">+L51+L78+L105+L132+L159+L186+L213+L240+L267+L294+L321+L348+L375+L402+L429+L456+L483+L510</f>
        <v>0</v>
      </c>
      <c r="M24" s="526" t="n">
        <f aca="false">+M51+M78+M105+M132+M159+M186+M213+M240+M267+M294+M321+M348+M375+M402+M429+M456+M483+M510</f>
        <v>0</v>
      </c>
      <c r="N24" s="526" t="n">
        <f aca="false">+N51+N78+N105+N132+N159+N186+N213+N240+N267+N294+N321+N348+N375+N402+N429+N456+N483+N510</f>
        <v>0</v>
      </c>
      <c r="O24" s="526" t="n">
        <f aca="false">+O51+O78+O105+O132+O159+O186+O213+O240+O267+O294+O321+O348+O375+O402+O429+O456+O483+O510</f>
        <v>12333405.515</v>
      </c>
      <c r="P24" s="526" t="n">
        <f aca="false">+P51+P78+P105+P132+P159+P186+P213+P240+P267+P294+P321+P348+P375+P402+P429+P456+P483+P510</f>
        <v>12333405515</v>
      </c>
      <c r="Q24" s="526"/>
      <c r="R24" s="526" t="n">
        <f aca="false">C24+E24+G24+I24+K24+M24</f>
        <v>12333405.515</v>
      </c>
      <c r="S24" s="527" t="n">
        <f aca="false">+O24-R24</f>
        <v>0</v>
      </c>
      <c r="T24" s="528" t="n">
        <v>404829499</v>
      </c>
      <c r="U24" s="529" t="n">
        <f aca="false">+T24/AH24-C24</f>
        <v>0</v>
      </c>
      <c r="V24" s="528" t="n">
        <v>10067425192</v>
      </c>
      <c r="W24" s="529" t="n">
        <f aca="false">+V24/AH24-E24</f>
        <v>0</v>
      </c>
      <c r="X24" s="528" t="n">
        <v>1861150824</v>
      </c>
      <c r="Y24" s="529" t="n">
        <f aca="false">+X24/AH24-G24</f>
        <v>0</v>
      </c>
      <c r="Z24" s="529" t="n">
        <v>0</v>
      </c>
      <c r="AA24" s="529" t="n">
        <f aca="false">+Z24/AH24</f>
        <v>0</v>
      </c>
      <c r="AB24" s="528" t="n">
        <v>0</v>
      </c>
      <c r="AC24" s="529" t="n">
        <f aca="false">+AB24/AH24-K24</f>
        <v>0</v>
      </c>
      <c r="AD24" s="529" t="n">
        <v>0</v>
      </c>
      <c r="AE24" s="529" t="n">
        <f aca="false">+AC24/AH24</f>
        <v>0</v>
      </c>
      <c r="AF24" s="529" t="n">
        <v>12333405515</v>
      </c>
      <c r="AG24" s="529" t="n">
        <f aca="false">+AF24/AH24-O24</f>
        <v>0</v>
      </c>
      <c r="AH24" s="529" t="n">
        <v>1000</v>
      </c>
      <c r="AI24" s="529"/>
      <c r="AJ24" s="529"/>
      <c r="AK24" s="529"/>
      <c r="AL24" s="527"/>
    </row>
    <row r="25" s="523" customFormat="true" ht="12.75" hidden="false" customHeight="false" outlineLevel="0" collapsed="false">
      <c r="A25" s="524" t="s">
        <v>1166</v>
      </c>
      <c r="B25" s="525" t="s">
        <v>1167</v>
      </c>
      <c r="C25" s="526" t="n">
        <f aca="false">+C52+C79+C106+C133+C160+C187+C214+C241+C268+C295+C322+C349+C376+C403+C430+C457+C484+C511</f>
        <v>35</v>
      </c>
      <c r="D25" s="526" t="n">
        <f aca="false">+D52+D79+D106+D133+D160+D187+D214+D241+D268+D295+D322+D349+D376+D403+D430+D457+D484+D511</f>
        <v>35000</v>
      </c>
      <c r="E25" s="526" t="n">
        <f aca="false">+E52+E79+E106+E133+E160+E187+E214+E241+E268+E295+E322+E349+E376+E403+E430+E457+E484+E511</f>
        <v>0</v>
      </c>
      <c r="F25" s="526" t="n">
        <f aca="false">+F52+F79+F106+F133+F160+F187+F214+F241+F268+F295+F322+F349+F376+F403+F430+F457+F484+F511</f>
        <v>0</v>
      </c>
      <c r="G25" s="526" t="n">
        <f aca="false">+G52+G79+G106+G133+G160+G187+G214+G241+G268+G295+G322+G349+G376+G403+G430+G457+G484+G511</f>
        <v>1119</v>
      </c>
      <c r="H25" s="526" t="n">
        <f aca="false">+H52+H79+H106+H133+H160+H187+H214+H241+H268+H295+H322+H349+H376+H403+H430+H457+H484+H511</f>
        <v>1119000</v>
      </c>
      <c r="I25" s="526" t="n">
        <f aca="false">+I52+I79+I106+I133+I160+I187+I214+I241+I268+I295+I322+I349+I376+I403+I430+I457+I484+I511</f>
        <v>0</v>
      </c>
      <c r="J25" s="526" t="n">
        <f aca="false">+J52+J79+J106+J133+J160+J187+J214+J241+J268+J295+J322+J349+J376+J403+J430+J457+J484+J511</f>
        <v>0</v>
      </c>
      <c r="K25" s="526" t="n">
        <f aca="false">+K52+K79+K106+K133+K160+K187+K214+K241+K268+K295+K322+K349+K376+K403+K430+K457+K484+K511</f>
        <v>0</v>
      </c>
      <c r="L25" s="526" t="n">
        <f aca="false">+L52+L79+L106+L133+L160+L187+L214+L241+L268+L295+L322+L349+L376+L403+L430+L457+L484+L511</f>
        <v>0</v>
      </c>
      <c r="M25" s="526" t="n">
        <f aca="false">+M52+M79+M106+M133+M160+M187+M214+M241+M268+M295+M322+M349+M376+M403+M430+M457+M484+M511</f>
        <v>0</v>
      </c>
      <c r="N25" s="526" t="n">
        <f aca="false">+N52+N79+N106+N133+N160+N187+N214+N241+N268+N295+N322+N349+N376+N403+N430+N457+N484+N511</f>
        <v>0</v>
      </c>
      <c r="O25" s="526" t="n">
        <f aca="false">+O52+O79+O106+O133+O160+O187+O214+O241+O268+O295+O322+O349+O376+O403+O430+O457+O484+O511</f>
        <v>1154</v>
      </c>
      <c r="P25" s="526" t="n">
        <f aca="false">+P52+P79+P106+P133+P160+P187+P214+P241+P268+P295+P322+P349+P376+P403+P430+P457+P484+P511</f>
        <v>1154000</v>
      </c>
      <c r="Q25" s="526"/>
      <c r="R25" s="526" t="n">
        <f aca="false">C25+E25+G25+I25+K25+M25</f>
        <v>1154</v>
      </c>
      <c r="S25" s="527" t="n">
        <f aca="false">+O25-R25</f>
        <v>0</v>
      </c>
      <c r="T25" s="528" t="n">
        <v>35000</v>
      </c>
      <c r="U25" s="529" t="n">
        <f aca="false">+T25/AH25-C25</f>
        <v>0</v>
      </c>
      <c r="V25" s="528" t="n">
        <v>0</v>
      </c>
      <c r="W25" s="529" t="n">
        <f aca="false">+V25/AH25-E25</f>
        <v>0</v>
      </c>
      <c r="X25" s="528" t="n">
        <v>1119000</v>
      </c>
      <c r="Y25" s="529" t="n">
        <f aca="false">+X25/AH25-G25</f>
        <v>0</v>
      </c>
      <c r="Z25" s="529" t="n">
        <v>0</v>
      </c>
      <c r="AA25" s="529" t="n">
        <f aca="false">+Z25/AH25</f>
        <v>0</v>
      </c>
      <c r="AB25" s="528" t="n">
        <v>0</v>
      </c>
      <c r="AC25" s="529" t="n">
        <f aca="false">+AB25/AH25-K25</f>
        <v>0</v>
      </c>
      <c r="AD25" s="529" t="n">
        <v>0</v>
      </c>
      <c r="AE25" s="529" t="n">
        <f aca="false">+AC25/AH25</f>
        <v>0</v>
      </c>
      <c r="AF25" s="529" t="n">
        <v>1154000</v>
      </c>
      <c r="AG25" s="529" t="n">
        <f aca="false">+AF25/AH25-O25</f>
        <v>0</v>
      </c>
      <c r="AH25" s="529" t="n">
        <v>1000</v>
      </c>
      <c r="AI25" s="529"/>
      <c r="AJ25" s="529"/>
      <c r="AK25" s="529"/>
      <c r="AL25" s="527"/>
    </row>
    <row r="26" s="523" customFormat="true" ht="12.75" hidden="false" customHeight="false" outlineLevel="0" collapsed="false">
      <c r="A26" s="530" t="s">
        <v>1168</v>
      </c>
      <c r="B26" s="531" t="s">
        <v>1169</v>
      </c>
      <c r="C26" s="526" t="n">
        <f aca="false">+C53+C80+C107+C134+C161+C188+C215+C242+C269+C296+C323+C350+C377+C404+C431+C458+C485+C512</f>
        <v>0</v>
      </c>
      <c r="D26" s="526" t="n">
        <f aca="false">+D53+D80+D107+D134+D161+D188+D215+D242+D269+D296+D323+D350+D377+D404+D431+D458+D485+D512</f>
        <v>0</v>
      </c>
      <c r="E26" s="526" t="n">
        <f aca="false">+E53+E80+E107+E134+E161+E188+E215+E242+E269+E296+E323+E350+E377+E404+E431+E458+E485+E512</f>
        <v>0</v>
      </c>
      <c r="F26" s="526" t="n">
        <f aca="false">+F53+F80+F107+F134+F161+F188+F215+F242+F269+F296+F323+F350+F377+F404+F431+F458+F485+F512</f>
        <v>0</v>
      </c>
      <c r="G26" s="526" t="n">
        <f aca="false">+G53+G80+G107+G134+G161+G188+G215+G242+G269+G296+G323+G350+G377+G404+G431+G458+G485+G512</f>
        <v>0</v>
      </c>
      <c r="H26" s="526" t="n">
        <f aca="false">+H53+H80+H107+H134+H161+H188+H215+H242+H269+H296+H323+H350+H377+H404+H431+H458+H485+H512</f>
        <v>0</v>
      </c>
      <c r="I26" s="526" t="n">
        <f aca="false">+I53+I80+I107+I134+I161+I188+I215+I242+I269+I296+I323+I350+I377+I404+I431+I458+I485+I512</f>
        <v>0</v>
      </c>
      <c r="J26" s="526" t="n">
        <f aca="false">+J53+J80+J107+J134+J161+J188+J215+J242+J269+J296+J323+J350+J377+J404+J431+J458+J485+J512</f>
        <v>0</v>
      </c>
      <c r="K26" s="526" t="n">
        <f aca="false">+K53+K80+K107+K134+K161+K188+K215+K242+K269+K296+K323+K350+K377+K404+K431+K458+K485+K512</f>
        <v>0</v>
      </c>
      <c r="L26" s="526" t="n">
        <f aca="false">+L53+L80+L107+L134+L161+L188+L215+L242+L269+L296+L323+L350+L377+L404+L431+L458+L485+L512</f>
        <v>0</v>
      </c>
      <c r="M26" s="526" t="n">
        <f aca="false">+M53+M80+M107+M134+M161+M188+M215+M242+M269+M296+M323+M350+M377+M404+M431+M458+M485+M512</f>
        <v>0</v>
      </c>
      <c r="N26" s="526" t="n">
        <f aca="false">+N53+N80+N107+N134+N161+N188+N215+N242+N269+N296+N323+N350+N377+N404+N431+N458+N485+N512</f>
        <v>0</v>
      </c>
      <c r="O26" s="526" t="n">
        <f aca="false">+O53+O80+O107+O134+O161+O188+O215+O242+O269+O296+O323+O350+O377+O404+O431+O458+O485+O512</f>
        <v>0</v>
      </c>
      <c r="P26" s="526" t="n">
        <f aca="false">+P53+P80+P107+P134+P161+P188+P215+P242+P269+P296+P323+P350+P377+P404+P431+P458+P485+P512</f>
        <v>0</v>
      </c>
      <c r="Q26" s="526"/>
      <c r="R26" s="526" t="n">
        <f aca="false">C26+E26+G26+I26+K26+M26</f>
        <v>0</v>
      </c>
      <c r="S26" s="527" t="n">
        <f aca="false">+O26-R26</f>
        <v>0</v>
      </c>
      <c r="T26" s="532" t="n">
        <v>0</v>
      </c>
      <c r="U26" s="529" t="n">
        <f aca="false">+T26/AH26-C26</f>
        <v>0</v>
      </c>
      <c r="V26" s="532" t="n">
        <v>0</v>
      </c>
      <c r="W26" s="529" t="n">
        <f aca="false">+V26/AH26-E26</f>
        <v>0</v>
      </c>
      <c r="X26" s="532" t="n">
        <v>0</v>
      </c>
      <c r="Y26" s="529" t="n">
        <f aca="false">+X26/AH26-G26</f>
        <v>0</v>
      </c>
      <c r="Z26" s="529" t="n">
        <v>0</v>
      </c>
      <c r="AA26" s="529" t="n">
        <f aca="false">+Z26/AH26</f>
        <v>0</v>
      </c>
      <c r="AB26" s="532" t="n">
        <v>0</v>
      </c>
      <c r="AC26" s="529" t="n">
        <f aca="false">+AB26/AH26-K26</f>
        <v>0</v>
      </c>
      <c r="AD26" s="529" t="n">
        <v>0</v>
      </c>
      <c r="AE26" s="529" t="n">
        <f aca="false">+AC26/AH26</f>
        <v>0</v>
      </c>
      <c r="AF26" s="533" t="n">
        <v>0</v>
      </c>
      <c r="AG26" s="529" t="n">
        <f aca="false">+AF26/AH26-O26</f>
        <v>0</v>
      </c>
      <c r="AH26" s="529" t="n">
        <v>1000</v>
      </c>
      <c r="AI26" s="529"/>
      <c r="AJ26" s="533"/>
      <c r="AK26" s="533"/>
      <c r="AL26" s="527"/>
    </row>
    <row r="27" s="523" customFormat="true" ht="12.75" hidden="false" customHeight="false" outlineLevel="0" collapsed="false">
      <c r="A27" s="530" t="s">
        <v>1170</v>
      </c>
      <c r="B27" s="531" t="s">
        <v>1171</v>
      </c>
      <c r="C27" s="526" t="n">
        <f aca="false">+C54+C81+C108+C135+C162+C189+C216+C243+C270+C297+C324+C351+C378+C405+C432+C459+C486+C513</f>
        <v>0</v>
      </c>
      <c r="D27" s="526" t="n">
        <f aca="false">+D54+D81+D108+D135+D162+D189+D216+D243+D270+D297+D324+D351+D378+D405+D432+D459+D486+D513</f>
        <v>0</v>
      </c>
      <c r="E27" s="526" t="n">
        <f aca="false">+E54+E81+E108+E135+E162+E189+E216+E243+E270+E297+E324+E351+E378+E405+E432+E459+E486+E513</f>
        <v>0</v>
      </c>
      <c r="F27" s="526" t="n">
        <f aca="false">+F54+F81+F108+F135+F162+F189+F216+F243+F270+F297+F324+F351+F378+F405+F432+F459+F486+F513</f>
        <v>0</v>
      </c>
      <c r="G27" s="526" t="n">
        <f aca="false">+G54+G81+G108+G135+G162+G189+G216+G243+G270+G297+G324+G351+G378+G405+G432+G459+G486+G513</f>
        <v>0</v>
      </c>
      <c r="H27" s="526" t="n">
        <f aca="false">+H54+H81+H108+H135+H162+H189+H216+H243+H270+H297+H324+H351+H378+H405+H432+H459+H486+H513</f>
        <v>0</v>
      </c>
      <c r="I27" s="526" t="n">
        <f aca="false">+I54+I81+I108+I135+I162+I189+I216+I243+I270+I297+I324+I351+I378+I405+I432+I459+I486+I513</f>
        <v>0</v>
      </c>
      <c r="J27" s="526" t="n">
        <f aca="false">+J54+J81+J108+J135+J162+J189+J216+J243+J270+J297+J324+J351+J378+J405+J432+J459+J486+J513</f>
        <v>0</v>
      </c>
      <c r="K27" s="526" t="n">
        <f aca="false">+K54+K81+K108+K135+K162+K189+K216+K243+K270+K297+K324+K351+K378+K405+K432+K459+K486+K513</f>
        <v>0</v>
      </c>
      <c r="L27" s="526" t="n">
        <f aca="false">+L54+L81+L108+L135+L162+L189+L216+L243+L270+L297+L324+L351+L378+L405+L432+L459+L486+L513</f>
        <v>0</v>
      </c>
      <c r="M27" s="526" t="n">
        <f aca="false">+M54+M81+M108+M135+M162+M189+M216+M243+M270+M297+M324+M351+M378+M405+M432+M459+M486+M513</f>
        <v>0</v>
      </c>
      <c r="N27" s="526" t="n">
        <f aca="false">+N54+N81+N108+N135+N162+N189+N216+N243+N270+N297+N324+N351+N378+N405+N432+N459+N486+N513</f>
        <v>0</v>
      </c>
      <c r="O27" s="526" t="n">
        <f aca="false">+O54+O81+O108+O135+O162+O189+O216+O243+O270+O297+O324+O351+O378+O405+O432+O459+O486+O513</f>
        <v>0</v>
      </c>
      <c r="P27" s="526" t="n">
        <f aca="false">+P54+P81+P108+P135+P162+P189+P216+P243+P270+P297+P324+P351+P378+P405+P432+P459+P486+P513</f>
        <v>0</v>
      </c>
      <c r="Q27" s="526"/>
      <c r="R27" s="526" t="n">
        <f aca="false">C27+E27+G27+I27+K27+M27</f>
        <v>0</v>
      </c>
      <c r="S27" s="527" t="n">
        <f aca="false">+O27-R27</f>
        <v>0</v>
      </c>
      <c r="T27" s="532" t="n">
        <v>0</v>
      </c>
      <c r="U27" s="529" t="n">
        <f aca="false">+T27/AH27-C27</f>
        <v>0</v>
      </c>
      <c r="V27" s="532" t="n">
        <v>0</v>
      </c>
      <c r="W27" s="529" t="n">
        <f aca="false">+V27/AH27-E27</f>
        <v>0</v>
      </c>
      <c r="X27" s="532" t="n">
        <v>0</v>
      </c>
      <c r="Y27" s="529" t="n">
        <f aca="false">+X27/AH27-G27</f>
        <v>0</v>
      </c>
      <c r="Z27" s="529" t="n">
        <v>0</v>
      </c>
      <c r="AA27" s="529" t="n">
        <f aca="false">+Z27/AH27</f>
        <v>0</v>
      </c>
      <c r="AB27" s="532" t="n">
        <v>0</v>
      </c>
      <c r="AC27" s="529" t="n">
        <f aca="false">+AB27/AH27-K27</f>
        <v>0</v>
      </c>
      <c r="AD27" s="529" t="n">
        <v>0</v>
      </c>
      <c r="AE27" s="529" t="n">
        <f aca="false">+AC27/AH27</f>
        <v>0</v>
      </c>
      <c r="AF27" s="533" t="n">
        <v>0</v>
      </c>
      <c r="AG27" s="529" t="n">
        <f aca="false">+AF27/AH27-O27</f>
        <v>0</v>
      </c>
      <c r="AH27" s="529" t="n">
        <v>1000</v>
      </c>
      <c r="AI27" s="529"/>
      <c r="AJ27" s="533"/>
      <c r="AK27" s="533"/>
      <c r="AL27" s="527"/>
    </row>
    <row r="28" s="523" customFormat="true" ht="12.75" hidden="false" customHeight="false" outlineLevel="0" collapsed="false">
      <c r="A28" s="530" t="s">
        <v>1172</v>
      </c>
      <c r="B28" s="531" t="s">
        <v>1173</v>
      </c>
      <c r="C28" s="526" t="n">
        <f aca="false">+C55+C82+C109+C136+C163+C190+C217+C244+C271+C298+C325+C352+C379+C406+C433+C460+C487+C514</f>
        <v>35</v>
      </c>
      <c r="D28" s="526" t="n">
        <f aca="false">+D55+D82+D109+D136+D163+D190+D217+D244+D271+D298+D325+D352+D379+D406+D433+D460+D487+D514</f>
        <v>35000</v>
      </c>
      <c r="E28" s="526" t="n">
        <f aca="false">+E55+E82+E109+E136+E163+E190+E217+E244+E271+E298+E325+E352+E379+E406+E433+E460+E487+E514</f>
        <v>0</v>
      </c>
      <c r="F28" s="526" t="n">
        <f aca="false">+F55+F82+F109+F136+F163+F190+F217+F244+F271+F298+F325+F352+F379+F406+F433+F460+F487+F514</f>
        <v>0</v>
      </c>
      <c r="G28" s="526" t="n">
        <f aca="false">+G55+G82+G109+G136+G163+G190+G217+G244+G271+G298+G325+G352+G379+G406+G433+G460+G487+G514</f>
        <v>1119</v>
      </c>
      <c r="H28" s="526" t="n">
        <f aca="false">+H55+H82+H109+H136+H163+H190+H217+H244+H271+H298+H325+H352+H379+H406+H433+H460+H487+H514</f>
        <v>1119000</v>
      </c>
      <c r="I28" s="526" t="n">
        <f aca="false">+I55+I82+I109+I136+I163+I190+I217+I244+I271+I298+I325+I352+I379+I406+I433+I460+I487+I514</f>
        <v>0</v>
      </c>
      <c r="J28" s="526" t="n">
        <f aca="false">+J55+J82+J109+J136+J163+J190+J217+J244+J271+J298+J325+J352+J379+J406+J433+J460+J487+J514</f>
        <v>0</v>
      </c>
      <c r="K28" s="526" t="n">
        <f aca="false">+K55+K82+K109+K136+K163+K190+K217+K244+K271+K298+K325+K352+K379+K406+K433+K460+K487+K514</f>
        <v>0</v>
      </c>
      <c r="L28" s="526" t="n">
        <f aca="false">+L55+L82+L109+L136+L163+L190+L217+L244+L271+L298+L325+L352+L379+L406+L433+L460+L487+L514</f>
        <v>0</v>
      </c>
      <c r="M28" s="526" t="n">
        <f aca="false">+M55+M82+M109+M136+M163+M190+M217+M244+M271+M298+M325+M352+M379+M406+M433+M460+M487+M514</f>
        <v>0</v>
      </c>
      <c r="N28" s="526" t="n">
        <f aca="false">+N55+N82+N109+N136+N163+N190+N217+N244+N271+N298+N325+N352+N379+N406+N433+N460+N487+N514</f>
        <v>0</v>
      </c>
      <c r="O28" s="526" t="n">
        <f aca="false">+O55+O82+O109+O136+O163+O190+O217+O244+O271+O298+O325+O352+O379+O406+O433+O460+O487+O514</f>
        <v>1154</v>
      </c>
      <c r="P28" s="526" t="n">
        <f aca="false">+P55+P82+P109+P136+P163+P190+P217+P244+P271+P298+P325+P352+P379+P406+P433+P460+P487+P514</f>
        <v>1154000</v>
      </c>
      <c r="Q28" s="526"/>
      <c r="R28" s="526" t="n">
        <f aca="false">C28+E28+G28+I28+K28+M28</f>
        <v>1154</v>
      </c>
      <c r="S28" s="527" t="n">
        <f aca="false">+O28-R28</f>
        <v>0</v>
      </c>
      <c r="T28" s="528" t="n">
        <v>35000</v>
      </c>
      <c r="U28" s="529" t="n">
        <f aca="false">+T28/AH28-C28</f>
        <v>0</v>
      </c>
      <c r="V28" s="528" t="n">
        <v>0</v>
      </c>
      <c r="W28" s="529" t="n">
        <f aca="false">+V28/AH28-E28</f>
        <v>0</v>
      </c>
      <c r="X28" s="528" t="n">
        <v>1119000</v>
      </c>
      <c r="Y28" s="529" t="n">
        <f aca="false">+X28/AH28-G28</f>
        <v>0</v>
      </c>
      <c r="Z28" s="529" t="n">
        <v>0</v>
      </c>
      <c r="AA28" s="529" t="n">
        <f aca="false">+Z28/AH28</f>
        <v>0</v>
      </c>
      <c r="AB28" s="528" t="n">
        <v>0</v>
      </c>
      <c r="AC28" s="529" t="n">
        <f aca="false">+AB28/AH28-K28</f>
        <v>0</v>
      </c>
      <c r="AD28" s="529" t="n">
        <v>0</v>
      </c>
      <c r="AE28" s="529" t="n">
        <f aca="false">+AC28/AH28</f>
        <v>0</v>
      </c>
      <c r="AF28" s="529" t="n">
        <v>1154000</v>
      </c>
      <c r="AG28" s="529" t="n">
        <f aca="false">+AF28/AH28-O28</f>
        <v>0</v>
      </c>
      <c r="AH28" s="529" t="n">
        <v>1000</v>
      </c>
      <c r="AI28" s="529"/>
      <c r="AJ28" s="529"/>
      <c r="AK28" s="529"/>
      <c r="AL28" s="527"/>
    </row>
    <row r="29" s="523" customFormat="true" ht="12.75" hidden="false" customHeight="false" outlineLevel="0" collapsed="false">
      <c r="A29" s="524" t="s">
        <v>1174</v>
      </c>
      <c r="B29" s="525" t="s">
        <v>1175</v>
      </c>
      <c r="C29" s="526" t="n">
        <f aca="false">+C56+C83+C110+C137+C164+C191+C218+C245+C272+C299+C326+C353+C380+C407+C434+C461+C488+C515</f>
        <v>404864.499</v>
      </c>
      <c r="D29" s="526" t="n">
        <f aca="false">+D56+D83+D110+D137+D164+D191+D218+D245+D272+D299+D326+D353+D380+D407+D434+D461+D488+D515</f>
        <v>404864499</v>
      </c>
      <c r="E29" s="526" t="n">
        <f aca="false">+E56+E83+E110+E137+E164+E191+E218+E245+E272+E299+E326+E353+E380+E407+E434+E461+E488+E515</f>
        <v>10067425.192</v>
      </c>
      <c r="F29" s="526" t="n">
        <f aca="false">+F56+F83+F110+F137+F164+F191+F218+F245+F272+F299+F326+F353+F380+F407+F434+F461+F488+F515</f>
        <v>10067425192</v>
      </c>
      <c r="G29" s="526" t="n">
        <f aca="false">+G56+G83+G110+G137+G164+G191+G218+G245+G272+G299+G326+G353+G380+G407+G434+G461+G488+G515</f>
        <v>1862269.824</v>
      </c>
      <c r="H29" s="526" t="n">
        <f aca="false">+H56+H83+H110+H137+H164+H191+H218+H245+H272+H299+H326+H353+H380+H407+H434+H461+H488+H515</f>
        <v>1862269824</v>
      </c>
      <c r="I29" s="526" t="n">
        <f aca="false">+I56+I83+I110+I137+I164+I191+I218+I245+I272+I299+I326+I353+I380+I407+I434+I461+I488+I515</f>
        <v>0</v>
      </c>
      <c r="J29" s="526" t="n">
        <f aca="false">+J56+J83+J110+J137+J164+J191+J218+J245+J272+J299+J326+J353+J380+J407+J434+J461+J488+J515</f>
        <v>0</v>
      </c>
      <c r="K29" s="526" t="n">
        <f aca="false">+K56+K83+K110+K137+K164+K191+K218+K245+K272+K299+K326+K353+K380+K407+K434+K461+K488+K515</f>
        <v>0</v>
      </c>
      <c r="L29" s="526" t="n">
        <f aca="false">+L56+L83+L110+L137+L164+L191+L218+L245+L272+L299+L326+L353+L380+L407+L434+L461+L488+L515</f>
        <v>0</v>
      </c>
      <c r="M29" s="526" t="n">
        <f aca="false">+M56+M83+M110+M137+M164+M191+M218+M245+M272+M299+M326+M353+M380+M407+M434+M461+M488+M515</f>
        <v>0</v>
      </c>
      <c r="N29" s="526" t="n">
        <f aca="false">+N56+N83+N110+N137+N164+N191+N218+N245+N272+N299+N326+N353+N380+N407+N434+N461+N488+N515</f>
        <v>0</v>
      </c>
      <c r="O29" s="526" t="n">
        <f aca="false">+O56+O83+O110+O137+O164+O191+O218+O245+O272+O299+O326+O353+O380+O407+O434+O461+O488+O515</f>
        <v>12334559.515</v>
      </c>
      <c r="P29" s="526" t="n">
        <f aca="false">+P56+P83+P110+P137+P164+P191+P218+P245+P272+P299+P326+P353+P380+P407+P434+P461+P488+P515</f>
        <v>12334559515</v>
      </c>
      <c r="Q29" s="526"/>
      <c r="R29" s="526" t="n">
        <f aca="false">C29+E29+G29+I29+K29+M29</f>
        <v>12334559.515</v>
      </c>
      <c r="S29" s="527" t="n">
        <f aca="false">+O29-R29</f>
        <v>0</v>
      </c>
      <c r="T29" s="528" t="n">
        <v>404864499</v>
      </c>
      <c r="U29" s="529" t="n">
        <f aca="false">+T29/AH29-C29</f>
        <v>0</v>
      </c>
      <c r="V29" s="528" t="n">
        <v>10067425192</v>
      </c>
      <c r="W29" s="529" t="n">
        <f aca="false">+V29/AH29-E29</f>
        <v>0</v>
      </c>
      <c r="X29" s="528" t="n">
        <v>1862269824</v>
      </c>
      <c r="Y29" s="529" t="n">
        <f aca="false">+X29/AH29-G29</f>
        <v>0</v>
      </c>
      <c r="Z29" s="529" t="n">
        <v>0</v>
      </c>
      <c r="AA29" s="529" t="n">
        <f aca="false">+Z29/AH29</f>
        <v>0</v>
      </c>
      <c r="AB29" s="528" t="n">
        <v>0</v>
      </c>
      <c r="AC29" s="529" t="n">
        <f aca="false">+AB29/AH29-K29</f>
        <v>0</v>
      </c>
      <c r="AD29" s="529" t="n">
        <v>0</v>
      </c>
      <c r="AE29" s="529" t="n">
        <f aca="false">+AC29/AH29</f>
        <v>0</v>
      </c>
      <c r="AF29" s="529" t="n">
        <v>12334559515</v>
      </c>
      <c r="AG29" s="529" t="n">
        <f aca="false">+AF29/AH29-O29</f>
        <v>0</v>
      </c>
      <c r="AH29" s="529" t="n">
        <v>1000</v>
      </c>
      <c r="AI29" s="529"/>
      <c r="AJ29" s="529"/>
      <c r="AK29" s="529"/>
      <c r="AL29" s="527"/>
    </row>
    <row r="30" s="523" customFormat="true" ht="12.75" hidden="false" customHeight="false" outlineLevel="0" collapsed="false">
      <c r="A30" s="524" t="s">
        <v>1176</v>
      </c>
      <c r="B30" s="525" t="s">
        <v>1177</v>
      </c>
      <c r="C30" s="526" t="n">
        <f aca="false">+C57+C84+C111+C138+C165+C192+C219+C246+C273+C300+C327+C354+C381+C408+C435+C462+C489+C516</f>
        <v>20709.028</v>
      </c>
      <c r="D30" s="526" t="n">
        <f aca="false">+D57+D84+D111+D138+D165+D192+D219+D246+D273+D300+D327+D354+D381+D408+D435+D462+D489+D516</f>
        <v>20709028</v>
      </c>
      <c r="E30" s="526" t="n">
        <f aca="false">+E57+E84+E111+E138+E165+E192+E219+E246+E273+E300+E327+E354+E381+E408+E435+E462+E489+E516</f>
        <v>38850108.433</v>
      </c>
      <c r="F30" s="526" t="n">
        <f aca="false">+F57+F84+F111+F138+F165+F192+F219+F246+F273+F300+F327+F354+F381+F408+F435+F462+F489+F516</f>
        <v>38850108433</v>
      </c>
      <c r="G30" s="526" t="n">
        <f aca="false">+G57+G84+G111+G138+G165+G192+G219+G246+G273+G300+G327+G354+G381+G408+G435+G462+G489+G516</f>
        <v>654326.95</v>
      </c>
      <c r="H30" s="526" t="n">
        <f aca="false">+H57+H84+H111+H138+H165+H192+H219+H246+H273+H300+H327+H354+H381+H408+H435+H462+H489+H516</f>
        <v>654326950</v>
      </c>
      <c r="I30" s="526" t="n">
        <f aca="false">+I57+I84+I111+I138+I165+I192+I219+I246+I273+I300+I327+I354+I381+I408+I435+I462+I489+I516</f>
        <v>0</v>
      </c>
      <c r="J30" s="526" t="n">
        <f aca="false">+J57+J84+J111+J138+J165+J192+J219+J246+J273+J300+J327+J354+J381+J408+J435+J462+J489+J516</f>
        <v>0</v>
      </c>
      <c r="K30" s="526" t="n">
        <f aca="false">+K57+K84+K111+K138+K165+K192+K219+K246+K273+K300+K327+K354+K381+K408+K435+K462+K489+K516</f>
        <v>7505440.418</v>
      </c>
      <c r="L30" s="526" t="n">
        <f aca="false">+L57+L84+L111+L138+L165+L192+L219+L246+L273+L300+L327+L354+L381+L408+L435+L462+L489+L516</f>
        <v>7505440418</v>
      </c>
      <c r="M30" s="526" t="n">
        <f aca="false">+M57+M84+M111+M138+M165+M192+M219+M246+M273+M300+M327+M354+M381+M408+M435+M462+M489+M516</f>
        <v>0</v>
      </c>
      <c r="N30" s="526" t="n">
        <f aca="false">+N57+N84+N111+N138+N165+N192+N219+N246+N273+N300+N327+N354+N381+N408+N435+N462+N489+N516</f>
        <v>0</v>
      </c>
      <c r="O30" s="526" t="n">
        <f aca="false">+O57+O84+O111+O138+O165+O192+O219+O246+O273+O300+O327+O354+O381+O408+O435+O462+O489+O516</f>
        <v>47030584.829</v>
      </c>
      <c r="P30" s="526" t="n">
        <f aca="false">+P57+P84+P111+P138+P165+P192+P219+P246+P273+P300+P327+P354+P381+P408+P435+P462+P489+P516</f>
        <v>47030584829</v>
      </c>
      <c r="Q30" s="526"/>
      <c r="R30" s="526" t="n">
        <f aca="false">C30+E30+G30+I30+K30+M30</f>
        <v>47030584.829</v>
      </c>
      <c r="S30" s="527" t="n">
        <f aca="false">+O30-R30</f>
        <v>0</v>
      </c>
      <c r="T30" s="528" t="n">
        <v>20709028</v>
      </c>
      <c r="U30" s="529" t="n">
        <f aca="false">+T30/AH30-C30</f>
        <v>0</v>
      </c>
      <c r="V30" s="528" t="n">
        <v>38850108433</v>
      </c>
      <c r="W30" s="529" t="n">
        <f aca="false">+V30/AH30-E30</f>
        <v>0</v>
      </c>
      <c r="X30" s="528" t="n">
        <v>654326950</v>
      </c>
      <c r="Y30" s="529" t="n">
        <f aca="false">+X30/AH30-G30</f>
        <v>0</v>
      </c>
      <c r="Z30" s="529" t="n">
        <v>0</v>
      </c>
      <c r="AA30" s="529" t="n">
        <f aca="false">+Z30/AH30</f>
        <v>0</v>
      </c>
      <c r="AB30" s="528" t="n">
        <v>7505440418</v>
      </c>
      <c r="AC30" s="529" t="n">
        <f aca="false">+AB30/AH30-K30</f>
        <v>0</v>
      </c>
      <c r="AD30" s="529" t="n">
        <v>0</v>
      </c>
      <c r="AE30" s="529" t="n">
        <f aca="false">+AC30/AH30</f>
        <v>0</v>
      </c>
      <c r="AF30" s="529" t="n">
        <v>47030584829</v>
      </c>
      <c r="AG30" s="529" t="n">
        <f aca="false">+AF30/AH30-O30</f>
        <v>0</v>
      </c>
      <c r="AH30" s="529" t="n">
        <v>1000</v>
      </c>
      <c r="AI30" s="529"/>
      <c r="AJ30" s="529"/>
      <c r="AK30" s="529"/>
      <c r="AL30" s="527"/>
    </row>
    <row r="31" s="523" customFormat="true" ht="12.75" hidden="false" customHeight="false" outlineLevel="0" collapsed="false">
      <c r="A31" s="530" t="s">
        <v>1178</v>
      </c>
      <c r="B31" s="531" t="s">
        <v>1179</v>
      </c>
      <c r="C31" s="526" t="n">
        <f aca="false">+C58+C85+C112+C139+C166+C193+C220+C247+C274+C301+C328+C355+C382+C409+C436+C463+C490+C517</f>
        <v>267361.627</v>
      </c>
      <c r="D31" s="526" t="n">
        <f aca="false">+D58+D85+D112+D139+D166+D193+D220+D247+D274+D301+D328+D355+D382+D409+D436+D463+D490+D517</f>
        <v>267361627</v>
      </c>
      <c r="E31" s="526" t="n">
        <f aca="false">+E58+E85+E112+E139+E166+E193+E220+E247+E274+E301+E328+E355+E382+E409+E436+E463+E490+E517</f>
        <v>42011.078</v>
      </c>
      <c r="F31" s="526" t="n">
        <f aca="false">+F58+F85+F112+F139+F166+F193+F220+F247+F274+F301+F328+F355+F382+F409+F436+F463+F490+F517</f>
        <v>42011078</v>
      </c>
      <c r="G31" s="526" t="n">
        <f aca="false">+G58+G85+G112+G139+G166+G193+G220+G247+G274+G301+G328+G355+G382+G409+G436+G463+G490+G517</f>
        <v>1174168.849</v>
      </c>
      <c r="H31" s="526" t="n">
        <f aca="false">+H58+H85+H112+H139+H166+H193+H220+H247+H274+H301+H328+H355+H382+H409+H436+H463+H490+H517</f>
        <v>1174168849</v>
      </c>
      <c r="I31" s="526" t="n">
        <f aca="false">+I58+I85+I112+I139+I166+I193+I220+I247+I274+I301+I328+I355+I382+I409+I436+I463+I490+I517</f>
        <v>0</v>
      </c>
      <c r="J31" s="526" t="n">
        <f aca="false">+J58+J85+J112+J139+J166+J193+J220+J247+J274+J301+J328+J355+J382+J409+J436+J463+J490+J517</f>
        <v>0</v>
      </c>
      <c r="K31" s="526" t="n">
        <f aca="false">+K58+K85+K112+K139+K166+K193+K220+K247+K274+K301+K328+K355+K382+K409+K436+K463+K490+K517</f>
        <v>0</v>
      </c>
      <c r="L31" s="526" t="n">
        <f aca="false">+L58+L85+L112+L139+L166+L193+L220+L247+L274+L301+L328+L355+L382+L409+L436+L463+L490+L517</f>
        <v>0</v>
      </c>
      <c r="M31" s="526" t="n">
        <f aca="false">+M58+M85+M112+M139+M166+M193+M220+M247+M274+M301+M328+M355+M382+M409+M436+M463+M490+M517</f>
        <v>0</v>
      </c>
      <c r="N31" s="526" t="n">
        <f aca="false">+N58+N85+N112+N139+N166+N193+N220+N247+N274+N301+N328+N355+N382+N409+N436+N463+N490+N517</f>
        <v>0</v>
      </c>
      <c r="O31" s="526" t="n">
        <f aca="false">+O58+O85+O112+O139+O166+O193+O220+O247+O274+O301+O328+O355+O382+O409+O436+O463+O490+O517</f>
        <v>1483541.554</v>
      </c>
      <c r="P31" s="526" t="n">
        <f aca="false">+P58+P85+P112+P139+P166+P193+P220+P247+P274+P301+P328+P355+P382+P409+P436+P463+P490+P517</f>
        <v>1483541554</v>
      </c>
      <c r="Q31" s="526"/>
      <c r="R31" s="526" t="n">
        <f aca="false">C31+E31+G31+I31+K31+M31</f>
        <v>1483541.554</v>
      </c>
      <c r="S31" s="527" t="n">
        <f aca="false">+O31-R31</f>
        <v>0</v>
      </c>
      <c r="T31" s="532" t="n">
        <v>267361627</v>
      </c>
      <c r="U31" s="529" t="n">
        <f aca="false">+T31/AH31-C31</f>
        <v>0</v>
      </c>
      <c r="V31" s="532" t="n">
        <v>42011078</v>
      </c>
      <c r="W31" s="529" t="n">
        <f aca="false">+V31/AH31-E31</f>
        <v>0</v>
      </c>
      <c r="X31" s="532" t="n">
        <v>1174168849</v>
      </c>
      <c r="Y31" s="529" t="n">
        <f aca="false">+X31/AH31-G31</f>
        <v>0</v>
      </c>
      <c r="Z31" s="529" t="n">
        <v>0</v>
      </c>
      <c r="AA31" s="529" t="n">
        <f aca="false">+Z31/AH31</f>
        <v>0</v>
      </c>
      <c r="AB31" s="532" t="n">
        <v>0</v>
      </c>
      <c r="AC31" s="529" t="n">
        <f aca="false">+AB31/AH31-K31</f>
        <v>0</v>
      </c>
      <c r="AD31" s="529" t="n">
        <v>0</v>
      </c>
      <c r="AE31" s="529" t="n">
        <f aca="false">+AC31/AH31</f>
        <v>0</v>
      </c>
      <c r="AF31" s="533" t="n">
        <v>1483541554</v>
      </c>
      <c r="AG31" s="529" t="n">
        <f aca="false">+AF31/AH31-O31</f>
        <v>0</v>
      </c>
      <c r="AH31" s="529" t="n">
        <v>1000</v>
      </c>
      <c r="AI31" s="529"/>
      <c r="AJ31" s="533"/>
      <c r="AK31" s="533"/>
      <c r="AL31" s="527"/>
    </row>
    <row r="32" s="523" customFormat="true" ht="15.75" hidden="false" customHeight="false" outlineLevel="0" collapsed="false">
      <c r="A32" s="521"/>
      <c r="B32" s="522" t="s">
        <v>1180</v>
      </c>
      <c r="C32" s="535"/>
      <c r="D32" s="535"/>
      <c r="E32" s="535"/>
      <c r="F32" s="535"/>
      <c r="G32" s="535"/>
      <c r="H32" s="535"/>
      <c r="I32" s="535"/>
      <c r="J32" s="535"/>
      <c r="K32" s="535"/>
      <c r="L32" s="535"/>
      <c r="M32" s="535"/>
      <c r="N32" s="535"/>
      <c r="O32" s="535"/>
      <c r="P32" s="535"/>
      <c r="Q32" s="535"/>
      <c r="R32" s="526" t="n">
        <f aca="false">C32+E32+G32+I32+K32+M32</f>
        <v>0</v>
      </c>
      <c r="S32" s="527" t="n">
        <f aca="false">+O32-R32</f>
        <v>0</v>
      </c>
    </row>
    <row r="33" customFormat="false" ht="12.75" hidden="false" customHeight="false" outlineLevel="0" collapsed="false">
      <c r="A33" s="524" t="s">
        <v>1128</v>
      </c>
      <c r="B33" s="525" t="s">
        <v>1129</v>
      </c>
      <c r="C33" s="536" t="n">
        <f aca="false">+D33/Q33</f>
        <v>372615.167</v>
      </c>
      <c r="D33" s="536" t="n">
        <v>372615167</v>
      </c>
      <c r="E33" s="536" t="n">
        <f aca="false">+F33/Q33</f>
        <v>38582877.964</v>
      </c>
      <c r="F33" s="536" t="n">
        <v>38582877964</v>
      </c>
      <c r="G33" s="536" t="n">
        <f aca="false">+H33/Q33</f>
        <v>834644.927</v>
      </c>
      <c r="H33" s="536" t="n">
        <v>834644927</v>
      </c>
      <c r="I33" s="536" t="n">
        <f aca="false">+J33/Q33</f>
        <v>0</v>
      </c>
      <c r="J33" s="536" t="n">
        <v>0</v>
      </c>
      <c r="K33" s="536" t="n">
        <f aca="false">+L33/Q33</f>
        <v>5213221.498</v>
      </c>
      <c r="L33" s="536" t="n">
        <v>5213221498</v>
      </c>
      <c r="M33" s="536" t="n">
        <f aca="false">+N33/Q33</f>
        <v>0</v>
      </c>
      <c r="N33" s="536" t="n">
        <v>0</v>
      </c>
      <c r="O33" s="536" t="n">
        <f aca="false">+P33/Q33</f>
        <v>45003359.556</v>
      </c>
      <c r="P33" s="536" t="n">
        <v>45003359556</v>
      </c>
      <c r="Q33" s="536" t="n">
        <v>1000</v>
      </c>
      <c r="R33" s="526" t="n">
        <f aca="false">C33+E33+G33+I33+K33+M33</f>
        <v>45003359.556</v>
      </c>
      <c r="S33" s="527" t="n">
        <f aca="false">+O33-R33</f>
        <v>0</v>
      </c>
      <c r="T33" s="523"/>
      <c r="U33" s="523"/>
      <c r="V33" s="523"/>
      <c r="W33" s="523"/>
    </row>
    <row r="34" customFormat="false" ht="12.75" hidden="false" customHeight="false" outlineLevel="0" collapsed="false">
      <c r="A34" s="530" t="s">
        <v>1130</v>
      </c>
      <c r="B34" s="531" t="s">
        <v>1131</v>
      </c>
      <c r="C34" s="537" t="n">
        <f aca="false">+D34/Q34</f>
        <v>8198.625</v>
      </c>
      <c r="D34" s="537" t="n">
        <v>8198625</v>
      </c>
      <c r="E34" s="537" t="n">
        <f aca="false">+F34/Q34</f>
        <v>0</v>
      </c>
      <c r="F34" s="537" t="n">
        <v>0</v>
      </c>
      <c r="G34" s="537" t="n">
        <f aca="false">+H34/Q34</f>
        <v>0</v>
      </c>
      <c r="H34" s="537" t="n">
        <v>0</v>
      </c>
      <c r="I34" s="537" t="n">
        <f aca="false">+J34/Q34</f>
        <v>0</v>
      </c>
      <c r="J34" s="537" t="n">
        <v>0</v>
      </c>
      <c r="K34" s="537" t="n">
        <f aca="false">+L34/Q34</f>
        <v>2994548.976</v>
      </c>
      <c r="L34" s="537" t="n">
        <v>2994548976</v>
      </c>
      <c r="M34" s="537" t="n">
        <f aca="false">+N34/Q34</f>
        <v>0</v>
      </c>
      <c r="N34" s="537" t="n">
        <v>0</v>
      </c>
      <c r="O34" s="537" t="n">
        <f aca="false">+P34/Q34</f>
        <v>3002747.601</v>
      </c>
      <c r="P34" s="537" t="n">
        <v>3002747601</v>
      </c>
      <c r="Q34" s="537" t="n">
        <v>1000</v>
      </c>
      <c r="R34" s="526" t="n">
        <f aca="false">C34+E34+G34+I34+K34+M34</f>
        <v>3002747.601</v>
      </c>
      <c r="S34" s="527" t="n">
        <f aca="false">+O34-R34</f>
        <v>0</v>
      </c>
      <c r="T34" s="523"/>
      <c r="U34" s="523"/>
      <c r="V34" s="523"/>
      <c r="W34" s="523"/>
    </row>
    <row r="35" customFormat="false" ht="12.75" hidden="false" customHeight="false" outlineLevel="0" collapsed="false">
      <c r="A35" s="530" t="s">
        <v>1132</v>
      </c>
      <c r="B35" s="531" t="s">
        <v>1133</v>
      </c>
      <c r="C35" s="537" t="n">
        <f aca="false">+D35/Q35</f>
        <v>0</v>
      </c>
      <c r="D35" s="537" t="n">
        <v>0</v>
      </c>
      <c r="E35" s="537" t="n">
        <f aca="false">+F35/Q35</f>
        <v>0</v>
      </c>
      <c r="F35" s="537" t="n">
        <v>0</v>
      </c>
      <c r="G35" s="537" t="n">
        <f aca="false">+H35/Q35</f>
        <v>0</v>
      </c>
      <c r="H35" s="537" t="n">
        <v>0</v>
      </c>
      <c r="I35" s="537" t="n">
        <f aca="false">+J35/Q35</f>
        <v>0</v>
      </c>
      <c r="J35" s="537" t="n">
        <v>0</v>
      </c>
      <c r="K35" s="537" t="n">
        <f aca="false">+L35/Q35</f>
        <v>212793.885</v>
      </c>
      <c r="L35" s="537" t="n">
        <v>212793885</v>
      </c>
      <c r="M35" s="537" t="n">
        <f aca="false">+N35/Q35</f>
        <v>0</v>
      </c>
      <c r="N35" s="537" t="n">
        <v>0</v>
      </c>
      <c r="O35" s="537" t="n">
        <f aca="false">+P35/Q35</f>
        <v>212793.885</v>
      </c>
      <c r="P35" s="537" t="n">
        <v>212793885</v>
      </c>
      <c r="Q35" s="537" t="n">
        <v>1000</v>
      </c>
      <c r="R35" s="526" t="n">
        <f aca="false">C35+E35+G35+I35+K35+M35</f>
        <v>212793.885</v>
      </c>
      <c r="S35" s="527" t="n">
        <f aca="false">+O35-R35</f>
        <v>0</v>
      </c>
      <c r="T35" s="523"/>
      <c r="U35" s="523"/>
      <c r="V35" s="523"/>
      <c r="W35" s="523"/>
    </row>
    <row r="36" customFormat="false" ht="12.75" hidden="false" customHeight="false" outlineLevel="0" collapsed="false">
      <c r="A36" s="530" t="s">
        <v>1134</v>
      </c>
      <c r="B36" s="531" t="s">
        <v>1135</v>
      </c>
      <c r="C36" s="537" t="n">
        <f aca="false">+D36/Q36</f>
        <v>0</v>
      </c>
      <c r="D36" s="537" t="n">
        <v>0</v>
      </c>
      <c r="E36" s="537" t="n">
        <f aca="false">+F36/Q36</f>
        <v>1270254.285</v>
      </c>
      <c r="F36" s="537" t="n">
        <v>1270254285</v>
      </c>
      <c r="G36" s="537" t="n">
        <f aca="false">+H36/Q36</f>
        <v>42827.374</v>
      </c>
      <c r="H36" s="537" t="n">
        <v>42827374</v>
      </c>
      <c r="I36" s="537" t="n">
        <f aca="false">+J36/Q36</f>
        <v>0</v>
      </c>
      <c r="J36" s="537" t="n">
        <v>0</v>
      </c>
      <c r="K36" s="537" t="n">
        <f aca="false">+L36/Q36</f>
        <v>0</v>
      </c>
      <c r="L36" s="537" t="n">
        <v>0</v>
      </c>
      <c r="M36" s="537" t="n">
        <f aca="false">+N36/Q36</f>
        <v>0</v>
      </c>
      <c r="N36" s="537" t="n">
        <v>0</v>
      </c>
      <c r="O36" s="537" t="n">
        <f aca="false">+P36/Q36</f>
        <v>1313081.659</v>
      </c>
      <c r="P36" s="537" t="n">
        <v>1313081659</v>
      </c>
      <c r="Q36" s="537" t="n">
        <v>1000</v>
      </c>
      <c r="R36" s="526" t="n">
        <f aca="false">C36+E36+G36+I36+K36+M36</f>
        <v>1313081.659</v>
      </c>
      <c r="S36" s="527" t="n">
        <f aca="false">+O36-R36</f>
        <v>0</v>
      </c>
      <c r="T36" s="523"/>
      <c r="U36" s="523"/>
      <c r="V36" s="523"/>
      <c r="W36" s="523"/>
    </row>
    <row r="37" customFormat="false" ht="12.75" hidden="false" customHeight="false" outlineLevel="0" collapsed="false">
      <c r="A37" s="530" t="s">
        <v>1136</v>
      </c>
      <c r="B37" s="531" t="s">
        <v>1137</v>
      </c>
      <c r="C37" s="537" t="n">
        <f aca="false">+D37/Q37</f>
        <v>0</v>
      </c>
      <c r="D37" s="537" t="n">
        <v>0</v>
      </c>
      <c r="E37" s="537" t="n">
        <f aca="false">+F37/Q37</f>
        <v>0</v>
      </c>
      <c r="F37" s="537" t="n">
        <v>0</v>
      </c>
      <c r="G37" s="537" t="n">
        <f aca="false">+H37/Q37</f>
        <v>3027.863</v>
      </c>
      <c r="H37" s="537" t="n">
        <v>3027863</v>
      </c>
      <c r="I37" s="537" t="n">
        <f aca="false">+J37/Q37</f>
        <v>0</v>
      </c>
      <c r="J37" s="537" t="n">
        <v>0</v>
      </c>
      <c r="K37" s="537" t="n">
        <f aca="false">+L37/Q37</f>
        <v>138758.49</v>
      </c>
      <c r="L37" s="537" t="n">
        <v>138758490</v>
      </c>
      <c r="M37" s="537" t="n">
        <f aca="false">+N37/Q37</f>
        <v>0</v>
      </c>
      <c r="N37" s="537" t="n">
        <v>0</v>
      </c>
      <c r="O37" s="537" t="n">
        <f aca="false">+P37/Q37</f>
        <v>141786.353</v>
      </c>
      <c r="P37" s="537" t="n">
        <v>141786353</v>
      </c>
      <c r="Q37" s="537" t="n">
        <v>1000</v>
      </c>
      <c r="R37" s="526" t="n">
        <f aca="false">C37+E37+G37+I37+K37+M37</f>
        <v>141786.353</v>
      </c>
      <c r="S37" s="527" t="n">
        <f aca="false">+O37-R37</f>
        <v>0</v>
      </c>
      <c r="T37" s="523"/>
      <c r="U37" s="523"/>
      <c r="V37" s="523"/>
      <c r="W37" s="523"/>
    </row>
    <row r="38" customFormat="false" ht="12.75" hidden="false" customHeight="false" outlineLevel="0" collapsed="false">
      <c r="A38" s="530" t="s">
        <v>1138</v>
      </c>
      <c r="B38" s="531" t="s">
        <v>1139</v>
      </c>
      <c r="C38" s="537" t="n">
        <f aca="false">+D38/Q38</f>
        <v>0</v>
      </c>
      <c r="D38" s="537" t="n">
        <v>0</v>
      </c>
      <c r="E38" s="537" t="n">
        <f aca="false">+F38/Q38</f>
        <v>0</v>
      </c>
      <c r="F38" s="537" t="n">
        <v>0</v>
      </c>
      <c r="G38" s="537" t="n">
        <f aca="false">+H38/Q38</f>
        <v>0</v>
      </c>
      <c r="H38" s="537" t="n">
        <v>0</v>
      </c>
      <c r="I38" s="537" t="n">
        <f aca="false">+J38/Q38</f>
        <v>0</v>
      </c>
      <c r="J38" s="537" t="n">
        <v>0</v>
      </c>
      <c r="K38" s="537" t="n">
        <f aca="false">+L38/Q38</f>
        <v>0</v>
      </c>
      <c r="L38" s="537" t="n">
        <v>0</v>
      </c>
      <c r="M38" s="537" t="n">
        <f aca="false">+N38/Q38</f>
        <v>0</v>
      </c>
      <c r="N38" s="537" t="n">
        <v>0</v>
      </c>
      <c r="O38" s="537" t="n">
        <f aca="false">+P38/Q38</f>
        <v>0</v>
      </c>
      <c r="P38" s="537" t="n">
        <v>0</v>
      </c>
      <c r="Q38" s="537" t="n">
        <v>1000</v>
      </c>
      <c r="R38" s="526" t="n">
        <f aca="false">C38+E38+G38+I38+K38+M38</f>
        <v>0</v>
      </c>
      <c r="S38" s="527" t="n">
        <f aca="false">+O38-R38</f>
        <v>0</v>
      </c>
      <c r="T38" s="523"/>
      <c r="U38" s="523"/>
      <c r="V38" s="523"/>
      <c r="W38" s="523"/>
    </row>
    <row r="39" customFormat="false" ht="12.75" hidden="false" customHeight="false" outlineLevel="0" collapsed="false">
      <c r="A39" s="530" t="s">
        <v>1140</v>
      </c>
      <c r="B39" s="531" t="s">
        <v>1141</v>
      </c>
      <c r="C39" s="537" t="n">
        <f aca="false">+D39/Q39</f>
        <v>8198.625</v>
      </c>
      <c r="D39" s="537" t="n">
        <v>8198625</v>
      </c>
      <c r="E39" s="537" t="n">
        <f aca="false">+F39/Q39</f>
        <v>906245.78</v>
      </c>
      <c r="F39" s="537" t="n">
        <v>906245780</v>
      </c>
      <c r="G39" s="537" t="n">
        <f aca="false">+H39/Q39</f>
        <v>0</v>
      </c>
      <c r="H39" s="537" t="n">
        <v>0</v>
      </c>
      <c r="I39" s="537" t="n">
        <f aca="false">+J39/Q39</f>
        <v>0</v>
      </c>
      <c r="J39" s="537" t="n">
        <v>0</v>
      </c>
      <c r="K39" s="537" t="n">
        <f aca="false">+L39/Q39</f>
        <v>3159843.553</v>
      </c>
      <c r="L39" s="537" t="n">
        <v>3159843553</v>
      </c>
      <c r="M39" s="537" t="n">
        <f aca="false">+N39/Q39</f>
        <v>0</v>
      </c>
      <c r="N39" s="537" t="n">
        <v>0</v>
      </c>
      <c r="O39" s="537" t="n">
        <f aca="false">+P39/Q39</f>
        <v>4074287.958</v>
      </c>
      <c r="P39" s="537" t="n">
        <v>4074287958</v>
      </c>
      <c r="Q39" s="537" t="n">
        <v>1000</v>
      </c>
      <c r="R39" s="526" t="n">
        <f aca="false">C39+E39+G39+I39+K39+M39</f>
        <v>4074287.958</v>
      </c>
      <c r="S39" s="527" t="n">
        <f aca="false">+O39-R39</f>
        <v>0</v>
      </c>
      <c r="T39" s="523"/>
      <c r="U39" s="523"/>
      <c r="V39" s="523"/>
      <c r="W39" s="523"/>
    </row>
    <row r="40" customFormat="false" ht="12.75" hidden="false" customHeight="false" outlineLevel="0" collapsed="false">
      <c r="A40" s="524" t="s">
        <v>1142</v>
      </c>
      <c r="B40" s="525" t="s">
        <v>1143</v>
      </c>
      <c r="C40" s="536" t="n">
        <f aca="false">+D40/Q40</f>
        <v>16397.25</v>
      </c>
      <c r="D40" s="536" t="n">
        <v>16397250</v>
      </c>
      <c r="E40" s="536" t="n">
        <f aca="false">+F40/Q40</f>
        <v>2176500.065</v>
      </c>
      <c r="F40" s="536" t="n">
        <v>2176500065</v>
      </c>
      <c r="G40" s="536" t="n">
        <f aca="false">+H40/Q40</f>
        <v>45855.237</v>
      </c>
      <c r="H40" s="536" t="n">
        <v>45855237</v>
      </c>
      <c r="I40" s="536" t="n">
        <f aca="false">+J40/Q40</f>
        <v>0</v>
      </c>
      <c r="J40" s="536" t="n">
        <v>0</v>
      </c>
      <c r="K40" s="536" t="n">
        <f aca="false">+L40/Q40</f>
        <v>6505944.904</v>
      </c>
      <c r="L40" s="536" t="n">
        <v>6505944904</v>
      </c>
      <c r="M40" s="536" t="n">
        <f aca="false">+N40/Q40</f>
        <v>0</v>
      </c>
      <c r="N40" s="536" t="n">
        <v>0</v>
      </c>
      <c r="O40" s="536" t="n">
        <f aca="false">+P40/Q40</f>
        <v>8744697.456</v>
      </c>
      <c r="P40" s="536" t="n">
        <v>8744697456</v>
      </c>
      <c r="Q40" s="536" t="n">
        <v>1000</v>
      </c>
      <c r="R40" s="526" t="n">
        <f aca="false">C40+E40+G40+I40+K40+M40</f>
        <v>8744697.456</v>
      </c>
      <c r="S40" s="527" t="n">
        <f aca="false">+O40-R40</f>
        <v>0</v>
      </c>
      <c r="T40" s="523"/>
      <c r="U40" s="523"/>
      <c r="V40" s="523"/>
      <c r="W40" s="523"/>
    </row>
    <row r="41" customFormat="false" ht="12.75" hidden="false" customHeight="false" outlineLevel="0" collapsed="false">
      <c r="A41" s="530" t="s">
        <v>1144</v>
      </c>
      <c r="B41" s="531" t="s">
        <v>1145</v>
      </c>
      <c r="C41" s="537" t="n">
        <f aca="false">+D41/Q41</f>
        <v>0</v>
      </c>
      <c r="D41" s="537" t="n">
        <v>0</v>
      </c>
      <c r="E41" s="537" t="n">
        <f aca="false">+F41/Q41</f>
        <v>66024.644</v>
      </c>
      <c r="F41" s="537" t="n">
        <v>66024644</v>
      </c>
      <c r="G41" s="537" t="n">
        <f aca="false">+H41/Q41</f>
        <v>4303.576</v>
      </c>
      <c r="H41" s="537" t="n">
        <v>4303576</v>
      </c>
      <c r="I41" s="537" t="n">
        <f aca="false">+J41/Q41</f>
        <v>0</v>
      </c>
      <c r="J41" s="537" t="n">
        <v>0</v>
      </c>
      <c r="K41" s="537" t="n">
        <f aca="false">+L41/Q41</f>
        <v>0</v>
      </c>
      <c r="L41" s="537" t="n">
        <v>0</v>
      </c>
      <c r="M41" s="537" t="n">
        <f aca="false">+N41/Q41</f>
        <v>0</v>
      </c>
      <c r="N41" s="537" t="n">
        <v>0</v>
      </c>
      <c r="O41" s="537" t="n">
        <f aca="false">+P41/Q41</f>
        <v>70328.22</v>
      </c>
      <c r="P41" s="537" t="n">
        <v>70328220</v>
      </c>
      <c r="Q41" s="537" t="n">
        <v>1000</v>
      </c>
      <c r="R41" s="526" t="n">
        <f aca="false">C41+E41+G41+I41+K41+M41</f>
        <v>70328.22</v>
      </c>
      <c r="S41" s="527" t="n">
        <f aca="false">+O41-R41</f>
        <v>0</v>
      </c>
      <c r="T41" s="523"/>
      <c r="U41" s="523"/>
      <c r="V41" s="523"/>
      <c r="W41" s="523"/>
    </row>
    <row r="42" customFormat="false" ht="12.75" hidden="false" customHeight="false" outlineLevel="0" collapsed="false">
      <c r="A42" s="530" t="s">
        <v>1146</v>
      </c>
      <c r="B42" s="531" t="s">
        <v>1147</v>
      </c>
      <c r="C42" s="537" t="n">
        <f aca="false">+D42/Q42</f>
        <v>5994</v>
      </c>
      <c r="D42" s="537" t="n">
        <v>5994000</v>
      </c>
      <c r="E42" s="537" t="n">
        <f aca="false">+F42/Q42</f>
        <v>0</v>
      </c>
      <c r="F42" s="537" t="n">
        <v>0</v>
      </c>
      <c r="G42" s="537" t="n">
        <f aca="false">+H42/Q42</f>
        <v>11113.879</v>
      </c>
      <c r="H42" s="537" t="n">
        <v>11113879</v>
      </c>
      <c r="I42" s="537" t="n">
        <f aca="false">+J42/Q42</f>
        <v>0</v>
      </c>
      <c r="J42" s="537" t="n">
        <v>0</v>
      </c>
      <c r="K42" s="537" t="n">
        <f aca="false">+L42/Q42</f>
        <v>0</v>
      </c>
      <c r="L42" s="537" t="n">
        <v>0</v>
      </c>
      <c r="M42" s="537" t="n">
        <f aca="false">+N42/Q42</f>
        <v>0</v>
      </c>
      <c r="N42" s="537" t="n">
        <v>0</v>
      </c>
      <c r="O42" s="537" t="n">
        <f aca="false">+P42/Q42</f>
        <v>17107.879</v>
      </c>
      <c r="P42" s="537" t="n">
        <v>17107879</v>
      </c>
      <c r="Q42" s="537" t="n">
        <v>1000</v>
      </c>
      <c r="R42" s="526" t="n">
        <f aca="false">C42+E42+G42+I42+K42+M42</f>
        <v>17107.879</v>
      </c>
      <c r="S42" s="527" t="n">
        <f aca="false">+O42-R42</f>
        <v>0</v>
      </c>
      <c r="T42" s="523"/>
      <c r="U42" s="523"/>
      <c r="V42" s="523"/>
      <c r="W42" s="523"/>
    </row>
    <row r="43" customFormat="false" ht="12.75" hidden="false" customHeight="false" outlineLevel="0" collapsed="false">
      <c r="A43" s="530" t="s">
        <v>1148</v>
      </c>
      <c r="B43" s="531" t="s">
        <v>1149</v>
      </c>
      <c r="C43" s="537" t="n">
        <f aca="false">+D43/Q43</f>
        <v>0</v>
      </c>
      <c r="D43" s="537" t="n">
        <v>0</v>
      </c>
      <c r="E43" s="537" t="n">
        <f aca="false">+F43/Q43</f>
        <v>828707.629</v>
      </c>
      <c r="F43" s="537" t="n">
        <v>828707629</v>
      </c>
      <c r="G43" s="537" t="n">
        <f aca="false">+H43/Q43</f>
        <v>14590.137</v>
      </c>
      <c r="H43" s="537" t="n">
        <v>14590137</v>
      </c>
      <c r="I43" s="537" t="n">
        <f aca="false">+J43/Q43</f>
        <v>0</v>
      </c>
      <c r="J43" s="537" t="n">
        <v>0</v>
      </c>
      <c r="K43" s="537" t="n">
        <f aca="false">+L43/Q43</f>
        <v>0</v>
      </c>
      <c r="L43" s="537" t="n">
        <v>0</v>
      </c>
      <c r="M43" s="537" t="n">
        <f aca="false">+N43/Q43</f>
        <v>0</v>
      </c>
      <c r="N43" s="537" t="n">
        <v>0</v>
      </c>
      <c r="O43" s="537" t="n">
        <f aca="false">+P43/Q43</f>
        <v>843297.766</v>
      </c>
      <c r="P43" s="537" t="n">
        <v>843297766</v>
      </c>
      <c r="Q43" s="537" t="n">
        <v>1000</v>
      </c>
      <c r="R43" s="526" t="n">
        <f aca="false">C43+E43+G43+I43+K43+M43</f>
        <v>843297.766</v>
      </c>
      <c r="S43" s="527" t="n">
        <f aca="false">+O43-R43</f>
        <v>0</v>
      </c>
      <c r="T43" s="523"/>
      <c r="U43" s="523"/>
      <c r="V43" s="523"/>
      <c r="W43" s="523"/>
    </row>
    <row r="44" customFormat="false" ht="25.5" hidden="false" customHeight="false" outlineLevel="0" collapsed="false">
      <c r="A44" s="530" t="s">
        <v>1150</v>
      </c>
      <c r="B44" s="531" t="s">
        <v>1151</v>
      </c>
      <c r="C44" s="537" t="n">
        <f aca="false">+D44/Q44</f>
        <v>0</v>
      </c>
      <c r="D44" s="537" t="n">
        <v>0</v>
      </c>
      <c r="E44" s="537" t="n">
        <f aca="false">+F44/Q44</f>
        <v>0</v>
      </c>
      <c r="F44" s="537" t="n">
        <v>0</v>
      </c>
      <c r="G44" s="537" t="n">
        <f aca="false">+H44/Q44</f>
        <v>0</v>
      </c>
      <c r="H44" s="537" t="n">
        <v>0</v>
      </c>
      <c r="I44" s="537" t="n">
        <f aca="false">+J44/Q44</f>
        <v>0</v>
      </c>
      <c r="J44" s="537" t="n">
        <v>0</v>
      </c>
      <c r="K44" s="537" t="n">
        <f aca="false">+L44/Q44</f>
        <v>0</v>
      </c>
      <c r="L44" s="537" t="n">
        <v>0</v>
      </c>
      <c r="M44" s="537" t="n">
        <f aca="false">+N44/Q44</f>
        <v>0</v>
      </c>
      <c r="N44" s="537" t="n">
        <v>0</v>
      </c>
      <c r="O44" s="537" t="n">
        <f aca="false">+P44/Q44</f>
        <v>0</v>
      </c>
      <c r="P44" s="537" t="n">
        <v>0</v>
      </c>
      <c r="Q44" s="537" t="n">
        <v>1000</v>
      </c>
      <c r="R44" s="526" t="n">
        <f aca="false">C44+E44+G44+I44+K44+M44</f>
        <v>0</v>
      </c>
      <c r="S44" s="527" t="n">
        <f aca="false">+O44-R44</f>
        <v>0</v>
      </c>
      <c r="T44" s="523"/>
      <c r="U44" s="523"/>
      <c r="V44" s="523"/>
      <c r="W44" s="523"/>
    </row>
    <row r="45" customFormat="false" ht="12.75" hidden="false" customHeight="false" outlineLevel="0" collapsed="false">
      <c r="A45" s="530" t="s">
        <v>1152</v>
      </c>
      <c r="B45" s="531" t="s">
        <v>1153</v>
      </c>
      <c r="C45" s="537" t="n">
        <f aca="false">+D45/Q45</f>
        <v>8198.625</v>
      </c>
      <c r="D45" s="537" t="n">
        <v>8198625</v>
      </c>
      <c r="E45" s="537" t="n">
        <f aca="false">+F45/Q45</f>
        <v>45384</v>
      </c>
      <c r="F45" s="537" t="n">
        <v>45384000</v>
      </c>
      <c r="G45" s="537" t="n">
        <f aca="false">+H45/Q45</f>
        <v>0</v>
      </c>
      <c r="H45" s="537" t="n">
        <v>0</v>
      </c>
      <c r="I45" s="537" t="n">
        <f aca="false">+J45/Q45</f>
        <v>0</v>
      </c>
      <c r="J45" s="537" t="n">
        <v>0</v>
      </c>
      <c r="K45" s="537" t="n">
        <f aca="false">+L45/Q45</f>
        <v>5333796.236</v>
      </c>
      <c r="L45" s="537" t="n">
        <v>5333796236</v>
      </c>
      <c r="M45" s="537" t="n">
        <f aca="false">+N45/Q45</f>
        <v>0</v>
      </c>
      <c r="N45" s="537" t="n">
        <v>0</v>
      </c>
      <c r="O45" s="537" t="n">
        <f aca="false">+P45/Q45</f>
        <v>5387378.861</v>
      </c>
      <c r="P45" s="537" t="n">
        <v>5387378861</v>
      </c>
      <c r="Q45" s="537" t="n">
        <v>1000</v>
      </c>
      <c r="R45" s="526" t="n">
        <f aca="false">C45+E45+G45+I45+K45+M45</f>
        <v>5387378.861</v>
      </c>
      <c r="S45" s="527" t="n">
        <f aca="false">+O45-R45</f>
        <v>0</v>
      </c>
      <c r="T45" s="523"/>
      <c r="U45" s="523"/>
      <c r="V45" s="523"/>
      <c r="W45" s="523"/>
    </row>
    <row r="46" customFormat="false" ht="12.75" hidden="false" customHeight="false" outlineLevel="0" collapsed="false">
      <c r="A46" s="524" t="s">
        <v>1154</v>
      </c>
      <c r="B46" s="525" t="s">
        <v>1155</v>
      </c>
      <c r="C46" s="536" t="n">
        <f aca="false">+D46/Q46</f>
        <v>14192.625</v>
      </c>
      <c r="D46" s="536" t="n">
        <v>14192625</v>
      </c>
      <c r="E46" s="536" t="n">
        <f aca="false">+F46/Q46</f>
        <v>940116.273</v>
      </c>
      <c r="F46" s="536" t="n">
        <v>940116273</v>
      </c>
      <c r="G46" s="536" t="n">
        <f aca="false">+H46/Q46</f>
        <v>30007.592</v>
      </c>
      <c r="H46" s="536" t="n">
        <v>30007592</v>
      </c>
      <c r="I46" s="536" t="n">
        <f aca="false">+J46/Q46</f>
        <v>0</v>
      </c>
      <c r="J46" s="536" t="n">
        <v>0</v>
      </c>
      <c r="K46" s="536" t="n">
        <f aca="false">+L46/Q46</f>
        <v>5333796.236</v>
      </c>
      <c r="L46" s="536" t="n">
        <v>5333796236</v>
      </c>
      <c r="M46" s="536" t="n">
        <f aca="false">+N46/Q46</f>
        <v>0</v>
      </c>
      <c r="N46" s="536" t="n">
        <v>0</v>
      </c>
      <c r="O46" s="536" t="n">
        <f aca="false">+P46/Q46</f>
        <v>6318112.726</v>
      </c>
      <c r="P46" s="536" t="n">
        <v>6318112726</v>
      </c>
      <c r="Q46" s="536" t="n">
        <v>1000</v>
      </c>
      <c r="R46" s="526" t="n">
        <f aca="false">C46+E46+G46+I46+K46+M46</f>
        <v>6318112.726</v>
      </c>
      <c r="S46" s="527" t="n">
        <f aca="false">+O46-R46</f>
        <v>0</v>
      </c>
      <c r="T46" s="523"/>
      <c r="U46" s="523"/>
      <c r="V46" s="523"/>
      <c r="W46" s="523"/>
    </row>
    <row r="47" customFormat="false" ht="12.75" hidden="false" customHeight="false" outlineLevel="0" collapsed="false">
      <c r="A47" s="524" t="s">
        <v>1156</v>
      </c>
      <c r="B47" s="525" t="s">
        <v>1157</v>
      </c>
      <c r="C47" s="536" t="n">
        <f aca="false">+D47/Q47</f>
        <v>374819.792</v>
      </c>
      <c r="D47" s="536" t="n">
        <v>374819792</v>
      </c>
      <c r="E47" s="536" t="n">
        <f aca="false">+F47/Q47</f>
        <v>39819261.756</v>
      </c>
      <c r="F47" s="536" t="n">
        <v>39819261756</v>
      </c>
      <c r="G47" s="536" t="n">
        <f aca="false">+H47/Q47</f>
        <v>850492.572</v>
      </c>
      <c r="H47" s="536" t="n">
        <v>850492572</v>
      </c>
      <c r="I47" s="536" t="n">
        <f aca="false">+J47/Q47</f>
        <v>0</v>
      </c>
      <c r="J47" s="536" t="n">
        <v>0</v>
      </c>
      <c r="K47" s="536" t="n">
        <f aca="false">+L47/Q47</f>
        <v>6385370.166</v>
      </c>
      <c r="L47" s="536" t="n">
        <v>6385370166</v>
      </c>
      <c r="M47" s="536" t="n">
        <f aca="false">+N47/Q47</f>
        <v>0</v>
      </c>
      <c r="N47" s="536" t="n">
        <v>0</v>
      </c>
      <c r="O47" s="536" t="n">
        <f aca="false">+P47/Q47</f>
        <v>47429944.286</v>
      </c>
      <c r="P47" s="536" t="n">
        <v>47429944286</v>
      </c>
      <c r="Q47" s="536" t="n">
        <v>1000</v>
      </c>
      <c r="R47" s="526" t="n">
        <f aca="false">C47+E47+G47+I47+K47+M47</f>
        <v>47429944.286</v>
      </c>
      <c r="S47" s="527" t="n">
        <f aca="false">+O47-R47</f>
        <v>0</v>
      </c>
      <c r="T47" s="523"/>
      <c r="U47" s="523"/>
      <c r="V47" s="523"/>
      <c r="W47" s="523"/>
    </row>
    <row r="48" customFormat="false" ht="12.75" hidden="false" customHeight="false" outlineLevel="0" collapsed="false">
      <c r="A48" s="524" t="s">
        <v>1158</v>
      </c>
      <c r="B48" s="525" t="s">
        <v>1159</v>
      </c>
      <c r="C48" s="536" t="n">
        <f aca="false">+D48/Q48</f>
        <v>359828.635</v>
      </c>
      <c r="D48" s="536" t="n">
        <v>359828635</v>
      </c>
      <c r="E48" s="536" t="n">
        <f aca="false">+F48/Q48</f>
        <v>7946987.179</v>
      </c>
      <c r="F48" s="536" t="n">
        <v>7946987179</v>
      </c>
      <c r="G48" s="536" t="n">
        <f aca="false">+H48/Q48</f>
        <v>536859.511</v>
      </c>
      <c r="H48" s="536" t="n">
        <v>536859511</v>
      </c>
      <c r="I48" s="536" t="n">
        <f aca="false">+J48/Q48</f>
        <v>0</v>
      </c>
      <c r="J48" s="536" t="n">
        <v>0</v>
      </c>
      <c r="K48" s="536" t="n">
        <f aca="false">+L48/Q48</f>
        <v>0</v>
      </c>
      <c r="L48" s="536" t="n">
        <v>0</v>
      </c>
      <c r="M48" s="536" t="n">
        <f aca="false">+N48/Q48</f>
        <v>0</v>
      </c>
      <c r="N48" s="536" t="n">
        <v>0</v>
      </c>
      <c r="O48" s="536" t="n">
        <f aca="false">+P48/Q48</f>
        <v>8843675.325</v>
      </c>
      <c r="P48" s="536" t="n">
        <v>8843675325</v>
      </c>
      <c r="Q48" s="536" t="n">
        <v>1000</v>
      </c>
      <c r="R48" s="526" t="n">
        <f aca="false">C48+E48+G48+I48+K48+M48</f>
        <v>8843675.325</v>
      </c>
      <c r="S48" s="527" t="n">
        <f aca="false">+O48-R48</f>
        <v>0</v>
      </c>
      <c r="T48" s="523"/>
      <c r="U48" s="523"/>
      <c r="V48" s="523"/>
      <c r="W48" s="523"/>
    </row>
    <row r="49" customFormat="false" ht="12.75" hidden="false" customHeight="false" outlineLevel="0" collapsed="false">
      <c r="A49" s="530" t="s">
        <v>1160</v>
      </c>
      <c r="B49" s="531" t="s">
        <v>1161</v>
      </c>
      <c r="C49" s="537" t="n">
        <f aca="false">+D49/Q49</f>
        <v>6584.705</v>
      </c>
      <c r="D49" s="537" t="n">
        <v>6584705</v>
      </c>
      <c r="E49" s="537" t="n">
        <f aca="false">+F49/Q49</f>
        <v>795473.948</v>
      </c>
      <c r="F49" s="537" t="n">
        <v>795473948</v>
      </c>
      <c r="G49" s="537" t="n">
        <f aca="false">+H49/Q49</f>
        <v>50747.819</v>
      </c>
      <c r="H49" s="537" t="n">
        <v>50747819</v>
      </c>
      <c r="I49" s="537" t="n">
        <f aca="false">+J49/Q49</f>
        <v>0</v>
      </c>
      <c r="J49" s="537" t="n">
        <v>0</v>
      </c>
      <c r="K49" s="537" t="n">
        <f aca="false">+L49/Q49</f>
        <v>0</v>
      </c>
      <c r="L49" s="537" t="n">
        <v>0</v>
      </c>
      <c r="M49" s="537" t="n">
        <f aca="false">+N49/Q49</f>
        <v>0</v>
      </c>
      <c r="N49" s="537" t="n">
        <v>0</v>
      </c>
      <c r="O49" s="537" t="n">
        <f aca="false">+P49/Q49</f>
        <v>852806.472</v>
      </c>
      <c r="P49" s="537" t="n">
        <v>852806472</v>
      </c>
      <c r="Q49" s="537" t="n">
        <v>1000</v>
      </c>
      <c r="R49" s="526" t="n">
        <f aca="false">C49+E49+G49+I49+K49+M49</f>
        <v>852806.472</v>
      </c>
      <c r="S49" s="527" t="n">
        <f aca="false">+O49-R49</f>
        <v>0</v>
      </c>
      <c r="T49" s="523"/>
      <c r="U49" s="523"/>
      <c r="V49" s="523"/>
      <c r="W49" s="523"/>
    </row>
    <row r="50" customFormat="false" ht="12.75" hidden="false" customHeight="false" outlineLevel="0" collapsed="false">
      <c r="A50" s="530" t="s">
        <v>1162</v>
      </c>
      <c r="B50" s="531" t="s">
        <v>1163</v>
      </c>
      <c r="C50" s="537" t="n">
        <f aca="false">+D50/Q50</f>
        <v>5994</v>
      </c>
      <c r="D50" s="537" t="n">
        <v>5994000</v>
      </c>
      <c r="E50" s="537" t="n">
        <f aca="false">+F50/Q50</f>
        <v>133726.998</v>
      </c>
      <c r="F50" s="537" t="n">
        <v>133726998</v>
      </c>
      <c r="G50" s="537" t="n">
        <f aca="false">+H50/Q50</f>
        <v>19602.827</v>
      </c>
      <c r="H50" s="537" t="n">
        <v>19602827</v>
      </c>
      <c r="I50" s="537" t="n">
        <f aca="false">+J50/Q50</f>
        <v>0</v>
      </c>
      <c r="J50" s="537" t="n">
        <v>0</v>
      </c>
      <c r="K50" s="537" t="n">
        <f aca="false">+L50/Q50</f>
        <v>0</v>
      </c>
      <c r="L50" s="537" t="n">
        <v>0</v>
      </c>
      <c r="M50" s="537" t="n">
        <f aca="false">+N50/Q50</f>
        <v>0</v>
      </c>
      <c r="N50" s="537" t="n">
        <v>0</v>
      </c>
      <c r="O50" s="537" t="n">
        <f aca="false">+P50/Q50</f>
        <v>159323.825</v>
      </c>
      <c r="P50" s="537" t="n">
        <v>159323825</v>
      </c>
      <c r="Q50" s="537" t="n">
        <v>1000</v>
      </c>
      <c r="R50" s="526" t="n">
        <f aca="false">C50+E50+G50+I50+K50+M50</f>
        <v>159323.825</v>
      </c>
      <c r="S50" s="527" t="n">
        <f aca="false">+O50-R50</f>
        <v>0</v>
      </c>
      <c r="T50" s="523"/>
      <c r="U50" s="523"/>
      <c r="V50" s="523"/>
      <c r="W50" s="523"/>
    </row>
    <row r="51" customFormat="false" ht="12.75" hidden="false" customHeight="false" outlineLevel="0" collapsed="false">
      <c r="A51" s="524" t="s">
        <v>1164</v>
      </c>
      <c r="B51" s="525" t="s">
        <v>1165</v>
      </c>
      <c r="C51" s="536" t="n">
        <f aca="false">+D51/Q51</f>
        <v>360419.34</v>
      </c>
      <c r="D51" s="536" t="n">
        <v>360419340</v>
      </c>
      <c r="E51" s="536" t="n">
        <f aca="false">+F51/Q51</f>
        <v>8608734.129</v>
      </c>
      <c r="F51" s="536" t="n">
        <v>8608734129</v>
      </c>
      <c r="G51" s="536" t="n">
        <f aca="false">+H51/Q51</f>
        <v>568004.503</v>
      </c>
      <c r="H51" s="536" t="n">
        <v>568004503</v>
      </c>
      <c r="I51" s="536" t="n">
        <f aca="false">+J51/Q51</f>
        <v>0</v>
      </c>
      <c r="J51" s="536" t="n">
        <v>0</v>
      </c>
      <c r="K51" s="536" t="n">
        <f aca="false">+L51/Q51</f>
        <v>0</v>
      </c>
      <c r="L51" s="536" t="n">
        <v>0</v>
      </c>
      <c r="M51" s="536" t="n">
        <f aca="false">+N51/Q51</f>
        <v>0</v>
      </c>
      <c r="N51" s="536" t="n">
        <v>0</v>
      </c>
      <c r="O51" s="536" t="n">
        <f aca="false">+P51/Q51</f>
        <v>9537157.972</v>
      </c>
      <c r="P51" s="536" t="n">
        <v>9537157972</v>
      </c>
      <c r="Q51" s="536" t="n">
        <v>1000</v>
      </c>
      <c r="R51" s="526" t="n">
        <f aca="false">C51+E51+G51+I51+K51+M51</f>
        <v>9537157.972</v>
      </c>
      <c r="S51" s="527" t="n">
        <f aca="false">+O51-R51</f>
        <v>0</v>
      </c>
      <c r="T51" s="523"/>
      <c r="U51" s="523"/>
      <c r="V51" s="523"/>
      <c r="W51" s="523"/>
    </row>
    <row r="52" customFormat="false" ht="12.75" hidden="false" customHeight="false" outlineLevel="0" collapsed="false">
      <c r="A52" s="524" t="s">
        <v>1166</v>
      </c>
      <c r="B52" s="525" t="s">
        <v>1167</v>
      </c>
      <c r="C52" s="536" t="n">
        <f aca="false">+D52/Q52</f>
        <v>0</v>
      </c>
      <c r="D52" s="536" t="n">
        <v>0</v>
      </c>
      <c r="E52" s="536" t="n">
        <f aca="false">+F52/Q52</f>
        <v>0</v>
      </c>
      <c r="F52" s="536" t="n">
        <v>0</v>
      </c>
      <c r="G52" s="536" t="n">
        <f aca="false">+H52/Q52</f>
        <v>0</v>
      </c>
      <c r="H52" s="536" t="n">
        <v>0</v>
      </c>
      <c r="I52" s="536" t="n">
        <f aca="false">+J52/Q52</f>
        <v>0</v>
      </c>
      <c r="J52" s="536" t="n">
        <v>0</v>
      </c>
      <c r="K52" s="536" t="n">
        <f aca="false">+L52/Q52</f>
        <v>0</v>
      </c>
      <c r="L52" s="536" t="n">
        <v>0</v>
      </c>
      <c r="M52" s="536" t="n">
        <f aca="false">+N52/Q52</f>
        <v>0</v>
      </c>
      <c r="N52" s="536" t="n">
        <v>0</v>
      </c>
      <c r="O52" s="536" t="n">
        <f aca="false">+P52/Q52</f>
        <v>0</v>
      </c>
      <c r="P52" s="536" t="n">
        <v>0</v>
      </c>
      <c r="Q52" s="536" t="n">
        <v>1000</v>
      </c>
      <c r="R52" s="526" t="n">
        <f aca="false">C52+E52+G52+I52+K52+M52</f>
        <v>0</v>
      </c>
      <c r="S52" s="527" t="n">
        <f aca="false">+O52-R52</f>
        <v>0</v>
      </c>
      <c r="T52" s="523"/>
      <c r="U52" s="523"/>
      <c r="V52" s="523"/>
      <c r="W52" s="523"/>
    </row>
    <row r="53" customFormat="false" ht="12.75" hidden="false" customHeight="false" outlineLevel="0" collapsed="false">
      <c r="A53" s="530" t="s">
        <v>1168</v>
      </c>
      <c r="B53" s="531" t="s">
        <v>1169</v>
      </c>
      <c r="C53" s="537" t="n">
        <f aca="false">+D53/Q53</f>
        <v>0</v>
      </c>
      <c r="D53" s="537" t="n">
        <v>0</v>
      </c>
      <c r="E53" s="537" t="n">
        <f aca="false">+F53/Q53</f>
        <v>0</v>
      </c>
      <c r="F53" s="537" t="n">
        <v>0</v>
      </c>
      <c r="G53" s="537" t="n">
        <f aca="false">+H53/Q53</f>
        <v>0</v>
      </c>
      <c r="H53" s="537" t="n">
        <v>0</v>
      </c>
      <c r="I53" s="537" t="n">
        <f aca="false">+J53/Q53</f>
        <v>0</v>
      </c>
      <c r="J53" s="537" t="n">
        <v>0</v>
      </c>
      <c r="K53" s="537" t="n">
        <f aca="false">+L53/Q53</f>
        <v>0</v>
      </c>
      <c r="L53" s="537" t="n">
        <v>0</v>
      </c>
      <c r="M53" s="537" t="n">
        <f aca="false">+N53/Q53</f>
        <v>0</v>
      </c>
      <c r="N53" s="537" t="n">
        <v>0</v>
      </c>
      <c r="O53" s="537" t="n">
        <f aca="false">+P53/Q53</f>
        <v>0</v>
      </c>
      <c r="P53" s="537" t="n">
        <v>0</v>
      </c>
      <c r="Q53" s="537" t="n">
        <v>1000</v>
      </c>
      <c r="R53" s="526" t="n">
        <f aca="false">C53+E53+G53+I53+K53+M53</f>
        <v>0</v>
      </c>
      <c r="S53" s="527" t="n">
        <f aca="false">+O53-R53</f>
        <v>0</v>
      </c>
      <c r="T53" s="523"/>
      <c r="U53" s="523"/>
      <c r="V53" s="523"/>
      <c r="W53" s="523"/>
    </row>
    <row r="54" customFormat="false" ht="12.75" hidden="false" customHeight="false" outlineLevel="0" collapsed="false">
      <c r="A54" s="530" t="s">
        <v>1170</v>
      </c>
      <c r="B54" s="531" t="s">
        <v>1171</v>
      </c>
      <c r="C54" s="537" t="n">
        <f aca="false">+D54/Q54</f>
        <v>0</v>
      </c>
      <c r="D54" s="537" t="n">
        <v>0</v>
      </c>
      <c r="E54" s="537" t="n">
        <f aca="false">+F54/Q54</f>
        <v>0</v>
      </c>
      <c r="F54" s="537" t="n">
        <v>0</v>
      </c>
      <c r="G54" s="537" t="n">
        <f aca="false">+H54/Q54</f>
        <v>0</v>
      </c>
      <c r="H54" s="537" t="n">
        <v>0</v>
      </c>
      <c r="I54" s="537" t="n">
        <f aca="false">+J54/Q54</f>
        <v>0</v>
      </c>
      <c r="J54" s="537" t="n">
        <v>0</v>
      </c>
      <c r="K54" s="537" t="n">
        <f aca="false">+L54/Q54</f>
        <v>0</v>
      </c>
      <c r="L54" s="537" t="n">
        <v>0</v>
      </c>
      <c r="M54" s="537" t="n">
        <f aca="false">+N54/Q54</f>
        <v>0</v>
      </c>
      <c r="N54" s="537" t="n">
        <v>0</v>
      </c>
      <c r="O54" s="537" t="n">
        <f aca="false">+P54/Q54</f>
        <v>0</v>
      </c>
      <c r="P54" s="537" t="n">
        <v>0</v>
      </c>
      <c r="Q54" s="537" t="n">
        <v>1000</v>
      </c>
      <c r="R54" s="526" t="n">
        <f aca="false">C54+E54+G54+I54+K54+M54</f>
        <v>0</v>
      </c>
      <c r="S54" s="527" t="n">
        <f aca="false">+O54-R54</f>
        <v>0</v>
      </c>
      <c r="T54" s="523"/>
      <c r="U54" s="523"/>
      <c r="V54" s="523"/>
      <c r="W54" s="523"/>
    </row>
    <row r="55" customFormat="false" ht="12.75" hidden="false" customHeight="false" outlineLevel="0" collapsed="false">
      <c r="A55" s="530" t="s">
        <v>1172</v>
      </c>
      <c r="B55" s="531" t="s">
        <v>1173</v>
      </c>
      <c r="C55" s="536" t="n">
        <f aca="false">+D55/Q55</f>
        <v>0</v>
      </c>
      <c r="D55" s="536" t="n">
        <v>0</v>
      </c>
      <c r="E55" s="536" t="n">
        <f aca="false">+F55/Q55</f>
        <v>0</v>
      </c>
      <c r="F55" s="536" t="n">
        <v>0</v>
      </c>
      <c r="G55" s="536" t="n">
        <f aca="false">+H55/Q55</f>
        <v>0</v>
      </c>
      <c r="H55" s="536" t="n">
        <v>0</v>
      </c>
      <c r="I55" s="536" t="n">
        <f aca="false">+J55/Q55</f>
        <v>0</v>
      </c>
      <c r="J55" s="536" t="n">
        <v>0</v>
      </c>
      <c r="K55" s="536" t="n">
        <f aca="false">+L55/Q55</f>
        <v>0</v>
      </c>
      <c r="L55" s="536" t="n">
        <v>0</v>
      </c>
      <c r="M55" s="536" t="n">
        <f aca="false">+N55/Q55</f>
        <v>0</v>
      </c>
      <c r="N55" s="536" t="n">
        <v>0</v>
      </c>
      <c r="O55" s="536" t="n">
        <f aca="false">+P55/Q55</f>
        <v>0</v>
      </c>
      <c r="P55" s="536" t="n">
        <v>0</v>
      </c>
      <c r="Q55" s="536" t="n">
        <v>1000</v>
      </c>
      <c r="R55" s="526" t="n">
        <f aca="false">C55+E55+G55+I55+K55+M55</f>
        <v>0</v>
      </c>
      <c r="S55" s="527" t="n">
        <f aca="false">+O55-R55</f>
        <v>0</v>
      </c>
      <c r="T55" s="523"/>
      <c r="U55" s="523"/>
      <c r="V55" s="523"/>
      <c r="W55" s="523"/>
    </row>
    <row r="56" customFormat="false" ht="12.75" hidden="false" customHeight="false" outlineLevel="0" collapsed="false">
      <c r="A56" s="524" t="s">
        <v>1174</v>
      </c>
      <c r="B56" s="525" t="s">
        <v>1175</v>
      </c>
      <c r="C56" s="536" t="n">
        <f aca="false">+D56/Q56</f>
        <v>360419.34</v>
      </c>
      <c r="D56" s="536" t="n">
        <v>360419340</v>
      </c>
      <c r="E56" s="536" t="n">
        <f aca="false">+F56/Q56</f>
        <v>8608734.129</v>
      </c>
      <c r="F56" s="536" t="n">
        <v>8608734129</v>
      </c>
      <c r="G56" s="536" t="n">
        <f aca="false">+H56/Q56</f>
        <v>568004.503</v>
      </c>
      <c r="H56" s="536" t="n">
        <v>568004503</v>
      </c>
      <c r="I56" s="536" t="n">
        <f aca="false">+J56/Q56</f>
        <v>0</v>
      </c>
      <c r="J56" s="536" t="n">
        <v>0</v>
      </c>
      <c r="K56" s="536" t="n">
        <f aca="false">+L56/Q56</f>
        <v>0</v>
      </c>
      <c r="L56" s="536" t="n">
        <v>0</v>
      </c>
      <c r="M56" s="536" t="n">
        <f aca="false">+N56/Q56</f>
        <v>0</v>
      </c>
      <c r="N56" s="536" t="n">
        <v>0</v>
      </c>
      <c r="O56" s="536" t="n">
        <f aca="false">+P56/Q56</f>
        <v>9537157.972</v>
      </c>
      <c r="P56" s="536" t="n">
        <v>9537157972</v>
      </c>
      <c r="Q56" s="536" t="n">
        <v>1000</v>
      </c>
      <c r="R56" s="526" t="n">
        <f aca="false">C56+E56+G56+I56+K56+M56</f>
        <v>9537157.972</v>
      </c>
      <c r="S56" s="527" t="n">
        <f aca="false">+O56-R56</f>
        <v>0</v>
      </c>
      <c r="T56" s="523"/>
      <c r="U56" s="523"/>
      <c r="V56" s="523"/>
      <c r="W56" s="523"/>
    </row>
    <row r="57" customFormat="false" ht="12.75" hidden="false" customHeight="false" outlineLevel="0" collapsed="false">
      <c r="A57" s="524" t="s">
        <v>1176</v>
      </c>
      <c r="B57" s="525" t="s">
        <v>1177</v>
      </c>
      <c r="C57" s="536" t="n">
        <f aca="false">+D57/Q57</f>
        <v>14400.452</v>
      </c>
      <c r="D57" s="536" t="n">
        <v>14400452</v>
      </c>
      <c r="E57" s="536" t="n">
        <f aca="false">+F57/Q57</f>
        <v>31210527.627</v>
      </c>
      <c r="F57" s="536" t="n">
        <v>31210527627</v>
      </c>
      <c r="G57" s="536" t="n">
        <f aca="false">+H57/Q57</f>
        <v>282488.069</v>
      </c>
      <c r="H57" s="536" t="n">
        <v>282488069</v>
      </c>
      <c r="I57" s="536" t="n">
        <f aca="false">+J57/Q57</f>
        <v>0</v>
      </c>
      <c r="J57" s="536" t="n">
        <v>0</v>
      </c>
      <c r="K57" s="536" t="n">
        <f aca="false">+L57/Q57</f>
        <v>6385370.166</v>
      </c>
      <c r="L57" s="536" t="n">
        <v>6385370166</v>
      </c>
      <c r="M57" s="536" t="n">
        <f aca="false">+N57/Q57</f>
        <v>0</v>
      </c>
      <c r="N57" s="536" t="n">
        <v>0</v>
      </c>
      <c r="O57" s="536" t="n">
        <f aca="false">+P57/Q57</f>
        <v>37892786.314</v>
      </c>
      <c r="P57" s="536" t="n">
        <v>37892786314</v>
      </c>
      <c r="Q57" s="536" t="n">
        <v>1000</v>
      </c>
      <c r="R57" s="526" t="n">
        <f aca="false">C57+E57+G57+I57+K57+M57</f>
        <v>37892786.314</v>
      </c>
      <c r="S57" s="527" t="n">
        <f aca="false">+O57-R57</f>
        <v>0</v>
      </c>
      <c r="T57" s="523"/>
      <c r="U57" s="523"/>
      <c r="V57" s="523"/>
      <c r="W57" s="523"/>
    </row>
    <row r="58" customFormat="false" ht="12.75" hidden="false" customHeight="false" outlineLevel="0" collapsed="false">
      <c r="A58" s="530" t="s">
        <v>1178</v>
      </c>
      <c r="B58" s="531" t="s">
        <v>1179</v>
      </c>
      <c r="C58" s="537" t="n">
        <f aca="false">+D58/Q58</f>
        <v>230590.095</v>
      </c>
      <c r="D58" s="537" t="n">
        <v>230590095</v>
      </c>
      <c r="E58" s="537" t="n">
        <f aca="false">+F58/Q58</f>
        <v>31852.803</v>
      </c>
      <c r="F58" s="537" t="n">
        <v>31852803</v>
      </c>
      <c r="G58" s="537" t="n">
        <f aca="false">+H58/Q58</f>
        <v>229412.276</v>
      </c>
      <c r="H58" s="537" t="n">
        <v>229412276</v>
      </c>
      <c r="I58" s="537" t="n">
        <f aca="false">+J58/Q58</f>
        <v>0</v>
      </c>
      <c r="J58" s="537" t="n">
        <v>0</v>
      </c>
      <c r="K58" s="537" t="n">
        <f aca="false">+L58/Q58</f>
        <v>0</v>
      </c>
      <c r="L58" s="537" t="n">
        <v>0</v>
      </c>
      <c r="M58" s="537" t="n">
        <f aca="false">+N58/Q58</f>
        <v>0</v>
      </c>
      <c r="N58" s="537" t="n">
        <v>0</v>
      </c>
      <c r="O58" s="537" t="n">
        <f aca="false">+P58/Q58</f>
        <v>491855.174</v>
      </c>
      <c r="P58" s="537" t="n">
        <v>491855174</v>
      </c>
      <c r="Q58" s="537" t="n">
        <v>1000</v>
      </c>
      <c r="R58" s="526" t="n">
        <f aca="false">C58+E58+G58+I58+K58+M58</f>
        <v>491855.174</v>
      </c>
      <c r="S58" s="527" t="n">
        <f aca="false">+O58-R58</f>
        <v>0</v>
      </c>
      <c r="T58" s="523"/>
      <c r="U58" s="523"/>
      <c r="V58" s="523"/>
      <c r="W58" s="523"/>
    </row>
    <row r="59" customFormat="false" ht="15.75" hidden="false" customHeight="false" outlineLevel="0" collapsed="false">
      <c r="A59" s="521"/>
      <c r="B59" s="522" t="s">
        <v>1181</v>
      </c>
      <c r="C59" s="535"/>
      <c r="D59" s="535"/>
      <c r="E59" s="535"/>
      <c r="F59" s="535"/>
      <c r="G59" s="535"/>
      <c r="H59" s="535"/>
      <c r="I59" s="535"/>
      <c r="J59" s="535"/>
      <c r="K59" s="535"/>
      <c r="L59" s="535"/>
      <c r="M59" s="535"/>
      <c r="N59" s="535"/>
      <c r="O59" s="535"/>
      <c r="P59" s="535"/>
      <c r="Q59" s="535"/>
      <c r="R59" s="526" t="n">
        <f aca="false">C59+E59+G59+I59+K59+M59</f>
        <v>0</v>
      </c>
      <c r="S59" s="527" t="n">
        <f aca="false">+O59-R59</f>
        <v>0</v>
      </c>
      <c r="T59" s="523"/>
      <c r="U59" s="523"/>
      <c r="V59" s="523"/>
      <c r="W59" s="523"/>
    </row>
    <row r="60" customFormat="false" ht="12.75" hidden="false" customHeight="false" outlineLevel="0" collapsed="false">
      <c r="A60" s="524" t="s">
        <v>1128</v>
      </c>
      <c r="B60" s="525" t="s">
        <v>1129</v>
      </c>
      <c r="C60" s="536" t="n">
        <f aca="false">+D60/Q60</f>
        <v>579.9</v>
      </c>
      <c r="D60" s="536" t="n">
        <v>579900</v>
      </c>
      <c r="E60" s="536" t="n">
        <f aca="false">+F60/Q60</f>
        <v>0</v>
      </c>
      <c r="F60" s="536" t="n">
        <v>0</v>
      </c>
      <c r="G60" s="536" t="n">
        <f aca="false">+H60/Q60</f>
        <v>4109.529</v>
      </c>
      <c r="H60" s="536" t="n">
        <v>4109529</v>
      </c>
      <c r="I60" s="536" t="n">
        <f aca="false">+J60/Q60</f>
        <v>0</v>
      </c>
      <c r="J60" s="536" t="n">
        <v>0</v>
      </c>
      <c r="K60" s="536" t="n">
        <f aca="false">+L60/Q60</f>
        <v>0</v>
      </c>
      <c r="L60" s="536" t="n">
        <v>0</v>
      </c>
      <c r="M60" s="536" t="n">
        <f aca="false">+N60/Q60</f>
        <v>0</v>
      </c>
      <c r="N60" s="536" t="n">
        <v>0</v>
      </c>
      <c r="O60" s="536" t="n">
        <f aca="false">+P60/Q60</f>
        <v>4689.429</v>
      </c>
      <c r="P60" s="536" t="n">
        <v>4689429</v>
      </c>
      <c r="Q60" s="536" t="n">
        <v>1000</v>
      </c>
      <c r="R60" s="526" t="n">
        <f aca="false">C60+E60+G60+I60+K60+M60</f>
        <v>4689.429</v>
      </c>
      <c r="S60" s="527" t="n">
        <f aca="false">+O60-R60</f>
        <v>0</v>
      </c>
      <c r="T60" s="523"/>
      <c r="U60" s="523"/>
      <c r="V60" s="523"/>
      <c r="W60" s="523"/>
    </row>
    <row r="61" customFormat="false" ht="12.75" hidden="false" customHeight="false" outlineLevel="0" collapsed="false">
      <c r="A61" s="530" t="s">
        <v>1130</v>
      </c>
      <c r="B61" s="531" t="s">
        <v>1131</v>
      </c>
      <c r="C61" s="537" t="n">
        <f aca="false">+D61/Q61</f>
        <v>0</v>
      </c>
      <c r="D61" s="537" t="n">
        <v>0</v>
      </c>
      <c r="E61" s="537" t="n">
        <f aca="false">+F61/Q61</f>
        <v>0</v>
      </c>
      <c r="F61" s="537" t="n">
        <v>0</v>
      </c>
      <c r="G61" s="537" t="n">
        <f aca="false">+H61/Q61</f>
        <v>0</v>
      </c>
      <c r="H61" s="537" t="n">
        <v>0</v>
      </c>
      <c r="I61" s="537" t="n">
        <f aca="false">+J61/Q61</f>
        <v>0</v>
      </c>
      <c r="J61" s="537" t="n">
        <v>0</v>
      </c>
      <c r="K61" s="537" t="n">
        <f aca="false">+L61/Q61</f>
        <v>0</v>
      </c>
      <c r="L61" s="537" t="n">
        <v>0</v>
      </c>
      <c r="M61" s="537" t="n">
        <f aca="false">+N61/Q61</f>
        <v>0</v>
      </c>
      <c r="N61" s="537" t="n">
        <v>0</v>
      </c>
      <c r="O61" s="537" t="n">
        <f aca="false">+P61/Q61</f>
        <v>0</v>
      </c>
      <c r="P61" s="537" t="n">
        <v>0</v>
      </c>
      <c r="Q61" s="537" t="n">
        <v>1000</v>
      </c>
      <c r="R61" s="526" t="n">
        <f aca="false">C61+E61+G61+I61+K61+M61</f>
        <v>0</v>
      </c>
      <c r="S61" s="527" t="n">
        <f aca="false">+O61-R61</f>
        <v>0</v>
      </c>
      <c r="T61" s="523"/>
      <c r="U61" s="523"/>
      <c r="V61" s="523"/>
      <c r="W61" s="523"/>
    </row>
    <row r="62" customFormat="false" ht="12.75" hidden="false" customHeight="false" outlineLevel="0" collapsed="false">
      <c r="A62" s="530" t="s">
        <v>1132</v>
      </c>
      <c r="B62" s="531" t="s">
        <v>1133</v>
      </c>
      <c r="C62" s="537" t="n">
        <f aca="false">+D62/Q62</f>
        <v>0</v>
      </c>
      <c r="D62" s="537" t="n">
        <v>0</v>
      </c>
      <c r="E62" s="537" t="n">
        <f aca="false">+F62/Q62</f>
        <v>0</v>
      </c>
      <c r="F62" s="537" t="n">
        <v>0</v>
      </c>
      <c r="G62" s="537" t="n">
        <f aca="false">+H62/Q62</f>
        <v>0</v>
      </c>
      <c r="H62" s="537" t="n">
        <v>0</v>
      </c>
      <c r="I62" s="537" t="n">
        <f aca="false">+J62/Q62</f>
        <v>0</v>
      </c>
      <c r="J62" s="537" t="n">
        <v>0</v>
      </c>
      <c r="K62" s="537" t="n">
        <f aca="false">+L62/Q62</f>
        <v>0</v>
      </c>
      <c r="L62" s="537" t="n">
        <v>0</v>
      </c>
      <c r="M62" s="537" t="n">
        <f aca="false">+N62/Q62</f>
        <v>0</v>
      </c>
      <c r="N62" s="537" t="n">
        <v>0</v>
      </c>
      <c r="O62" s="537" t="n">
        <f aca="false">+P62/Q62</f>
        <v>0</v>
      </c>
      <c r="P62" s="537" t="n">
        <v>0</v>
      </c>
      <c r="Q62" s="537" t="n">
        <v>1000</v>
      </c>
      <c r="R62" s="526" t="n">
        <f aca="false">C62+E62+G62+I62+K62+M62</f>
        <v>0</v>
      </c>
      <c r="S62" s="527" t="n">
        <f aca="false">+O62-R62</f>
        <v>0</v>
      </c>
      <c r="T62" s="523"/>
      <c r="U62" s="523"/>
      <c r="V62" s="523"/>
      <c r="W62" s="523"/>
    </row>
    <row r="63" customFormat="false" ht="12.75" hidden="false" customHeight="false" outlineLevel="0" collapsed="false">
      <c r="A63" s="530" t="s">
        <v>1134</v>
      </c>
      <c r="B63" s="531" t="s">
        <v>1135</v>
      </c>
      <c r="C63" s="537" t="n">
        <f aca="false">+D63/Q63</f>
        <v>0</v>
      </c>
      <c r="D63" s="537" t="n">
        <v>0</v>
      </c>
      <c r="E63" s="537" t="n">
        <f aca="false">+F63/Q63</f>
        <v>0</v>
      </c>
      <c r="F63" s="537" t="n">
        <v>0</v>
      </c>
      <c r="G63" s="537" t="n">
        <f aca="false">+H63/Q63</f>
        <v>0</v>
      </c>
      <c r="H63" s="537" t="n">
        <v>0</v>
      </c>
      <c r="I63" s="537" t="n">
        <f aca="false">+J63/Q63</f>
        <v>0</v>
      </c>
      <c r="J63" s="537" t="n">
        <v>0</v>
      </c>
      <c r="K63" s="537" t="n">
        <f aca="false">+L63/Q63</f>
        <v>0</v>
      </c>
      <c r="L63" s="537" t="n">
        <v>0</v>
      </c>
      <c r="M63" s="537" t="n">
        <f aca="false">+N63/Q63</f>
        <v>0</v>
      </c>
      <c r="N63" s="537" t="n">
        <v>0</v>
      </c>
      <c r="O63" s="537" t="n">
        <f aca="false">+P63/Q63</f>
        <v>0</v>
      </c>
      <c r="P63" s="537" t="n">
        <v>0</v>
      </c>
      <c r="Q63" s="537" t="n">
        <v>1000</v>
      </c>
      <c r="R63" s="526" t="n">
        <f aca="false">C63+E63+G63+I63+K63+M63</f>
        <v>0</v>
      </c>
      <c r="S63" s="527" t="n">
        <f aca="false">+O63-R63</f>
        <v>0</v>
      </c>
      <c r="T63" s="523"/>
      <c r="U63" s="523"/>
      <c r="V63" s="523"/>
      <c r="W63" s="523"/>
    </row>
    <row r="64" customFormat="false" ht="12.75" hidden="false" customHeight="false" outlineLevel="0" collapsed="false">
      <c r="A64" s="530" t="s">
        <v>1136</v>
      </c>
      <c r="B64" s="531" t="s">
        <v>1137</v>
      </c>
      <c r="C64" s="537" t="n">
        <f aca="false">+D64/Q64</f>
        <v>0</v>
      </c>
      <c r="D64" s="537" t="n">
        <v>0</v>
      </c>
      <c r="E64" s="537" t="n">
        <f aca="false">+F64/Q64</f>
        <v>0</v>
      </c>
      <c r="F64" s="537" t="n">
        <v>0</v>
      </c>
      <c r="G64" s="537" t="n">
        <f aca="false">+H64/Q64</f>
        <v>0</v>
      </c>
      <c r="H64" s="537" t="n">
        <v>0</v>
      </c>
      <c r="I64" s="537" t="n">
        <f aca="false">+J64/Q64</f>
        <v>0</v>
      </c>
      <c r="J64" s="537" t="n">
        <v>0</v>
      </c>
      <c r="K64" s="537" t="n">
        <f aca="false">+L64/Q64</f>
        <v>0</v>
      </c>
      <c r="L64" s="537" t="n">
        <v>0</v>
      </c>
      <c r="M64" s="537" t="n">
        <f aca="false">+N64/Q64</f>
        <v>0</v>
      </c>
      <c r="N64" s="537" t="n">
        <v>0</v>
      </c>
      <c r="O64" s="537" t="n">
        <f aca="false">+P64/Q64</f>
        <v>0</v>
      </c>
      <c r="P64" s="537" t="n">
        <v>0</v>
      </c>
      <c r="Q64" s="537" t="n">
        <v>1000</v>
      </c>
      <c r="R64" s="526" t="n">
        <f aca="false">C64+E64+G64+I64+K64+M64</f>
        <v>0</v>
      </c>
      <c r="S64" s="527" t="n">
        <f aca="false">+O64-R64</f>
        <v>0</v>
      </c>
      <c r="T64" s="523"/>
      <c r="U64" s="523"/>
      <c r="V64" s="523"/>
      <c r="W64" s="523"/>
    </row>
    <row r="65" customFormat="false" ht="12.75" hidden="false" customHeight="false" outlineLevel="0" collapsed="false">
      <c r="A65" s="530" t="s">
        <v>1138</v>
      </c>
      <c r="B65" s="531" t="s">
        <v>1139</v>
      </c>
      <c r="C65" s="537" t="n">
        <f aca="false">+D65/Q65</f>
        <v>0</v>
      </c>
      <c r="D65" s="537" t="n">
        <v>0</v>
      </c>
      <c r="E65" s="537" t="n">
        <f aca="false">+F65/Q65</f>
        <v>0</v>
      </c>
      <c r="F65" s="537" t="n">
        <v>0</v>
      </c>
      <c r="G65" s="537" t="n">
        <f aca="false">+H65/Q65</f>
        <v>0</v>
      </c>
      <c r="H65" s="537" t="n">
        <v>0</v>
      </c>
      <c r="I65" s="537" t="n">
        <f aca="false">+J65/Q65</f>
        <v>0</v>
      </c>
      <c r="J65" s="537" t="n">
        <v>0</v>
      </c>
      <c r="K65" s="537" t="n">
        <f aca="false">+L65/Q65</f>
        <v>0</v>
      </c>
      <c r="L65" s="537" t="n">
        <v>0</v>
      </c>
      <c r="M65" s="537" t="n">
        <f aca="false">+N65/Q65</f>
        <v>0</v>
      </c>
      <c r="N65" s="537" t="n">
        <v>0</v>
      </c>
      <c r="O65" s="537" t="n">
        <f aca="false">+P65/Q65</f>
        <v>0</v>
      </c>
      <c r="P65" s="537" t="n">
        <v>0</v>
      </c>
      <c r="Q65" s="537" t="n">
        <v>1000</v>
      </c>
      <c r="R65" s="526" t="n">
        <f aca="false">C65+E65+G65+I65+K65+M65</f>
        <v>0</v>
      </c>
      <c r="S65" s="527" t="n">
        <f aca="false">+O65-R65</f>
        <v>0</v>
      </c>
      <c r="T65" s="523"/>
      <c r="U65" s="523"/>
      <c r="V65" s="523"/>
      <c r="W65" s="523"/>
    </row>
    <row r="66" customFormat="false" ht="12.75" hidden="false" customHeight="false" outlineLevel="0" collapsed="false">
      <c r="A66" s="530" t="s">
        <v>1140</v>
      </c>
      <c r="B66" s="531" t="s">
        <v>1141</v>
      </c>
      <c r="C66" s="537" t="n">
        <f aca="false">+D66/Q66</f>
        <v>0</v>
      </c>
      <c r="D66" s="537" t="n">
        <v>0</v>
      </c>
      <c r="E66" s="537" t="n">
        <f aca="false">+F66/Q66</f>
        <v>0</v>
      </c>
      <c r="F66" s="537" t="n">
        <v>0</v>
      </c>
      <c r="G66" s="537" t="n">
        <f aca="false">+H66/Q66</f>
        <v>0</v>
      </c>
      <c r="H66" s="537" t="n">
        <v>0</v>
      </c>
      <c r="I66" s="537" t="n">
        <f aca="false">+J66/Q66</f>
        <v>0</v>
      </c>
      <c r="J66" s="537" t="n">
        <v>0</v>
      </c>
      <c r="K66" s="537" t="n">
        <f aca="false">+L66/Q66</f>
        <v>0</v>
      </c>
      <c r="L66" s="537" t="n">
        <v>0</v>
      </c>
      <c r="M66" s="537" t="n">
        <f aca="false">+N66/Q66</f>
        <v>0</v>
      </c>
      <c r="N66" s="537" t="n">
        <v>0</v>
      </c>
      <c r="O66" s="537" t="n">
        <f aca="false">+P66/Q66</f>
        <v>0</v>
      </c>
      <c r="P66" s="537" t="n">
        <v>0</v>
      </c>
      <c r="Q66" s="537" t="n">
        <v>1000</v>
      </c>
      <c r="R66" s="526" t="n">
        <f aca="false">C66+E66+G66+I66+K66+M66</f>
        <v>0</v>
      </c>
      <c r="S66" s="527" t="n">
        <f aca="false">+O66-R66</f>
        <v>0</v>
      </c>
      <c r="T66" s="523"/>
      <c r="U66" s="523"/>
      <c r="V66" s="523"/>
      <c r="W66" s="523"/>
    </row>
    <row r="67" customFormat="false" ht="12.75" hidden="false" customHeight="false" outlineLevel="0" collapsed="false">
      <c r="A67" s="524" t="s">
        <v>1142</v>
      </c>
      <c r="B67" s="525" t="s">
        <v>1143</v>
      </c>
      <c r="C67" s="536" t="n">
        <f aca="false">+D67/Q67</f>
        <v>0</v>
      </c>
      <c r="D67" s="536" t="n">
        <v>0</v>
      </c>
      <c r="E67" s="536" t="n">
        <f aca="false">+F67/Q67</f>
        <v>0</v>
      </c>
      <c r="F67" s="536" t="n">
        <v>0</v>
      </c>
      <c r="G67" s="536" t="n">
        <f aca="false">+H67/Q67</f>
        <v>0</v>
      </c>
      <c r="H67" s="536" t="n">
        <v>0</v>
      </c>
      <c r="I67" s="536" t="n">
        <f aca="false">+J67/Q67</f>
        <v>0</v>
      </c>
      <c r="J67" s="536" t="n">
        <v>0</v>
      </c>
      <c r="K67" s="536" t="n">
        <f aca="false">+L67/Q67</f>
        <v>0</v>
      </c>
      <c r="L67" s="536" t="n">
        <v>0</v>
      </c>
      <c r="M67" s="536" t="n">
        <f aca="false">+N67/Q67</f>
        <v>0</v>
      </c>
      <c r="N67" s="536" t="n">
        <v>0</v>
      </c>
      <c r="O67" s="536" t="n">
        <f aca="false">+P67/Q67</f>
        <v>0</v>
      </c>
      <c r="P67" s="536" t="n">
        <v>0</v>
      </c>
      <c r="Q67" s="536" t="n">
        <v>1000</v>
      </c>
      <c r="R67" s="526" t="n">
        <f aca="false">C67+E67+G67+I67+K67+M67</f>
        <v>0</v>
      </c>
      <c r="S67" s="527" t="n">
        <f aca="false">+O67-R67</f>
        <v>0</v>
      </c>
      <c r="T67" s="523"/>
      <c r="U67" s="523"/>
      <c r="V67" s="523"/>
      <c r="W67" s="523"/>
    </row>
    <row r="68" customFormat="false" ht="12.75" hidden="false" customHeight="false" outlineLevel="0" collapsed="false">
      <c r="A68" s="530" t="s">
        <v>1144</v>
      </c>
      <c r="B68" s="531" t="s">
        <v>1145</v>
      </c>
      <c r="C68" s="537" t="n">
        <f aca="false">+D68/Q68</f>
        <v>0</v>
      </c>
      <c r="D68" s="537" t="n">
        <v>0</v>
      </c>
      <c r="E68" s="537" t="n">
        <f aca="false">+F68/Q68</f>
        <v>0</v>
      </c>
      <c r="F68" s="537" t="n">
        <v>0</v>
      </c>
      <c r="G68" s="537" t="n">
        <f aca="false">+H68/Q68</f>
        <v>0</v>
      </c>
      <c r="H68" s="537" t="n">
        <v>0</v>
      </c>
      <c r="I68" s="537" t="n">
        <f aca="false">+J68/Q68</f>
        <v>0</v>
      </c>
      <c r="J68" s="537" t="n">
        <v>0</v>
      </c>
      <c r="K68" s="537" t="n">
        <f aca="false">+L68/Q68</f>
        <v>0</v>
      </c>
      <c r="L68" s="537" t="n">
        <v>0</v>
      </c>
      <c r="M68" s="537" t="n">
        <f aca="false">+N68/Q68</f>
        <v>0</v>
      </c>
      <c r="N68" s="537" t="n">
        <v>0</v>
      </c>
      <c r="O68" s="537" t="n">
        <f aca="false">+P68/Q68</f>
        <v>0</v>
      </c>
      <c r="P68" s="537" t="n">
        <v>0</v>
      </c>
      <c r="Q68" s="537" t="n">
        <v>1000</v>
      </c>
      <c r="R68" s="526" t="n">
        <f aca="false">C68+E68+G68+I68+K68+M68</f>
        <v>0</v>
      </c>
      <c r="S68" s="527" t="n">
        <f aca="false">+O68-R68</f>
        <v>0</v>
      </c>
      <c r="T68" s="523"/>
      <c r="U68" s="523"/>
      <c r="V68" s="523"/>
      <c r="W68" s="523"/>
    </row>
    <row r="69" customFormat="false" ht="12.75" hidden="false" customHeight="false" outlineLevel="0" collapsed="false">
      <c r="A69" s="530" t="s">
        <v>1146</v>
      </c>
      <c r="B69" s="531" t="s">
        <v>1147</v>
      </c>
      <c r="C69" s="537" t="n">
        <f aca="false">+D69/Q69</f>
        <v>0</v>
      </c>
      <c r="D69" s="537" t="n">
        <v>0</v>
      </c>
      <c r="E69" s="537" t="n">
        <f aca="false">+F69/Q69</f>
        <v>0</v>
      </c>
      <c r="F69" s="537" t="n">
        <v>0</v>
      </c>
      <c r="G69" s="537" t="n">
        <f aca="false">+H69/Q69</f>
        <v>200.405</v>
      </c>
      <c r="H69" s="537" t="n">
        <v>200405</v>
      </c>
      <c r="I69" s="537" t="n">
        <f aca="false">+J69/Q69</f>
        <v>0</v>
      </c>
      <c r="J69" s="537" t="n">
        <v>0</v>
      </c>
      <c r="K69" s="537" t="n">
        <f aca="false">+L69/Q69</f>
        <v>0</v>
      </c>
      <c r="L69" s="537" t="n">
        <v>0</v>
      </c>
      <c r="M69" s="537" t="n">
        <f aca="false">+N69/Q69</f>
        <v>0</v>
      </c>
      <c r="N69" s="537" t="n">
        <v>0</v>
      </c>
      <c r="O69" s="537" t="n">
        <f aca="false">+P69/Q69</f>
        <v>200.405</v>
      </c>
      <c r="P69" s="537" t="n">
        <v>200405</v>
      </c>
      <c r="Q69" s="537" t="n">
        <v>1000</v>
      </c>
      <c r="R69" s="526" t="n">
        <f aca="false">C69+E69+G69+I69+K69+M69</f>
        <v>200.405</v>
      </c>
      <c r="S69" s="527" t="n">
        <f aca="false">+O69-R69</f>
        <v>0</v>
      </c>
      <c r="T69" s="523"/>
      <c r="U69" s="523"/>
      <c r="V69" s="523"/>
      <c r="W69" s="523"/>
    </row>
    <row r="70" customFormat="false" ht="12.75" hidden="false" customHeight="false" outlineLevel="0" collapsed="false">
      <c r="A70" s="530" t="s">
        <v>1148</v>
      </c>
      <c r="B70" s="531" t="s">
        <v>1149</v>
      </c>
      <c r="C70" s="537" t="n">
        <f aca="false">+D70/Q70</f>
        <v>0</v>
      </c>
      <c r="D70" s="537" t="n">
        <v>0</v>
      </c>
      <c r="E70" s="537" t="n">
        <f aca="false">+F70/Q70</f>
        <v>0</v>
      </c>
      <c r="F70" s="537" t="n">
        <v>0</v>
      </c>
      <c r="G70" s="537" t="n">
        <f aca="false">+H70/Q70</f>
        <v>0</v>
      </c>
      <c r="H70" s="537" t="n">
        <v>0</v>
      </c>
      <c r="I70" s="537" t="n">
        <f aca="false">+J70/Q70</f>
        <v>0</v>
      </c>
      <c r="J70" s="537" t="n">
        <v>0</v>
      </c>
      <c r="K70" s="537" t="n">
        <f aca="false">+L70/Q70</f>
        <v>0</v>
      </c>
      <c r="L70" s="537" t="n">
        <v>0</v>
      </c>
      <c r="M70" s="537" t="n">
        <f aca="false">+N70/Q70</f>
        <v>0</v>
      </c>
      <c r="N70" s="537" t="n">
        <v>0</v>
      </c>
      <c r="O70" s="537" t="n">
        <f aca="false">+P70/Q70</f>
        <v>0</v>
      </c>
      <c r="P70" s="537" t="n">
        <v>0</v>
      </c>
      <c r="Q70" s="537" t="n">
        <v>1000</v>
      </c>
      <c r="R70" s="526" t="n">
        <f aca="false">C70+E70+G70+I70+K70+M70</f>
        <v>0</v>
      </c>
      <c r="S70" s="527" t="n">
        <f aca="false">+O70-R70</f>
        <v>0</v>
      </c>
      <c r="T70" s="523"/>
      <c r="U70" s="523"/>
      <c r="V70" s="523"/>
      <c r="W70" s="523"/>
    </row>
    <row r="71" customFormat="false" ht="25.5" hidden="false" customHeight="false" outlineLevel="0" collapsed="false">
      <c r="A71" s="530" t="s">
        <v>1150</v>
      </c>
      <c r="B71" s="531" t="s">
        <v>1151</v>
      </c>
      <c r="C71" s="537" t="n">
        <f aca="false">+D71/Q71</f>
        <v>0</v>
      </c>
      <c r="D71" s="537" t="n">
        <v>0</v>
      </c>
      <c r="E71" s="537" t="n">
        <f aca="false">+F71/Q71</f>
        <v>0</v>
      </c>
      <c r="F71" s="537" t="n">
        <v>0</v>
      </c>
      <c r="G71" s="537" t="n">
        <f aca="false">+H71/Q71</f>
        <v>0</v>
      </c>
      <c r="H71" s="537" t="n">
        <v>0</v>
      </c>
      <c r="I71" s="537" t="n">
        <f aca="false">+J71/Q71</f>
        <v>0</v>
      </c>
      <c r="J71" s="537" t="n">
        <v>0</v>
      </c>
      <c r="K71" s="537" t="n">
        <f aca="false">+L71/Q71</f>
        <v>0</v>
      </c>
      <c r="L71" s="537" t="n">
        <v>0</v>
      </c>
      <c r="M71" s="537" t="n">
        <f aca="false">+N71/Q71</f>
        <v>0</v>
      </c>
      <c r="N71" s="537" t="n">
        <v>0</v>
      </c>
      <c r="O71" s="537" t="n">
        <f aca="false">+P71/Q71</f>
        <v>0</v>
      </c>
      <c r="P71" s="537" t="n">
        <v>0</v>
      </c>
      <c r="Q71" s="537" t="n">
        <v>1000</v>
      </c>
      <c r="R71" s="526" t="n">
        <f aca="false">C71+E71+G71+I71+K71+M71</f>
        <v>0</v>
      </c>
      <c r="S71" s="527" t="n">
        <f aca="false">+O71-R71</f>
        <v>0</v>
      </c>
      <c r="T71" s="523"/>
      <c r="U71" s="523"/>
      <c r="V71" s="523"/>
      <c r="W71" s="523"/>
    </row>
    <row r="72" customFormat="false" ht="12.75" hidden="false" customHeight="false" outlineLevel="0" collapsed="false">
      <c r="A72" s="530" t="s">
        <v>1152</v>
      </c>
      <c r="B72" s="531" t="s">
        <v>1153</v>
      </c>
      <c r="C72" s="537" t="n">
        <f aca="false">+D72/Q72</f>
        <v>0</v>
      </c>
      <c r="D72" s="537" t="n">
        <v>0</v>
      </c>
      <c r="E72" s="537" t="n">
        <f aca="false">+F72/Q72</f>
        <v>0</v>
      </c>
      <c r="F72" s="537" t="n">
        <v>0</v>
      </c>
      <c r="G72" s="537" t="n">
        <f aca="false">+H72/Q72</f>
        <v>0</v>
      </c>
      <c r="H72" s="537" t="n">
        <v>0</v>
      </c>
      <c r="I72" s="537" t="n">
        <f aca="false">+J72/Q72</f>
        <v>0</v>
      </c>
      <c r="J72" s="537" t="n">
        <v>0</v>
      </c>
      <c r="K72" s="537" t="n">
        <f aca="false">+L72/Q72</f>
        <v>0</v>
      </c>
      <c r="L72" s="537" t="n">
        <v>0</v>
      </c>
      <c r="M72" s="537" t="n">
        <f aca="false">+N72/Q72</f>
        <v>0</v>
      </c>
      <c r="N72" s="537" t="n">
        <v>0</v>
      </c>
      <c r="O72" s="537" t="n">
        <f aca="false">+P72/Q72</f>
        <v>0</v>
      </c>
      <c r="P72" s="537" t="n">
        <v>0</v>
      </c>
      <c r="Q72" s="537" t="n">
        <v>1000</v>
      </c>
      <c r="R72" s="526" t="n">
        <f aca="false">C72+E72+G72+I72+K72+M72</f>
        <v>0</v>
      </c>
      <c r="S72" s="527" t="n">
        <f aca="false">+O72-R72</f>
        <v>0</v>
      </c>
      <c r="T72" s="523"/>
      <c r="U72" s="523"/>
      <c r="V72" s="523"/>
      <c r="W72" s="523"/>
    </row>
    <row r="73" customFormat="false" ht="12.75" hidden="false" customHeight="false" outlineLevel="0" collapsed="false">
      <c r="A73" s="524" t="s">
        <v>1154</v>
      </c>
      <c r="B73" s="525" t="s">
        <v>1155</v>
      </c>
      <c r="C73" s="536" t="n">
        <f aca="false">+D73/Q73</f>
        <v>0</v>
      </c>
      <c r="D73" s="536" t="n">
        <v>0</v>
      </c>
      <c r="E73" s="536" t="n">
        <f aca="false">+F73/Q73</f>
        <v>0</v>
      </c>
      <c r="F73" s="536" t="n">
        <v>0</v>
      </c>
      <c r="G73" s="536" t="n">
        <f aca="false">+H73/Q73</f>
        <v>200.405</v>
      </c>
      <c r="H73" s="536" t="n">
        <v>200405</v>
      </c>
      <c r="I73" s="536" t="n">
        <f aca="false">+J73/Q73</f>
        <v>0</v>
      </c>
      <c r="J73" s="536" t="n">
        <v>0</v>
      </c>
      <c r="K73" s="536" t="n">
        <f aca="false">+L73/Q73</f>
        <v>0</v>
      </c>
      <c r="L73" s="536" t="n">
        <v>0</v>
      </c>
      <c r="M73" s="536" t="n">
        <f aca="false">+N73/Q73</f>
        <v>0</v>
      </c>
      <c r="N73" s="536" t="n">
        <v>0</v>
      </c>
      <c r="O73" s="536" t="n">
        <f aca="false">+P73/Q73</f>
        <v>200.405</v>
      </c>
      <c r="P73" s="536" t="n">
        <v>200405</v>
      </c>
      <c r="Q73" s="536" t="n">
        <v>1000</v>
      </c>
      <c r="R73" s="526" t="n">
        <f aca="false">C73+E73+G73+I73+K73+M73</f>
        <v>200.405</v>
      </c>
      <c r="S73" s="527" t="n">
        <f aca="false">+O73-R73</f>
        <v>0</v>
      </c>
      <c r="T73" s="523"/>
      <c r="U73" s="523"/>
      <c r="V73" s="523"/>
      <c r="W73" s="523"/>
    </row>
    <row r="74" customFormat="false" ht="12.75" hidden="false" customHeight="false" outlineLevel="0" collapsed="false">
      <c r="A74" s="524" t="s">
        <v>1156</v>
      </c>
      <c r="B74" s="525" t="s">
        <v>1157</v>
      </c>
      <c r="C74" s="536" t="n">
        <f aca="false">+D74/Q74</f>
        <v>579.9</v>
      </c>
      <c r="D74" s="536" t="n">
        <v>579900</v>
      </c>
      <c r="E74" s="536" t="n">
        <f aca="false">+F74/Q74</f>
        <v>0</v>
      </c>
      <c r="F74" s="536" t="n">
        <v>0</v>
      </c>
      <c r="G74" s="536" t="n">
        <f aca="false">+H74/Q74</f>
        <v>3909.124</v>
      </c>
      <c r="H74" s="536" t="n">
        <v>3909124</v>
      </c>
      <c r="I74" s="536" t="n">
        <f aca="false">+J74/Q74</f>
        <v>0</v>
      </c>
      <c r="J74" s="536" t="n">
        <v>0</v>
      </c>
      <c r="K74" s="536" t="n">
        <f aca="false">+L74/Q74</f>
        <v>0</v>
      </c>
      <c r="L74" s="536" t="n">
        <v>0</v>
      </c>
      <c r="M74" s="536" t="n">
        <f aca="false">+N74/Q74</f>
        <v>0</v>
      </c>
      <c r="N74" s="536" t="n">
        <v>0</v>
      </c>
      <c r="O74" s="536" t="n">
        <f aca="false">+P74/Q74</f>
        <v>4489.024</v>
      </c>
      <c r="P74" s="536" t="n">
        <v>4489024</v>
      </c>
      <c r="Q74" s="536" t="n">
        <v>1000</v>
      </c>
      <c r="R74" s="526" t="n">
        <f aca="false">C74+E74+G74+I74+K74+M74</f>
        <v>4489.024</v>
      </c>
      <c r="S74" s="527" t="n">
        <f aca="false">+O74-R74</f>
        <v>0</v>
      </c>
      <c r="T74" s="523"/>
      <c r="U74" s="523"/>
      <c r="V74" s="523"/>
      <c r="W74" s="523"/>
    </row>
    <row r="75" customFormat="false" ht="12.75" hidden="false" customHeight="false" outlineLevel="0" collapsed="false">
      <c r="A75" s="524" t="s">
        <v>1158</v>
      </c>
      <c r="B75" s="525" t="s">
        <v>1159</v>
      </c>
      <c r="C75" s="536" t="n">
        <f aca="false">+D75/Q75</f>
        <v>422.742</v>
      </c>
      <c r="D75" s="536" t="n">
        <v>422742</v>
      </c>
      <c r="E75" s="536" t="n">
        <f aca="false">+F75/Q75</f>
        <v>0</v>
      </c>
      <c r="F75" s="536" t="n">
        <v>0</v>
      </c>
      <c r="G75" s="536" t="n">
        <f aca="false">+H75/Q75</f>
        <v>3959.981</v>
      </c>
      <c r="H75" s="536" t="n">
        <v>3959981</v>
      </c>
      <c r="I75" s="536" t="n">
        <f aca="false">+J75/Q75</f>
        <v>0</v>
      </c>
      <c r="J75" s="536" t="n">
        <v>0</v>
      </c>
      <c r="K75" s="536" t="n">
        <f aca="false">+L75/Q75</f>
        <v>0</v>
      </c>
      <c r="L75" s="536" t="n">
        <v>0</v>
      </c>
      <c r="M75" s="536" t="n">
        <f aca="false">+N75/Q75</f>
        <v>0</v>
      </c>
      <c r="N75" s="536" t="n">
        <v>0</v>
      </c>
      <c r="O75" s="536" t="n">
        <f aca="false">+P75/Q75</f>
        <v>4382.723</v>
      </c>
      <c r="P75" s="536" t="n">
        <v>4382723</v>
      </c>
      <c r="Q75" s="536" t="n">
        <v>1000</v>
      </c>
      <c r="R75" s="526" t="n">
        <f aca="false">C75+E75+G75+I75+K75+M75</f>
        <v>4382.723</v>
      </c>
      <c r="S75" s="527" t="n">
        <f aca="false">+O75-R75</f>
        <v>0</v>
      </c>
      <c r="T75" s="523"/>
      <c r="U75" s="523"/>
      <c r="V75" s="523"/>
      <c r="W75" s="523"/>
    </row>
    <row r="76" customFormat="false" ht="12.75" hidden="false" customHeight="false" outlineLevel="0" collapsed="false">
      <c r="A76" s="530" t="s">
        <v>1160</v>
      </c>
      <c r="B76" s="531" t="s">
        <v>1161</v>
      </c>
      <c r="C76" s="537" t="n">
        <f aca="false">+D76/Q76</f>
        <v>46.399</v>
      </c>
      <c r="D76" s="537" t="n">
        <v>46399</v>
      </c>
      <c r="E76" s="537" t="n">
        <f aca="false">+F76/Q76</f>
        <v>0</v>
      </c>
      <c r="F76" s="537" t="n">
        <v>0</v>
      </c>
      <c r="G76" s="537" t="n">
        <f aca="false">+H76/Q76</f>
        <v>149.548</v>
      </c>
      <c r="H76" s="537" t="n">
        <v>149548</v>
      </c>
      <c r="I76" s="537" t="n">
        <f aca="false">+J76/Q76</f>
        <v>0</v>
      </c>
      <c r="J76" s="537" t="n">
        <v>0</v>
      </c>
      <c r="K76" s="537" t="n">
        <f aca="false">+L76/Q76</f>
        <v>0</v>
      </c>
      <c r="L76" s="537" t="n">
        <v>0</v>
      </c>
      <c r="M76" s="537" t="n">
        <f aca="false">+N76/Q76</f>
        <v>0</v>
      </c>
      <c r="N76" s="537" t="n">
        <v>0</v>
      </c>
      <c r="O76" s="537" t="n">
        <f aca="false">+P76/Q76</f>
        <v>195.947</v>
      </c>
      <c r="P76" s="537" t="n">
        <v>195947</v>
      </c>
      <c r="Q76" s="537" t="n">
        <v>1000</v>
      </c>
      <c r="R76" s="526" t="n">
        <f aca="false">C76+E76+G76+I76+K76+M76</f>
        <v>195.947</v>
      </c>
      <c r="S76" s="527" t="n">
        <f aca="false">+O76-R76</f>
        <v>0</v>
      </c>
      <c r="T76" s="523"/>
      <c r="U76" s="523"/>
      <c r="V76" s="523"/>
      <c r="W76" s="523"/>
    </row>
    <row r="77" customFormat="false" ht="12.75" hidden="false" customHeight="false" outlineLevel="0" collapsed="false">
      <c r="A77" s="530" t="s">
        <v>1162</v>
      </c>
      <c r="B77" s="531" t="s">
        <v>1163</v>
      </c>
      <c r="C77" s="537" t="n">
        <f aca="false">+D77/Q77</f>
        <v>0</v>
      </c>
      <c r="D77" s="537" t="n">
        <v>0</v>
      </c>
      <c r="E77" s="537" t="n">
        <f aca="false">+F77/Q77</f>
        <v>0</v>
      </c>
      <c r="F77" s="537" t="n">
        <v>0</v>
      </c>
      <c r="G77" s="537" t="n">
        <f aca="false">+H77/Q77</f>
        <v>200.405</v>
      </c>
      <c r="H77" s="537" t="n">
        <v>200405</v>
      </c>
      <c r="I77" s="537" t="n">
        <f aca="false">+J77/Q77</f>
        <v>0</v>
      </c>
      <c r="J77" s="537" t="n">
        <v>0</v>
      </c>
      <c r="K77" s="537" t="n">
        <f aca="false">+L77/Q77</f>
        <v>0</v>
      </c>
      <c r="L77" s="537" t="n">
        <v>0</v>
      </c>
      <c r="M77" s="537" t="n">
        <f aca="false">+N77/Q77</f>
        <v>0</v>
      </c>
      <c r="N77" s="537" t="n">
        <v>0</v>
      </c>
      <c r="O77" s="537" t="n">
        <f aca="false">+P77/Q77</f>
        <v>200.405</v>
      </c>
      <c r="P77" s="537" t="n">
        <v>200405</v>
      </c>
      <c r="Q77" s="537" t="n">
        <v>1000</v>
      </c>
      <c r="R77" s="526" t="n">
        <f aca="false">C77+E77+G77+I77+K77+M77</f>
        <v>200.405</v>
      </c>
      <c r="S77" s="527" t="n">
        <f aca="false">+O77-R77</f>
        <v>0</v>
      </c>
      <c r="T77" s="523"/>
      <c r="U77" s="523"/>
      <c r="V77" s="523"/>
      <c r="W77" s="523"/>
    </row>
    <row r="78" customFormat="false" ht="12.75" hidden="false" customHeight="false" outlineLevel="0" collapsed="false">
      <c r="A78" s="524" t="s">
        <v>1164</v>
      </c>
      <c r="B78" s="525" t="s">
        <v>1165</v>
      </c>
      <c r="C78" s="536" t="n">
        <f aca="false">+D78/Q78</f>
        <v>469.141</v>
      </c>
      <c r="D78" s="536" t="n">
        <v>469141</v>
      </c>
      <c r="E78" s="536" t="n">
        <f aca="false">+F78/Q78</f>
        <v>0</v>
      </c>
      <c r="F78" s="536" t="n">
        <v>0</v>
      </c>
      <c r="G78" s="536" t="n">
        <f aca="false">+H78/Q78</f>
        <v>3909.124</v>
      </c>
      <c r="H78" s="536" t="n">
        <v>3909124</v>
      </c>
      <c r="I78" s="536" t="n">
        <f aca="false">+J78/Q78</f>
        <v>0</v>
      </c>
      <c r="J78" s="536" t="n">
        <v>0</v>
      </c>
      <c r="K78" s="536" t="n">
        <f aca="false">+L78/Q78</f>
        <v>0</v>
      </c>
      <c r="L78" s="536" t="n">
        <v>0</v>
      </c>
      <c r="M78" s="536" t="n">
        <f aca="false">+N78/Q78</f>
        <v>0</v>
      </c>
      <c r="N78" s="536" t="n">
        <v>0</v>
      </c>
      <c r="O78" s="536" t="n">
        <f aca="false">+P78/Q78</f>
        <v>4378.265</v>
      </c>
      <c r="P78" s="536" t="n">
        <v>4378265</v>
      </c>
      <c r="Q78" s="536" t="n">
        <v>1000</v>
      </c>
      <c r="R78" s="526" t="n">
        <f aca="false">C78+E78+G78+I78+K78+M78</f>
        <v>4378.265</v>
      </c>
      <c r="S78" s="527" t="n">
        <f aca="false">+O78-R78</f>
        <v>0</v>
      </c>
      <c r="T78" s="523"/>
      <c r="U78" s="523"/>
      <c r="V78" s="523"/>
      <c r="W78" s="523"/>
    </row>
    <row r="79" customFormat="false" ht="12.75" hidden="false" customHeight="false" outlineLevel="0" collapsed="false">
      <c r="A79" s="524" t="s">
        <v>1166</v>
      </c>
      <c r="B79" s="525" t="s">
        <v>1167</v>
      </c>
      <c r="C79" s="536" t="n">
        <f aca="false">+D79/Q79</f>
        <v>0</v>
      </c>
      <c r="D79" s="536" t="n">
        <v>0</v>
      </c>
      <c r="E79" s="536" t="n">
        <f aca="false">+F79/Q79</f>
        <v>0</v>
      </c>
      <c r="F79" s="536" t="n">
        <v>0</v>
      </c>
      <c r="G79" s="536" t="n">
        <f aca="false">+H79/Q79</f>
        <v>0</v>
      </c>
      <c r="H79" s="536" t="n">
        <v>0</v>
      </c>
      <c r="I79" s="536" t="n">
        <f aca="false">+J79/Q79</f>
        <v>0</v>
      </c>
      <c r="J79" s="536" t="n">
        <v>0</v>
      </c>
      <c r="K79" s="536" t="n">
        <f aca="false">+L79/Q79</f>
        <v>0</v>
      </c>
      <c r="L79" s="536" t="n">
        <v>0</v>
      </c>
      <c r="M79" s="536" t="n">
        <f aca="false">+N79/Q79</f>
        <v>0</v>
      </c>
      <c r="N79" s="536" t="n">
        <v>0</v>
      </c>
      <c r="O79" s="536" t="n">
        <f aca="false">+P79/Q79</f>
        <v>0</v>
      </c>
      <c r="P79" s="536" t="n">
        <v>0</v>
      </c>
      <c r="Q79" s="536" t="n">
        <v>1000</v>
      </c>
      <c r="R79" s="526" t="n">
        <f aca="false">C79+E79+G79+I79+K79+M79</f>
        <v>0</v>
      </c>
      <c r="S79" s="527" t="n">
        <f aca="false">+O79-R79</f>
        <v>0</v>
      </c>
      <c r="T79" s="523"/>
      <c r="U79" s="523"/>
      <c r="V79" s="523"/>
      <c r="W79" s="523"/>
    </row>
    <row r="80" customFormat="false" ht="12.75" hidden="false" customHeight="false" outlineLevel="0" collapsed="false">
      <c r="A80" s="530" t="s">
        <v>1168</v>
      </c>
      <c r="B80" s="531" t="s">
        <v>1169</v>
      </c>
      <c r="C80" s="537" t="n">
        <f aca="false">+D80/Q80</f>
        <v>0</v>
      </c>
      <c r="D80" s="537" t="n">
        <v>0</v>
      </c>
      <c r="E80" s="537" t="n">
        <f aca="false">+F80/Q80</f>
        <v>0</v>
      </c>
      <c r="F80" s="537" t="n">
        <v>0</v>
      </c>
      <c r="G80" s="537" t="n">
        <f aca="false">+H80/Q80</f>
        <v>0</v>
      </c>
      <c r="H80" s="537" t="n">
        <v>0</v>
      </c>
      <c r="I80" s="537" t="n">
        <f aca="false">+J80/Q80</f>
        <v>0</v>
      </c>
      <c r="J80" s="537" t="n">
        <v>0</v>
      </c>
      <c r="K80" s="537" t="n">
        <f aca="false">+L80/Q80</f>
        <v>0</v>
      </c>
      <c r="L80" s="537" t="n">
        <v>0</v>
      </c>
      <c r="M80" s="537" t="n">
        <f aca="false">+N80/Q80</f>
        <v>0</v>
      </c>
      <c r="N80" s="537" t="n">
        <v>0</v>
      </c>
      <c r="O80" s="537" t="n">
        <f aca="false">+P80/Q80</f>
        <v>0</v>
      </c>
      <c r="P80" s="537" t="n">
        <v>0</v>
      </c>
      <c r="Q80" s="537" t="n">
        <v>1000</v>
      </c>
      <c r="R80" s="526" t="n">
        <f aca="false">C80+E80+G80+I80+K80+M80</f>
        <v>0</v>
      </c>
      <c r="S80" s="527" t="n">
        <f aca="false">+O80-R80</f>
        <v>0</v>
      </c>
      <c r="T80" s="523"/>
      <c r="U80" s="523"/>
      <c r="V80" s="523"/>
      <c r="W80" s="523"/>
    </row>
    <row r="81" customFormat="false" ht="12.75" hidden="false" customHeight="false" outlineLevel="0" collapsed="false">
      <c r="A81" s="530" t="s">
        <v>1170</v>
      </c>
      <c r="B81" s="531" t="s">
        <v>1171</v>
      </c>
      <c r="C81" s="537" t="n">
        <f aca="false">+D81/Q81</f>
        <v>0</v>
      </c>
      <c r="D81" s="537" t="n">
        <v>0</v>
      </c>
      <c r="E81" s="537" t="n">
        <f aca="false">+F81/Q81</f>
        <v>0</v>
      </c>
      <c r="F81" s="537" t="n">
        <v>0</v>
      </c>
      <c r="G81" s="537" t="n">
        <f aca="false">+H81/Q81</f>
        <v>0</v>
      </c>
      <c r="H81" s="537" t="n">
        <v>0</v>
      </c>
      <c r="I81" s="537" t="n">
        <f aca="false">+J81/Q81</f>
        <v>0</v>
      </c>
      <c r="J81" s="537" t="n">
        <v>0</v>
      </c>
      <c r="K81" s="537" t="n">
        <f aca="false">+L81/Q81</f>
        <v>0</v>
      </c>
      <c r="L81" s="537" t="n">
        <v>0</v>
      </c>
      <c r="M81" s="537" t="n">
        <f aca="false">+N81/Q81</f>
        <v>0</v>
      </c>
      <c r="N81" s="537" t="n">
        <v>0</v>
      </c>
      <c r="O81" s="537" t="n">
        <f aca="false">+P81/Q81</f>
        <v>0</v>
      </c>
      <c r="P81" s="537" t="n">
        <v>0</v>
      </c>
      <c r="Q81" s="537" t="n">
        <v>1000</v>
      </c>
      <c r="R81" s="526" t="n">
        <f aca="false">C81+E81+G81+I81+K81+M81</f>
        <v>0</v>
      </c>
      <c r="S81" s="527" t="n">
        <f aca="false">+O81-R81</f>
        <v>0</v>
      </c>
      <c r="T81" s="523"/>
      <c r="U81" s="523"/>
      <c r="V81" s="523"/>
      <c r="W81" s="523"/>
    </row>
    <row r="82" customFormat="false" ht="12.75" hidden="false" customHeight="false" outlineLevel="0" collapsed="false">
      <c r="A82" s="530" t="s">
        <v>1172</v>
      </c>
      <c r="B82" s="531" t="s">
        <v>1173</v>
      </c>
      <c r="C82" s="536" t="n">
        <f aca="false">+D82/Q82</f>
        <v>0</v>
      </c>
      <c r="D82" s="536" t="n">
        <v>0</v>
      </c>
      <c r="E82" s="536" t="n">
        <f aca="false">+F82/Q82</f>
        <v>0</v>
      </c>
      <c r="F82" s="536" t="n">
        <v>0</v>
      </c>
      <c r="G82" s="536" t="n">
        <f aca="false">+H82/Q82</f>
        <v>0</v>
      </c>
      <c r="H82" s="536" t="n">
        <v>0</v>
      </c>
      <c r="I82" s="536" t="n">
        <f aca="false">+J82/Q82</f>
        <v>0</v>
      </c>
      <c r="J82" s="536" t="n">
        <v>0</v>
      </c>
      <c r="K82" s="536" t="n">
        <f aca="false">+L82/Q82</f>
        <v>0</v>
      </c>
      <c r="L82" s="536" t="n">
        <v>0</v>
      </c>
      <c r="M82" s="536" t="n">
        <f aca="false">+N82/Q82</f>
        <v>0</v>
      </c>
      <c r="N82" s="536" t="n">
        <v>0</v>
      </c>
      <c r="O82" s="536" t="n">
        <f aca="false">+P82/Q82</f>
        <v>0</v>
      </c>
      <c r="P82" s="536" t="n">
        <v>0</v>
      </c>
      <c r="Q82" s="536" t="n">
        <v>1000</v>
      </c>
      <c r="R82" s="526" t="n">
        <f aca="false">C82+E82+G82+I82+K82+M82</f>
        <v>0</v>
      </c>
      <c r="S82" s="527" t="n">
        <f aca="false">+O82-R82</f>
        <v>0</v>
      </c>
      <c r="T82" s="523"/>
      <c r="U82" s="523"/>
      <c r="V82" s="523"/>
      <c r="W82" s="523"/>
    </row>
    <row r="83" customFormat="false" ht="12.75" hidden="false" customHeight="false" outlineLevel="0" collapsed="false">
      <c r="A83" s="524" t="s">
        <v>1174</v>
      </c>
      <c r="B83" s="525" t="s">
        <v>1175</v>
      </c>
      <c r="C83" s="536" t="n">
        <f aca="false">+D83/Q83</f>
        <v>469.141</v>
      </c>
      <c r="D83" s="536" t="n">
        <v>469141</v>
      </c>
      <c r="E83" s="536" t="n">
        <f aca="false">+F83/Q83</f>
        <v>0</v>
      </c>
      <c r="F83" s="536" t="n">
        <v>0</v>
      </c>
      <c r="G83" s="536" t="n">
        <f aca="false">+H83/Q83</f>
        <v>3909.124</v>
      </c>
      <c r="H83" s="536" t="n">
        <v>3909124</v>
      </c>
      <c r="I83" s="536" t="n">
        <f aca="false">+J83/Q83</f>
        <v>0</v>
      </c>
      <c r="J83" s="536" t="n">
        <v>0</v>
      </c>
      <c r="K83" s="536" t="n">
        <f aca="false">+L83/Q83</f>
        <v>0</v>
      </c>
      <c r="L83" s="536" t="n">
        <v>0</v>
      </c>
      <c r="M83" s="536" t="n">
        <f aca="false">+N83/Q83</f>
        <v>0</v>
      </c>
      <c r="N83" s="536" t="n">
        <v>0</v>
      </c>
      <c r="O83" s="536" t="n">
        <f aca="false">+P83/Q83</f>
        <v>4378.265</v>
      </c>
      <c r="P83" s="536" t="n">
        <v>4378265</v>
      </c>
      <c r="Q83" s="536" t="n">
        <v>1000</v>
      </c>
      <c r="R83" s="526" t="n">
        <f aca="false">C83+E83+G83+I83+K83+M83</f>
        <v>4378.265</v>
      </c>
      <c r="S83" s="527" t="n">
        <f aca="false">+O83-R83</f>
        <v>0</v>
      </c>
      <c r="T83" s="523"/>
      <c r="U83" s="523"/>
      <c r="V83" s="523"/>
      <c r="W83" s="523"/>
    </row>
    <row r="84" customFormat="false" ht="12.75" hidden="false" customHeight="false" outlineLevel="0" collapsed="false">
      <c r="A84" s="524" t="s">
        <v>1176</v>
      </c>
      <c r="B84" s="525" t="s">
        <v>1177</v>
      </c>
      <c r="C84" s="536" t="n">
        <f aca="false">+D84/Q84</f>
        <v>110.759</v>
      </c>
      <c r="D84" s="536" t="n">
        <v>110759</v>
      </c>
      <c r="E84" s="536" t="n">
        <f aca="false">+F84/Q84</f>
        <v>0</v>
      </c>
      <c r="F84" s="536" t="n">
        <v>0</v>
      </c>
      <c r="G84" s="536" t="n">
        <f aca="false">+H84/Q84</f>
        <v>0</v>
      </c>
      <c r="H84" s="536" t="n">
        <v>0</v>
      </c>
      <c r="I84" s="536" t="n">
        <f aca="false">+J84/Q84</f>
        <v>0</v>
      </c>
      <c r="J84" s="536" t="n">
        <v>0</v>
      </c>
      <c r="K84" s="536" t="n">
        <f aca="false">+L84/Q84</f>
        <v>0</v>
      </c>
      <c r="L84" s="536" t="n">
        <v>0</v>
      </c>
      <c r="M84" s="536" t="n">
        <f aca="false">+N84/Q84</f>
        <v>0</v>
      </c>
      <c r="N84" s="536" t="n">
        <v>0</v>
      </c>
      <c r="O84" s="536" t="n">
        <f aca="false">+P84/Q84</f>
        <v>110.759</v>
      </c>
      <c r="P84" s="536" t="n">
        <v>110759</v>
      </c>
      <c r="Q84" s="536" t="n">
        <v>1000</v>
      </c>
      <c r="R84" s="526" t="n">
        <f aca="false">C84+E84+G84+I84+K84+M84</f>
        <v>110.759</v>
      </c>
      <c r="S84" s="527" t="n">
        <f aca="false">+O84-R84</f>
        <v>0</v>
      </c>
      <c r="T84" s="523"/>
      <c r="U84" s="523"/>
      <c r="V84" s="523"/>
      <c r="W84" s="523"/>
    </row>
    <row r="85" customFormat="false" ht="12.75" hidden="false" customHeight="false" outlineLevel="0" collapsed="false">
      <c r="A85" s="530" t="s">
        <v>1178</v>
      </c>
      <c r="B85" s="531" t="s">
        <v>1179</v>
      </c>
      <c r="C85" s="537" t="n">
        <f aca="false">+D85/Q85</f>
        <v>29.9</v>
      </c>
      <c r="D85" s="537" t="n">
        <v>29900</v>
      </c>
      <c r="E85" s="537" t="n">
        <f aca="false">+F85/Q85</f>
        <v>0</v>
      </c>
      <c r="F85" s="537" t="n">
        <v>0</v>
      </c>
      <c r="G85" s="537" t="n">
        <f aca="false">+H85/Q85</f>
        <v>2074.224</v>
      </c>
      <c r="H85" s="537" t="n">
        <v>2074224</v>
      </c>
      <c r="I85" s="537" t="n">
        <f aca="false">+J85/Q85</f>
        <v>0</v>
      </c>
      <c r="J85" s="537" t="n">
        <v>0</v>
      </c>
      <c r="K85" s="537" t="n">
        <f aca="false">+L85/Q85</f>
        <v>0</v>
      </c>
      <c r="L85" s="537" t="n">
        <v>0</v>
      </c>
      <c r="M85" s="537" t="n">
        <f aca="false">+N85/Q85</f>
        <v>0</v>
      </c>
      <c r="N85" s="537" t="n">
        <v>0</v>
      </c>
      <c r="O85" s="537" t="n">
        <f aca="false">+P85/Q85</f>
        <v>2104.124</v>
      </c>
      <c r="P85" s="537" t="n">
        <v>2104124</v>
      </c>
      <c r="Q85" s="537" t="n">
        <v>1000</v>
      </c>
      <c r="R85" s="526" t="n">
        <f aca="false">C85+E85+G85+I85+K85+M85</f>
        <v>2104.124</v>
      </c>
      <c r="S85" s="527" t="n">
        <f aca="false">+O85-R85</f>
        <v>0</v>
      </c>
      <c r="T85" s="523"/>
      <c r="U85" s="523"/>
      <c r="V85" s="523"/>
      <c r="W85" s="523"/>
    </row>
    <row r="86" customFormat="false" ht="15.75" hidden="false" customHeight="false" outlineLevel="0" collapsed="false">
      <c r="A86" s="521"/>
      <c r="B86" s="522" t="s">
        <v>1182</v>
      </c>
      <c r="C86" s="535"/>
      <c r="D86" s="535"/>
      <c r="E86" s="535"/>
      <c r="F86" s="535"/>
      <c r="G86" s="535"/>
      <c r="H86" s="535"/>
      <c r="I86" s="535"/>
      <c r="J86" s="535"/>
      <c r="K86" s="535"/>
      <c r="L86" s="535"/>
      <c r="M86" s="535"/>
      <c r="N86" s="535"/>
      <c r="O86" s="535"/>
      <c r="P86" s="535"/>
      <c r="Q86" s="535"/>
      <c r="R86" s="526" t="n">
        <f aca="false">C86+E86+G86+I86+K86+M86</f>
        <v>0</v>
      </c>
      <c r="S86" s="527" t="n">
        <f aca="false">+O86-R86</f>
        <v>0</v>
      </c>
      <c r="T86" s="523"/>
      <c r="U86" s="523"/>
      <c r="V86" s="523"/>
      <c r="W86" s="523"/>
    </row>
    <row r="87" customFormat="false" ht="12.75" hidden="false" customHeight="false" outlineLevel="0" collapsed="false">
      <c r="A87" s="524" t="s">
        <v>1128</v>
      </c>
      <c r="B87" s="525" t="s">
        <v>1129</v>
      </c>
      <c r="C87" s="536" t="n">
        <f aca="false">+D87/Q87</f>
        <v>16929.732</v>
      </c>
      <c r="D87" s="536" t="n">
        <v>16929732</v>
      </c>
      <c r="E87" s="536" t="n">
        <f aca="false">+F87/Q87</f>
        <v>1947704.679</v>
      </c>
      <c r="F87" s="536" t="n">
        <v>1947704679</v>
      </c>
      <c r="G87" s="536" t="n">
        <f aca="false">+H87/Q87</f>
        <v>464488.813</v>
      </c>
      <c r="H87" s="536" t="n">
        <v>464488813</v>
      </c>
      <c r="I87" s="536" t="n">
        <f aca="false">+J87/Q87</f>
        <v>0</v>
      </c>
      <c r="J87" s="536" t="n">
        <v>0</v>
      </c>
      <c r="K87" s="536" t="n">
        <f aca="false">+L87/Q87</f>
        <v>996865.587</v>
      </c>
      <c r="L87" s="536" t="n">
        <v>996865587</v>
      </c>
      <c r="M87" s="536" t="n">
        <f aca="false">+N87/Q87</f>
        <v>0</v>
      </c>
      <c r="N87" s="536" t="n">
        <v>0</v>
      </c>
      <c r="O87" s="536" t="n">
        <f aca="false">+P87/Q87</f>
        <v>3425988.811</v>
      </c>
      <c r="P87" s="536" t="n">
        <v>3425988811</v>
      </c>
      <c r="Q87" s="536" t="n">
        <v>1000</v>
      </c>
      <c r="R87" s="526" t="n">
        <f aca="false">C87+E87+G87+I87+K87+M87</f>
        <v>3425988.811</v>
      </c>
      <c r="S87" s="527" t="n">
        <f aca="false">+O87-R87</f>
        <v>0</v>
      </c>
      <c r="T87" s="523"/>
      <c r="U87" s="523"/>
      <c r="V87" s="523"/>
      <c r="W87" s="523"/>
    </row>
    <row r="88" customFormat="false" ht="12.75" hidden="false" customHeight="false" outlineLevel="0" collapsed="false">
      <c r="A88" s="530" t="s">
        <v>1130</v>
      </c>
      <c r="B88" s="531" t="s">
        <v>1131</v>
      </c>
      <c r="C88" s="537" t="n">
        <f aca="false">+D88/Q88</f>
        <v>390</v>
      </c>
      <c r="D88" s="537" t="n">
        <v>390000</v>
      </c>
      <c r="E88" s="537" t="n">
        <f aca="false">+F88/Q88</f>
        <v>0</v>
      </c>
      <c r="F88" s="537" t="n">
        <v>0</v>
      </c>
      <c r="G88" s="537" t="n">
        <f aca="false">+H88/Q88</f>
        <v>0</v>
      </c>
      <c r="H88" s="537" t="n">
        <v>0</v>
      </c>
      <c r="I88" s="537" t="n">
        <f aca="false">+J88/Q88</f>
        <v>0</v>
      </c>
      <c r="J88" s="537" t="n">
        <v>0</v>
      </c>
      <c r="K88" s="537" t="n">
        <f aca="false">+L88/Q88</f>
        <v>259221.986</v>
      </c>
      <c r="L88" s="537" t="n">
        <v>259221986</v>
      </c>
      <c r="M88" s="537" t="n">
        <f aca="false">+N88/Q88</f>
        <v>0</v>
      </c>
      <c r="N88" s="537" t="n">
        <v>0</v>
      </c>
      <c r="O88" s="537" t="n">
        <f aca="false">+P88/Q88</f>
        <v>259611.986</v>
      </c>
      <c r="P88" s="537" t="n">
        <v>259611986</v>
      </c>
      <c r="Q88" s="537" t="n">
        <v>1000</v>
      </c>
      <c r="R88" s="526" t="n">
        <f aca="false">C88+E88+G88+I88+K88+M88</f>
        <v>259611.986</v>
      </c>
      <c r="S88" s="527" t="n">
        <f aca="false">+O88-R88</f>
        <v>0</v>
      </c>
      <c r="T88" s="523"/>
      <c r="U88" s="523"/>
      <c r="V88" s="523"/>
      <c r="W88" s="523"/>
    </row>
    <row r="89" customFormat="false" ht="12.75" hidden="false" customHeight="false" outlineLevel="0" collapsed="false">
      <c r="A89" s="530" t="s">
        <v>1132</v>
      </c>
      <c r="B89" s="531" t="s">
        <v>1133</v>
      </c>
      <c r="C89" s="537" t="n">
        <f aca="false">+D89/Q89</f>
        <v>0</v>
      </c>
      <c r="D89" s="537" t="n">
        <v>0</v>
      </c>
      <c r="E89" s="537" t="n">
        <f aca="false">+F89/Q89</f>
        <v>0</v>
      </c>
      <c r="F89" s="537" t="n">
        <v>0</v>
      </c>
      <c r="G89" s="537" t="n">
        <f aca="false">+H89/Q89</f>
        <v>0</v>
      </c>
      <c r="H89" s="537" t="n">
        <v>0</v>
      </c>
      <c r="I89" s="537" t="n">
        <f aca="false">+J89/Q89</f>
        <v>0</v>
      </c>
      <c r="J89" s="537" t="n">
        <v>0</v>
      </c>
      <c r="K89" s="537" t="n">
        <f aca="false">+L89/Q89</f>
        <v>992686.991</v>
      </c>
      <c r="L89" s="537" t="n">
        <v>992686991</v>
      </c>
      <c r="M89" s="537" t="n">
        <f aca="false">+N89/Q89</f>
        <v>0</v>
      </c>
      <c r="N89" s="537" t="n">
        <v>0</v>
      </c>
      <c r="O89" s="537" t="n">
        <f aca="false">+P89/Q89</f>
        <v>992686.991</v>
      </c>
      <c r="P89" s="537" t="n">
        <v>992686991</v>
      </c>
      <c r="Q89" s="537" t="n">
        <v>1000</v>
      </c>
      <c r="R89" s="526" t="n">
        <f aca="false">C89+E89+G89+I89+K89+M89</f>
        <v>992686.991</v>
      </c>
      <c r="S89" s="527" t="n">
        <f aca="false">+O89-R89</f>
        <v>0</v>
      </c>
      <c r="T89" s="523"/>
      <c r="U89" s="523"/>
      <c r="V89" s="523"/>
      <c r="W89" s="523"/>
    </row>
    <row r="90" customFormat="false" ht="12.75" hidden="false" customHeight="false" outlineLevel="0" collapsed="false">
      <c r="A90" s="530" t="s">
        <v>1134</v>
      </c>
      <c r="B90" s="531" t="s">
        <v>1135</v>
      </c>
      <c r="C90" s="537" t="n">
        <f aca="false">+D90/Q90</f>
        <v>0</v>
      </c>
      <c r="D90" s="537" t="n">
        <v>0</v>
      </c>
      <c r="E90" s="537" t="n">
        <f aca="false">+F90/Q90</f>
        <v>1024105.892</v>
      </c>
      <c r="F90" s="537" t="n">
        <v>1024105892</v>
      </c>
      <c r="G90" s="537" t="n">
        <f aca="false">+H90/Q90</f>
        <v>90410.682</v>
      </c>
      <c r="H90" s="537" t="n">
        <v>90410682</v>
      </c>
      <c r="I90" s="537" t="n">
        <f aca="false">+J90/Q90</f>
        <v>0</v>
      </c>
      <c r="J90" s="537" t="n">
        <v>0</v>
      </c>
      <c r="K90" s="537" t="n">
        <f aca="false">+L90/Q90</f>
        <v>0</v>
      </c>
      <c r="L90" s="537" t="n">
        <v>0</v>
      </c>
      <c r="M90" s="537" t="n">
        <f aca="false">+N90/Q90</f>
        <v>0</v>
      </c>
      <c r="N90" s="537" t="n">
        <v>0</v>
      </c>
      <c r="O90" s="537" t="n">
        <f aca="false">+P90/Q90</f>
        <v>1114516.574</v>
      </c>
      <c r="P90" s="537" t="n">
        <v>1114516574</v>
      </c>
      <c r="Q90" s="537" t="n">
        <v>1000</v>
      </c>
      <c r="R90" s="526" t="n">
        <f aca="false">C90+E90+G90+I90+K90+M90</f>
        <v>1114516.574</v>
      </c>
      <c r="S90" s="527" t="n">
        <f aca="false">+O90-R90</f>
        <v>0</v>
      </c>
      <c r="T90" s="523"/>
      <c r="U90" s="523"/>
      <c r="V90" s="523"/>
      <c r="W90" s="523"/>
    </row>
    <row r="91" customFormat="false" ht="12.75" hidden="false" customHeight="false" outlineLevel="0" collapsed="false">
      <c r="A91" s="530" t="s">
        <v>1136</v>
      </c>
      <c r="B91" s="531" t="s">
        <v>1137</v>
      </c>
      <c r="C91" s="537" t="n">
        <f aca="false">+D91/Q91</f>
        <v>0</v>
      </c>
      <c r="D91" s="537" t="n">
        <v>0</v>
      </c>
      <c r="E91" s="537" t="n">
        <f aca="false">+F91/Q91</f>
        <v>50721.345</v>
      </c>
      <c r="F91" s="537" t="n">
        <v>50721345</v>
      </c>
      <c r="G91" s="537" t="n">
        <f aca="false">+H91/Q91</f>
        <v>3689.237</v>
      </c>
      <c r="H91" s="537" t="n">
        <v>3689237</v>
      </c>
      <c r="I91" s="537" t="n">
        <f aca="false">+J91/Q91</f>
        <v>0</v>
      </c>
      <c r="J91" s="537" t="n">
        <v>0</v>
      </c>
      <c r="K91" s="537" t="n">
        <f aca="false">+L91/Q91</f>
        <v>0</v>
      </c>
      <c r="L91" s="537" t="n">
        <v>0</v>
      </c>
      <c r="M91" s="537" t="n">
        <f aca="false">+N91/Q91</f>
        <v>0</v>
      </c>
      <c r="N91" s="537" t="n">
        <v>0</v>
      </c>
      <c r="O91" s="537" t="n">
        <f aca="false">+P91/Q91</f>
        <v>54410.582</v>
      </c>
      <c r="P91" s="537" t="n">
        <v>54410582</v>
      </c>
      <c r="Q91" s="537" t="n">
        <v>1000</v>
      </c>
      <c r="R91" s="526" t="n">
        <f aca="false">C91+E91+G91+I91+K91+M91</f>
        <v>54410.582</v>
      </c>
      <c r="S91" s="527" t="n">
        <f aca="false">+O91-R91</f>
        <v>0</v>
      </c>
      <c r="T91" s="523"/>
      <c r="U91" s="523"/>
      <c r="V91" s="523"/>
      <c r="W91" s="523"/>
    </row>
    <row r="92" customFormat="false" ht="12.75" hidden="false" customHeight="false" outlineLevel="0" collapsed="false">
      <c r="A92" s="530" t="s">
        <v>1138</v>
      </c>
      <c r="B92" s="531" t="s">
        <v>1139</v>
      </c>
      <c r="C92" s="537" t="n">
        <f aca="false">+D92/Q92</f>
        <v>0</v>
      </c>
      <c r="D92" s="537" t="n">
        <v>0</v>
      </c>
      <c r="E92" s="537" t="n">
        <f aca="false">+F92/Q92</f>
        <v>0</v>
      </c>
      <c r="F92" s="537" t="n">
        <v>0</v>
      </c>
      <c r="G92" s="537" t="n">
        <f aca="false">+H92/Q92</f>
        <v>0</v>
      </c>
      <c r="H92" s="537" t="n">
        <v>0</v>
      </c>
      <c r="I92" s="537" t="n">
        <f aca="false">+J92/Q92</f>
        <v>0</v>
      </c>
      <c r="J92" s="537" t="n">
        <v>0</v>
      </c>
      <c r="K92" s="537" t="n">
        <f aca="false">+L92/Q92</f>
        <v>0</v>
      </c>
      <c r="L92" s="537" t="n">
        <v>0</v>
      </c>
      <c r="M92" s="537" t="n">
        <f aca="false">+N92/Q92</f>
        <v>0</v>
      </c>
      <c r="N92" s="537" t="n">
        <v>0</v>
      </c>
      <c r="O92" s="537" t="n">
        <f aca="false">+P92/Q92</f>
        <v>0</v>
      </c>
      <c r="P92" s="537" t="n">
        <v>0</v>
      </c>
      <c r="Q92" s="537" t="n">
        <v>1000</v>
      </c>
      <c r="R92" s="526" t="n">
        <f aca="false">C92+E92+G92+I92+K92+M92</f>
        <v>0</v>
      </c>
      <c r="S92" s="527" t="n">
        <f aca="false">+O92-R92</f>
        <v>0</v>
      </c>
      <c r="T92" s="523"/>
      <c r="U92" s="523"/>
      <c r="V92" s="523"/>
      <c r="W92" s="523"/>
    </row>
    <row r="93" customFormat="false" ht="12.75" hidden="false" customHeight="false" outlineLevel="0" collapsed="false">
      <c r="A93" s="530" t="s">
        <v>1140</v>
      </c>
      <c r="B93" s="531" t="s">
        <v>1141</v>
      </c>
      <c r="C93" s="537" t="n">
        <f aca="false">+D93/Q93</f>
        <v>1012.1</v>
      </c>
      <c r="D93" s="537" t="n">
        <v>1012100</v>
      </c>
      <c r="E93" s="537" t="n">
        <f aca="false">+F93/Q93</f>
        <v>0</v>
      </c>
      <c r="F93" s="537" t="n">
        <v>0</v>
      </c>
      <c r="G93" s="537" t="n">
        <f aca="false">+H93/Q93</f>
        <v>30089.121</v>
      </c>
      <c r="H93" s="537" t="n">
        <v>30089121</v>
      </c>
      <c r="I93" s="537" t="n">
        <f aca="false">+J93/Q93</f>
        <v>0</v>
      </c>
      <c r="J93" s="537" t="n">
        <v>0</v>
      </c>
      <c r="K93" s="537" t="n">
        <f aca="false">+L93/Q93</f>
        <v>0</v>
      </c>
      <c r="L93" s="537" t="n">
        <v>0</v>
      </c>
      <c r="M93" s="537" t="n">
        <f aca="false">+N93/Q93</f>
        <v>0</v>
      </c>
      <c r="N93" s="537" t="n">
        <v>0</v>
      </c>
      <c r="O93" s="537" t="n">
        <f aca="false">+P93/Q93</f>
        <v>31101.221</v>
      </c>
      <c r="P93" s="537" t="n">
        <v>31101221</v>
      </c>
      <c r="Q93" s="537" t="n">
        <v>1000</v>
      </c>
      <c r="R93" s="526" t="n">
        <f aca="false">C93+E93+G93+I93+K93+M93</f>
        <v>31101.221</v>
      </c>
      <c r="S93" s="527" t="n">
        <f aca="false">+O93-R93</f>
        <v>0</v>
      </c>
      <c r="T93" s="523"/>
      <c r="U93" s="523"/>
      <c r="V93" s="523"/>
      <c r="W93" s="523"/>
    </row>
    <row r="94" customFormat="false" ht="12.75" hidden="false" customHeight="false" outlineLevel="0" collapsed="false">
      <c r="A94" s="524" t="s">
        <v>1142</v>
      </c>
      <c r="B94" s="525" t="s">
        <v>1143</v>
      </c>
      <c r="C94" s="536" t="n">
        <f aca="false">+D94/Q94</f>
        <v>1402.1</v>
      </c>
      <c r="D94" s="536" t="n">
        <v>1402100</v>
      </c>
      <c r="E94" s="536" t="n">
        <f aca="false">+F94/Q94</f>
        <v>1074827.237</v>
      </c>
      <c r="F94" s="536" t="n">
        <v>1074827237</v>
      </c>
      <c r="G94" s="536" t="n">
        <f aca="false">+H94/Q94</f>
        <v>124189.04</v>
      </c>
      <c r="H94" s="536" t="n">
        <v>124189040</v>
      </c>
      <c r="I94" s="536" t="n">
        <f aca="false">+J94/Q94</f>
        <v>0</v>
      </c>
      <c r="J94" s="536" t="n">
        <v>0</v>
      </c>
      <c r="K94" s="536" t="n">
        <f aca="false">+L94/Q94</f>
        <v>1251908.977</v>
      </c>
      <c r="L94" s="536" t="n">
        <v>1251908977</v>
      </c>
      <c r="M94" s="536" t="n">
        <f aca="false">+N94/Q94</f>
        <v>0</v>
      </c>
      <c r="N94" s="536" t="n">
        <v>0</v>
      </c>
      <c r="O94" s="536" t="n">
        <f aca="false">+P94/Q94</f>
        <v>2452327.354</v>
      </c>
      <c r="P94" s="536" t="n">
        <v>2452327354</v>
      </c>
      <c r="Q94" s="536" t="n">
        <v>1000</v>
      </c>
      <c r="R94" s="526" t="n">
        <f aca="false">C94+E94+G94+I94+K94+M94</f>
        <v>2452327.354</v>
      </c>
      <c r="S94" s="527" t="n">
        <f aca="false">+O94-R94</f>
        <v>0</v>
      </c>
      <c r="T94" s="523"/>
      <c r="U94" s="523"/>
      <c r="V94" s="523"/>
      <c r="W94" s="523"/>
    </row>
    <row r="95" customFormat="false" ht="12.75" hidden="false" customHeight="false" outlineLevel="0" collapsed="false">
      <c r="A95" s="530" t="s">
        <v>1144</v>
      </c>
      <c r="B95" s="531" t="s">
        <v>1145</v>
      </c>
      <c r="C95" s="537" t="n">
        <f aca="false">+D95/Q95</f>
        <v>0</v>
      </c>
      <c r="D95" s="537" t="n">
        <v>0</v>
      </c>
      <c r="E95" s="537" t="n">
        <f aca="false">+F95/Q95</f>
        <v>0</v>
      </c>
      <c r="F95" s="537" t="n">
        <v>0</v>
      </c>
      <c r="G95" s="537" t="n">
        <f aca="false">+H95/Q95</f>
        <v>0</v>
      </c>
      <c r="H95" s="537" t="n">
        <v>0</v>
      </c>
      <c r="I95" s="537" t="n">
        <f aca="false">+J95/Q95</f>
        <v>0</v>
      </c>
      <c r="J95" s="537" t="n">
        <v>0</v>
      </c>
      <c r="K95" s="537" t="n">
        <f aca="false">+L95/Q95</f>
        <v>0</v>
      </c>
      <c r="L95" s="537" t="n">
        <v>0</v>
      </c>
      <c r="M95" s="537" t="n">
        <f aca="false">+N95/Q95</f>
        <v>0</v>
      </c>
      <c r="N95" s="537" t="n">
        <v>0</v>
      </c>
      <c r="O95" s="537" t="n">
        <f aca="false">+P95/Q95</f>
        <v>0</v>
      </c>
      <c r="P95" s="537" t="n">
        <v>0</v>
      </c>
      <c r="Q95" s="537" t="n">
        <v>1000</v>
      </c>
      <c r="R95" s="526" t="n">
        <f aca="false">C95+E95+G95+I95+K95+M95</f>
        <v>0</v>
      </c>
      <c r="S95" s="527" t="n">
        <f aca="false">+O95-R95</f>
        <v>0</v>
      </c>
      <c r="T95" s="523"/>
      <c r="U95" s="523"/>
      <c r="V95" s="523"/>
      <c r="W95" s="523"/>
    </row>
    <row r="96" customFormat="false" ht="12.75" hidden="false" customHeight="false" outlineLevel="0" collapsed="false">
      <c r="A96" s="530" t="s">
        <v>1146</v>
      </c>
      <c r="B96" s="531" t="s">
        <v>1147</v>
      </c>
      <c r="C96" s="537" t="n">
        <f aca="false">+D96/Q96</f>
        <v>0</v>
      </c>
      <c r="D96" s="537" t="n">
        <v>0</v>
      </c>
      <c r="E96" s="537" t="n">
        <f aca="false">+F96/Q96</f>
        <v>0</v>
      </c>
      <c r="F96" s="537" t="n">
        <v>0</v>
      </c>
      <c r="G96" s="537" t="n">
        <f aca="false">+H96/Q96</f>
        <v>22290.071</v>
      </c>
      <c r="H96" s="537" t="n">
        <v>22290071</v>
      </c>
      <c r="I96" s="537" t="n">
        <f aca="false">+J96/Q96</f>
        <v>0</v>
      </c>
      <c r="J96" s="537" t="n">
        <v>0</v>
      </c>
      <c r="K96" s="537" t="n">
        <f aca="false">+L96/Q96</f>
        <v>0</v>
      </c>
      <c r="L96" s="537" t="n">
        <v>0</v>
      </c>
      <c r="M96" s="537" t="n">
        <f aca="false">+N96/Q96</f>
        <v>0</v>
      </c>
      <c r="N96" s="537" t="n">
        <v>0</v>
      </c>
      <c r="O96" s="537" t="n">
        <f aca="false">+P96/Q96</f>
        <v>22290.071</v>
      </c>
      <c r="P96" s="537" t="n">
        <v>22290071</v>
      </c>
      <c r="Q96" s="537" t="n">
        <v>1000</v>
      </c>
      <c r="R96" s="526" t="n">
        <f aca="false">C96+E96+G96+I96+K96+M96</f>
        <v>22290.071</v>
      </c>
      <c r="S96" s="527" t="n">
        <f aca="false">+O96-R96</f>
        <v>0</v>
      </c>
      <c r="T96" s="523"/>
      <c r="U96" s="523"/>
      <c r="V96" s="523"/>
      <c r="W96" s="523"/>
    </row>
    <row r="97" customFormat="false" ht="12.75" hidden="false" customHeight="false" outlineLevel="0" collapsed="false">
      <c r="A97" s="530" t="s">
        <v>1148</v>
      </c>
      <c r="B97" s="531" t="s">
        <v>1149</v>
      </c>
      <c r="C97" s="537" t="n">
        <f aca="false">+D97/Q97</f>
        <v>0</v>
      </c>
      <c r="D97" s="537" t="n">
        <v>0</v>
      </c>
      <c r="E97" s="537" t="n">
        <f aca="false">+F97/Q97</f>
        <v>0</v>
      </c>
      <c r="F97" s="537" t="n">
        <v>0</v>
      </c>
      <c r="G97" s="537" t="n">
        <f aca="false">+H97/Q97</f>
        <v>0</v>
      </c>
      <c r="H97" s="537" t="n">
        <v>0</v>
      </c>
      <c r="I97" s="537" t="n">
        <f aca="false">+J97/Q97</f>
        <v>0</v>
      </c>
      <c r="J97" s="537" t="n">
        <v>0</v>
      </c>
      <c r="K97" s="537" t="n">
        <f aca="false">+L97/Q97</f>
        <v>0</v>
      </c>
      <c r="L97" s="537" t="n">
        <v>0</v>
      </c>
      <c r="M97" s="537" t="n">
        <f aca="false">+N97/Q97</f>
        <v>0</v>
      </c>
      <c r="N97" s="537" t="n">
        <v>0</v>
      </c>
      <c r="O97" s="537" t="n">
        <f aca="false">+P97/Q97</f>
        <v>0</v>
      </c>
      <c r="P97" s="537" t="n">
        <v>0</v>
      </c>
      <c r="Q97" s="537" t="n">
        <v>1000</v>
      </c>
      <c r="R97" s="526" t="n">
        <f aca="false">C97+E97+G97+I97+K97+M97</f>
        <v>0</v>
      </c>
      <c r="S97" s="527" t="n">
        <f aca="false">+O97-R97</f>
        <v>0</v>
      </c>
      <c r="T97" s="523"/>
      <c r="U97" s="523"/>
      <c r="V97" s="523"/>
      <c r="W97" s="523"/>
    </row>
    <row r="98" customFormat="false" ht="25.5" hidden="false" customHeight="false" outlineLevel="0" collapsed="false">
      <c r="A98" s="530" t="s">
        <v>1150</v>
      </c>
      <c r="B98" s="531" t="s">
        <v>1151</v>
      </c>
      <c r="C98" s="537" t="n">
        <f aca="false">+D98/Q98</f>
        <v>0</v>
      </c>
      <c r="D98" s="537" t="n">
        <v>0</v>
      </c>
      <c r="E98" s="537" t="n">
        <f aca="false">+F98/Q98</f>
        <v>0</v>
      </c>
      <c r="F98" s="537" t="n">
        <v>0</v>
      </c>
      <c r="G98" s="537" t="n">
        <f aca="false">+H98/Q98</f>
        <v>0</v>
      </c>
      <c r="H98" s="537" t="n">
        <v>0</v>
      </c>
      <c r="I98" s="537" t="n">
        <f aca="false">+J98/Q98</f>
        <v>0</v>
      </c>
      <c r="J98" s="537" t="n">
        <v>0</v>
      </c>
      <c r="K98" s="537" t="n">
        <f aca="false">+L98/Q98</f>
        <v>0</v>
      </c>
      <c r="L98" s="537" t="n">
        <v>0</v>
      </c>
      <c r="M98" s="537" t="n">
        <f aca="false">+N98/Q98</f>
        <v>0</v>
      </c>
      <c r="N98" s="537" t="n">
        <v>0</v>
      </c>
      <c r="O98" s="537" t="n">
        <f aca="false">+P98/Q98</f>
        <v>0</v>
      </c>
      <c r="P98" s="537" t="n">
        <v>0</v>
      </c>
      <c r="Q98" s="537" t="n">
        <v>1000</v>
      </c>
      <c r="R98" s="526" t="n">
        <f aca="false">C98+E98+G98+I98+K98+M98</f>
        <v>0</v>
      </c>
      <c r="S98" s="527" t="n">
        <f aca="false">+O98-R98</f>
        <v>0</v>
      </c>
      <c r="T98" s="523"/>
      <c r="U98" s="523"/>
      <c r="V98" s="523"/>
      <c r="W98" s="523"/>
    </row>
    <row r="99" customFormat="false" ht="12.75" hidden="false" customHeight="false" outlineLevel="0" collapsed="false">
      <c r="A99" s="530" t="s">
        <v>1152</v>
      </c>
      <c r="B99" s="531" t="s">
        <v>1153</v>
      </c>
      <c r="C99" s="537" t="n">
        <f aca="false">+D99/Q99</f>
        <v>1012.1</v>
      </c>
      <c r="D99" s="537" t="n">
        <v>1012100</v>
      </c>
      <c r="E99" s="537" t="n">
        <f aca="false">+F99/Q99</f>
        <v>0</v>
      </c>
      <c r="F99" s="537" t="n">
        <v>0</v>
      </c>
      <c r="G99" s="537" t="n">
        <f aca="false">+H99/Q99</f>
        <v>30089.121</v>
      </c>
      <c r="H99" s="537" t="n">
        <v>30089121</v>
      </c>
      <c r="I99" s="537" t="n">
        <f aca="false">+J99/Q99</f>
        <v>0</v>
      </c>
      <c r="J99" s="537" t="n">
        <v>0</v>
      </c>
      <c r="K99" s="537" t="n">
        <f aca="false">+L99/Q99</f>
        <v>1194538.783</v>
      </c>
      <c r="L99" s="537" t="n">
        <v>1194538783</v>
      </c>
      <c r="M99" s="537" t="n">
        <f aca="false">+N99/Q99</f>
        <v>0</v>
      </c>
      <c r="N99" s="537" t="n">
        <v>0</v>
      </c>
      <c r="O99" s="537" t="n">
        <f aca="false">+P99/Q99</f>
        <v>1225640.004</v>
      </c>
      <c r="P99" s="537" t="n">
        <v>1225640004</v>
      </c>
      <c r="Q99" s="537" t="n">
        <v>1000</v>
      </c>
      <c r="R99" s="526" t="n">
        <f aca="false">C99+E99+G99+I99+K99+M99</f>
        <v>1225640.004</v>
      </c>
      <c r="S99" s="527" t="n">
        <f aca="false">+O99-R99</f>
        <v>0</v>
      </c>
      <c r="T99" s="523"/>
      <c r="U99" s="523"/>
      <c r="V99" s="523"/>
      <c r="W99" s="523"/>
    </row>
    <row r="100" customFormat="false" ht="12.75" hidden="false" customHeight="false" outlineLevel="0" collapsed="false">
      <c r="A100" s="524" t="s">
        <v>1154</v>
      </c>
      <c r="B100" s="525" t="s">
        <v>1155</v>
      </c>
      <c r="C100" s="536" t="n">
        <f aca="false">+D100/Q100</f>
        <v>1012.1</v>
      </c>
      <c r="D100" s="536" t="n">
        <v>1012100</v>
      </c>
      <c r="E100" s="536" t="n">
        <f aca="false">+F100/Q100</f>
        <v>0</v>
      </c>
      <c r="F100" s="536" t="n">
        <v>0</v>
      </c>
      <c r="G100" s="536" t="n">
        <f aca="false">+H100/Q100</f>
        <v>52379.192</v>
      </c>
      <c r="H100" s="536" t="n">
        <v>52379192</v>
      </c>
      <c r="I100" s="536" t="n">
        <f aca="false">+J100/Q100</f>
        <v>0</v>
      </c>
      <c r="J100" s="536" t="n">
        <v>0</v>
      </c>
      <c r="K100" s="536" t="n">
        <f aca="false">+L100/Q100</f>
        <v>1194538.783</v>
      </c>
      <c r="L100" s="536" t="n">
        <v>1194538783</v>
      </c>
      <c r="M100" s="536" t="n">
        <f aca="false">+N100/Q100</f>
        <v>0</v>
      </c>
      <c r="N100" s="536" t="n">
        <v>0</v>
      </c>
      <c r="O100" s="536" t="n">
        <f aca="false">+P100/Q100</f>
        <v>1247930.075</v>
      </c>
      <c r="P100" s="536" t="n">
        <v>1247930075</v>
      </c>
      <c r="Q100" s="536" t="n">
        <v>1000</v>
      </c>
      <c r="R100" s="526" t="n">
        <f aca="false">C100+E100+G100+I100+K100+M100</f>
        <v>1247930.075</v>
      </c>
      <c r="S100" s="527" t="n">
        <f aca="false">+O100-R100</f>
        <v>0</v>
      </c>
      <c r="T100" s="523"/>
      <c r="U100" s="523"/>
      <c r="V100" s="523"/>
      <c r="W100" s="523"/>
    </row>
    <row r="101" customFormat="false" ht="12.75" hidden="false" customHeight="false" outlineLevel="0" collapsed="false">
      <c r="A101" s="524" t="s">
        <v>1156</v>
      </c>
      <c r="B101" s="525" t="s">
        <v>1157</v>
      </c>
      <c r="C101" s="536" t="n">
        <f aca="false">+D101/Q101</f>
        <v>17319.732</v>
      </c>
      <c r="D101" s="536" t="n">
        <v>17319732</v>
      </c>
      <c r="E101" s="536" t="n">
        <f aca="false">+F101/Q101</f>
        <v>3022531.916</v>
      </c>
      <c r="F101" s="536" t="n">
        <v>3022531916</v>
      </c>
      <c r="G101" s="536" t="n">
        <f aca="false">+H101/Q101</f>
        <v>536298.661</v>
      </c>
      <c r="H101" s="536" t="n">
        <v>536298661</v>
      </c>
      <c r="I101" s="536" t="n">
        <f aca="false">+J101/Q101</f>
        <v>0</v>
      </c>
      <c r="J101" s="536" t="n">
        <v>0</v>
      </c>
      <c r="K101" s="536" t="n">
        <f aca="false">+L101/Q101</f>
        <v>1054235.781</v>
      </c>
      <c r="L101" s="536" t="n">
        <v>1054235781</v>
      </c>
      <c r="M101" s="536" t="n">
        <f aca="false">+N101/Q101</f>
        <v>0</v>
      </c>
      <c r="N101" s="536" t="n">
        <v>0</v>
      </c>
      <c r="O101" s="536" t="n">
        <f aca="false">+P101/Q101</f>
        <v>4630386.09</v>
      </c>
      <c r="P101" s="536" t="n">
        <v>4630386090</v>
      </c>
      <c r="Q101" s="536" t="n">
        <v>1000</v>
      </c>
      <c r="R101" s="526" t="n">
        <f aca="false">C101+E101+G101+I101+K101+M101</f>
        <v>4630386.09</v>
      </c>
      <c r="S101" s="527" t="n">
        <f aca="false">+O101-R101</f>
        <v>0</v>
      </c>
      <c r="T101" s="523"/>
      <c r="U101" s="523"/>
      <c r="V101" s="523"/>
      <c r="W101" s="523"/>
    </row>
    <row r="102" customFormat="false" ht="12.75" hidden="false" customHeight="false" outlineLevel="0" collapsed="false">
      <c r="A102" s="524" t="s">
        <v>1158</v>
      </c>
      <c r="B102" s="525" t="s">
        <v>1159</v>
      </c>
      <c r="C102" s="536" t="n">
        <f aca="false">+D102/Q102</f>
        <v>14493.16</v>
      </c>
      <c r="D102" s="536" t="n">
        <v>14493160</v>
      </c>
      <c r="E102" s="536" t="n">
        <f aca="false">+F102/Q102</f>
        <v>361108.547</v>
      </c>
      <c r="F102" s="536" t="n">
        <v>361108547</v>
      </c>
      <c r="G102" s="536" t="n">
        <f aca="false">+H102/Q102</f>
        <v>371406.018</v>
      </c>
      <c r="H102" s="536" t="n">
        <v>371406018</v>
      </c>
      <c r="I102" s="536" t="n">
        <f aca="false">+J102/Q102</f>
        <v>0</v>
      </c>
      <c r="J102" s="536" t="n">
        <v>0</v>
      </c>
      <c r="K102" s="536" t="n">
        <f aca="false">+L102/Q102</f>
        <v>0</v>
      </c>
      <c r="L102" s="536" t="n">
        <v>0</v>
      </c>
      <c r="M102" s="536" t="n">
        <f aca="false">+N102/Q102</f>
        <v>0</v>
      </c>
      <c r="N102" s="536" t="n">
        <v>0</v>
      </c>
      <c r="O102" s="536" t="n">
        <f aca="false">+P102/Q102</f>
        <v>747007.725</v>
      </c>
      <c r="P102" s="536" t="n">
        <v>747007725</v>
      </c>
      <c r="Q102" s="536" t="n">
        <v>1000</v>
      </c>
      <c r="R102" s="526" t="n">
        <f aca="false">C102+E102+G102+I102+K102+M102</f>
        <v>747007.725</v>
      </c>
      <c r="S102" s="527" t="n">
        <f aca="false">+O102-R102</f>
        <v>0</v>
      </c>
      <c r="T102" s="523"/>
      <c r="U102" s="523"/>
      <c r="V102" s="523"/>
      <c r="W102" s="523"/>
    </row>
    <row r="103" customFormat="false" ht="12.75" hidden="false" customHeight="false" outlineLevel="0" collapsed="false">
      <c r="A103" s="530" t="s">
        <v>1160</v>
      </c>
      <c r="B103" s="531" t="s">
        <v>1161</v>
      </c>
      <c r="C103" s="537" t="n">
        <f aca="false">+D103/Q103</f>
        <v>1418.344</v>
      </c>
      <c r="D103" s="537" t="n">
        <v>1418344</v>
      </c>
      <c r="E103" s="537" t="n">
        <f aca="false">+F103/Q103</f>
        <v>43901.539</v>
      </c>
      <c r="F103" s="537" t="n">
        <v>43901539</v>
      </c>
      <c r="G103" s="537" t="n">
        <f aca="false">+H103/Q103</f>
        <v>78879.921</v>
      </c>
      <c r="H103" s="537" t="n">
        <v>78879921</v>
      </c>
      <c r="I103" s="537" t="n">
        <f aca="false">+J103/Q103</f>
        <v>0</v>
      </c>
      <c r="J103" s="537" t="n">
        <v>0</v>
      </c>
      <c r="K103" s="537" t="n">
        <f aca="false">+L103/Q103</f>
        <v>0</v>
      </c>
      <c r="L103" s="537" t="n">
        <v>0</v>
      </c>
      <c r="M103" s="537" t="n">
        <f aca="false">+N103/Q103</f>
        <v>0</v>
      </c>
      <c r="N103" s="537" t="n">
        <v>0</v>
      </c>
      <c r="O103" s="537" t="n">
        <f aca="false">+P103/Q103</f>
        <v>124199.804</v>
      </c>
      <c r="P103" s="537" t="n">
        <v>124199804</v>
      </c>
      <c r="Q103" s="537" t="n">
        <v>1000</v>
      </c>
      <c r="R103" s="526" t="n">
        <f aca="false">C103+E103+G103+I103+K103+M103</f>
        <v>124199.804</v>
      </c>
      <c r="S103" s="527" t="n">
        <f aca="false">+O103-R103</f>
        <v>0</v>
      </c>
      <c r="T103" s="523"/>
      <c r="U103" s="523"/>
      <c r="V103" s="523"/>
      <c r="W103" s="523"/>
    </row>
    <row r="104" customFormat="false" ht="12.75" hidden="false" customHeight="false" outlineLevel="0" collapsed="false">
      <c r="A104" s="530" t="s">
        <v>1162</v>
      </c>
      <c r="B104" s="531" t="s">
        <v>1163</v>
      </c>
      <c r="C104" s="537" t="n">
        <f aca="false">+D104/Q104</f>
        <v>622.1</v>
      </c>
      <c r="D104" s="537" t="n">
        <v>622100</v>
      </c>
      <c r="E104" s="537" t="n">
        <f aca="false">+F104/Q104</f>
        <v>0</v>
      </c>
      <c r="F104" s="537" t="n">
        <v>0</v>
      </c>
      <c r="G104" s="537" t="n">
        <f aca="false">+H104/Q104</f>
        <v>52358.011</v>
      </c>
      <c r="H104" s="537" t="n">
        <v>52358011</v>
      </c>
      <c r="I104" s="537" t="n">
        <f aca="false">+J104/Q104</f>
        <v>0</v>
      </c>
      <c r="J104" s="537" t="n">
        <v>0</v>
      </c>
      <c r="K104" s="537" t="n">
        <f aca="false">+L104/Q104</f>
        <v>0</v>
      </c>
      <c r="L104" s="537" t="n">
        <v>0</v>
      </c>
      <c r="M104" s="537" t="n">
        <f aca="false">+N104/Q104</f>
        <v>0</v>
      </c>
      <c r="N104" s="537" t="n">
        <v>0</v>
      </c>
      <c r="O104" s="537" t="n">
        <f aca="false">+P104/Q104</f>
        <v>52980.111</v>
      </c>
      <c r="P104" s="537" t="n">
        <v>52980111</v>
      </c>
      <c r="Q104" s="537" t="n">
        <v>1000</v>
      </c>
      <c r="R104" s="526" t="n">
        <f aca="false">C104+E104+G104+I104+K104+M104</f>
        <v>52980.111</v>
      </c>
      <c r="S104" s="527" t="n">
        <f aca="false">+O104-R104</f>
        <v>0</v>
      </c>
      <c r="T104" s="523"/>
      <c r="U104" s="523"/>
      <c r="V104" s="523"/>
      <c r="W104" s="523"/>
    </row>
    <row r="105" customFormat="false" ht="12.75" hidden="false" customHeight="false" outlineLevel="0" collapsed="false">
      <c r="A105" s="524" t="s">
        <v>1164</v>
      </c>
      <c r="B105" s="525" t="s">
        <v>1165</v>
      </c>
      <c r="C105" s="536" t="n">
        <f aca="false">+D105/Q105</f>
        <v>15289.404</v>
      </c>
      <c r="D105" s="536" t="n">
        <v>15289404</v>
      </c>
      <c r="E105" s="536" t="n">
        <f aca="false">+F105/Q105</f>
        <v>405010.086</v>
      </c>
      <c r="F105" s="536" t="n">
        <v>405010086</v>
      </c>
      <c r="G105" s="536" t="n">
        <f aca="false">+H105/Q105</f>
        <v>397927.928</v>
      </c>
      <c r="H105" s="536" t="n">
        <v>397927928</v>
      </c>
      <c r="I105" s="536" t="n">
        <f aca="false">+J105/Q105</f>
        <v>0</v>
      </c>
      <c r="J105" s="536" t="n">
        <v>0</v>
      </c>
      <c r="K105" s="536" t="n">
        <f aca="false">+L105/Q105</f>
        <v>0</v>
      </c>
      <c r="L105" s="536" t="n">
        <v>0</v>
      </c>
      <c r="M105" s="536" t="n">
        <f aca="false">+N105/Q105</f>
        <v>0</v>
      </c>
      <c r="N105" s="536" t="n">
        <v>0</v>
      </c>
      <c r="O105" s="536" t="n">
        <f aca="false">+P105/Q105</f>
        <v>818227.418</v>
      </c>
      <c r="P105" s="536" t="n">
        <v>818227418</v>
      </c>
      <c r="Q105" s="536" t="n">
        <v>1000</v>
      </c>
      <c r="R105" s="526" t="n">
        <f aca="false">C105+E105+G105+I105+K105+M105</f>
        <v>818227.418</v>
      </c>
      <c r="S105" s="527" t="n">
        <f aca="false">+O105-R105</f>
        <v>0</v>
      </c>
      <c r="T105" s="523"/>
      <c r="U105" s="523"/>
      <c r="V105" s="523"/>
      <c r="W105" s="523"/>
    </row>
    <row r="106" customFormat="false" ht="12.75" hidden="false" customHeight="false" outlineLevel="0" collapsed="false">
      <c r="A106" s="524" t="s">
        <v>1166</v>
      </c>
      <c r="B106" s="525" t="s">
        <v>1167</v>
      </c>
      <c r="C106" s="536" t="n">
        <f aca="false">+D106/Q106</f>
        <v>0</v>
      </c>
      <c r="D106" s="536" t="n">
        <v>0</v>
      </c>
      <c r="E106" s="536" t="n">
        <f aca="false">+F106/Q106</f>
        <v>0</v>
      </c>
      <c r="F106" s="536" t="n">
        <v>0</v>
      </c>
      <c r="G106" s="536" t="n">
        <f aca="false">+H106/Q106</f>
        <v>0</v>
      </c>
      <c r="H106" s="536" t="n">
        <v>0</v>
      </c>
      <c r="I106" s="536" t="n">
        <f aca="false">+J106/Q106</f>
        <v>0</v>
      </c>
      <c r="J106" s="536" t="n">
        <v>0</v>
      </c>
      <c r="K106" s="536" t="n">
        <f aca="false">+L106/Q106</f>
        <v>0</v>
      </c>
      <c r="L106" s="536" t="n">
        <v>0</v>
      </c>
      <c r="M106" s="536" t="n">
        <f aca="false">+N106/Q106</f>
        <v>0</v>
      </c>
      <c r="N106" s="536" t="n">
        <v>0</v>
      </c>
      <c r="O106" s="536" t="n">
        <f aca="false">+P106/Q106</f>
        <v>0</v>
      </c>
      <c r="P106" s="536" t="n">
        <v>0</v>
      </c>
      <c r="Q106" s="536" t="n">
        <v>1000</v>
      </c>
      <c r="R106" s="526" t="n">
        <f aca="false">C106+E106+G106+I106+K106+M106</f>
        <v>0</v>
      </c>
      <c r="S106" s="527" t="n">
        <f aca="false">+O106-R106</f>
        <v>0</v>
      </c>
      <c r="T106" s="523"/>
      <c r="U106" s="523"/>
      <c r="V106" s="523"/>
      <c r="W106" s="523"/>
    </row>
    <row r="107" customFormat="false" ht="12.75" hidden="false" customHeight="false" outlineLevel="0" collapsed="false">
      <c r="A107" s="530" t="s">
        <v>1168</v>
      </c>
      <c r="B107" s="531" t="s">
        <v>1169</v>
      </c>
      <c r="C107" s="537" t="n">
        <f aca="false">+D107/Q107</f>
        <v>0</v>
      </c>
      <c r="D107" s="537" t="n">
        <v>0</v>
      </c>
      <c r="E107" s="537" t="n">
        <f aca="false">+F107/Q107</f>
        <v>0</v>
      </c>
      <c r="F107" s="537" t="n">
        <v>0</v>
      </c>
      <c r="G107" s="537" t="n">
        <f aca="false">+H107/Q107</f>
        <v>0</v>
      </c>
      <c r="H107" s="537" t="n">
        <v>0</v>
      </c>
      <c r="I107" s="537" t="n">
        <f aca="false">+J107/Q107</f>
        <v>0</v>
      </c>
      <c r="J107" s="537" t="n">
        <v>0</v>
      </c>
      <c r="K107" s="537" t="n">
        <f aca="false">+L107/Q107</f>
        <v>0</v>
      </c>
      <c r="L107" s="537" t="n">
        <v>0</v>
      </c>
      <c r="M107" s="537" t="n">
        <f aca="false">+N107/Q107</f>
        <v>0</v>
      </c>
      <c r="N107" s="537" t="n">
        <v>0</v>
      </c>
      <c r="O107" s="537" t="n">
        <f aca="false">+P107/Q107</f>
        <v>0</v>
      </c>
      <c r="P107" s="537" t="n">
        <v>0</v>
      </c>
      <c r="Q107" s="537" t="n">
        <v>1000</v>
      </c>
      <c r="R107" s="526" t="n">
        <f aca="false">C107+E107+G107+I107+K107+M107</f>
        <v>0</v>
      </c>
      <c r="S107" s="527" t="n">
        <f aca="false">+O107-R107</f>
        <v>0</v>
      </c>
      <c r="T107" s="523"/>
      <c r="U107" s="523"/>
      <c r="V107" s="523"/>
      <c r="W107" s="523"/>
    </row>
    <row r="108" customFormat="false" ht="12.75" hidden="false" customHeight="false" outlineLevel="0" collapsed="false">
      <c r="A108" s="530" t="s">
        <v>1170</v>
      </c>
      <c r="B108" s="531" t="s">
        <v>1171</v>
      </c>
      <c r="C108" s="537" t="n">
        <f aca="false">+D108/Q108</f>
        <v>0</v>
      </c>
      <c r="D108" s="537" t="n">
        <v>0</v>
      </c>
      <c r="E108" s="537" t="n">
        <f aca="false">+F108/Q108</f>
        <v>0</v>
      </c>
      <c r="F108" s="537" t="n">
        <v>0</v>
      </c>
      <c r="G108" s="537" t="n">
        <f aca="false">+H108/Q108</f>
        <v>0</v>
      </c>
      <c r="H108" s="537" t="n">
        <v>0</v>
      </c>
      <c r="I108" s="537" t="n">
        <f aca="false">+J108/Q108</f>
        <v>0</v>
      </c>
      <c r="J108" s="537" t="n">
        <v>0</v>
      </c>
      <c r="K108" s="537" t="n">
        <f aca="false">+L108/Q108</f>
        <v>0</v>
      </c>
      <c r="L108" s="537" t="n">
        <v>0</v>
      </c>
      <c r="M108" s="537" t="n">
        <f aca="false">+N108/Q108</f>
        <v>0</v>
      </c>
      <c r="N108" s="537" t="n">
        <v>0</v>
      </c>
      <c r="O108" s="537" t="n">
        <f aca="false">+P108/Q108</f>
        <v>0</v>
      </c>
      <c r="P108" s="537" t="n">
        <v>0</v>
      </c>
      <c r="Q108" s="537" t="n">
        <v>1000</v>
      </c>
      <c r="R108" s="526" t="n">
        <f aca="false">C108+E108+G108+I108+K108+M108</f>
        <v>0</v>
      </c>
      <c r="S108" s="527" t="n">
        <f aca="false">+O108-R108</f>
        <v>0</v>
      </c>
      <c r="T108" s="523"/>
      <c r="U108" s="523"/>
      <c r="V108" s="523"/>
      <c r="W108" s="523"/>
    </row>
    <row r="109" customFormat="false" ht="12.75" hidden="false" customHeight="false" outlineLevel="0" collapsed="false">
      <c r="A109" s="530" t="s">
        <v>1172</v>
      </c>
      <c r="B109" s="531" t="s">
        <v>1173</v>
      </c>
      <c r="C109" s="536" t="n">
        <f aca="false">+D109/Q109</f>
        <v>0</v>
      </c>
      <c r="D109" s="536" t="n">
        <v>0</v>
      </c>
      <c r="E109" s="536" t="n">
        <f aca="false">+F109/Q109</f>
        <v>0</v>
      </c>
      <c r="F109" s="536" t="n">
        <v>0</v>
      </c>
      <c r="G109" s="536" t="n">
        <f aca="false">+H109/Q109</f>
        <v>0</v>
      </c>
      <c r="H109" s="536" t="n">
        <v>0</v>
      </c>
      <c r="I109" s="536" t="n">
        <f aca="false">+J109/Q109</f>
        <v>0</v>
      </c>
      <c r="J109" s="536" t="n">
        <v>0</v>
      </c>
      <c r="K109" s="536" t="n">
        <f aca="false">+L109/Q109</f>
        <v>0</v>
      </c>
      <c r="L109" s="536" t="n">
        <v>0</v>
      </c>
      <c r="M109" s="536" t="n">
        <f aca="false">+N109/Q109</f>
        <v>0</v>
      </c>
      <c r="N109" s="536" t="n">
        <v>0</v>
      </c>
      <c r="O109" s="536" t="n">
        <f aca="false">+P109/Q109</f>
        <v>0</v>
      </c>
      <c r="P109" s="536" t="n">
        <v>0</v>
      </c>
      <c r="Q109" s="536" t="n">
        <v>1000</v>
      </c>
      <c r="R109" s="526" t="n">
        <f aca="false">C109+E109+G109+I109+K109+M109</f>
        <v>0</v>
      </c>
      <c r="S109" s="527" t="n">
        <f aca="false">+O109-R109</f>
        <v>0</v>
      </c>
      <c r="T109" s="523"/>
      <c r="U109" s="523"/>
      <c r="V109" s="523"/>
      <c r="W109" s="523"/>
    </row>
    <row r="110" customFormat="false" ht="12.75" hidden="false" customHeight="false" outlineLevel="0" collapsed="false">
      <c r="A110" s="524" t="s">
        <v>1174</v>
      </c>
      <c r="B110" s="525" t="s">
        <v>1175</v>
      </c>
      <c r="C110" s="536" t="n">
        <f aca="false">+D110/Q110</f>
        <v>15289.404</v>
      </c>
      <c r="D110" s="536" t="n">
        <v>15289404</v>
      </c>
      <c r="E110" s="536" t="n">
        <f aca="false">+F110/Q110</f>
        <v>405010.086</v>
      </c>
      <c r="F110" s="536" t="n">
        <v>405010086</v>
      </c>
      <c r="G110" s="536" t="n">
        <f aca="false">+H110/Q110</f>
        <v>397927.928</v>
      </c>
      <c r="H110" s="536" t="n">
        <v>397927928</v>
      </c>
      <c r="I110" s="536" t="n">
        <f aca="false">+J110/Q110</f>
        <v>0</v>
      </c>
      <c r="J110" s="536" t="n">
        <v>0</v>
      </c>
      <c r="K110" s="536" t="n">
        <f aca="false">+L110/Q110</f>
        <v>0</v>
      </c>
      <c r="L110" s="536" t="n">
        <v>0</v>
      </c>
      <c r="M110" s="536" t="n">
        <f aca="false">+N110/Q110</f>
        <v>0</v>
      </c>
      <c r="N110" s="536" t="n">
        <v>0</v>
      </c>
      <c r="O110" s="536" t="n">
        <f aca="false">+P110/Q110</f>
        <v>818227.418</v>
      </c>
      <c r="P110" s="536" t="n">
        <v>818227418</v>
      </c>
      <c r="Q110" s="536" t="n">
        <v>1000</v>
      </c>
      <c r="R110" s="526" t="n">
        <f aca="false">C110+E110+G110+I110+K110+M110</f>
        <v>818227.418</v>
      </c>
      <c r="S110" s="527" t="n">
        <f aca="false">+O110-R110</f>
        <v>0</v>
      </c>
      <c r="T110" s="523"/>
      <c r="U110" s="523"/>
      <c r="V110" s="523"/>
      <c r="W110" s="523"/>
    </row>
    <row r="111" customFormat="false" ht="12.75" hidden="false" customHeight="false" outlineLevel="0" collapsed="false">
      <c r="A111" s="524" t="s">
        <v>1176</v>
      </c>
      <c r="B111" s="525" t="s">
        <v>1177</v>
      </c>
      <c r="C111" s="536" t="n">
        <f aca="false">+D111/Q111</f>
        <v>2030.328</v>
      </c>
      <c r="D111" s="536" t="n">
        <v>2030328</v>
      </c>
      <c r="E111" s="536" t="n">
        <f aca="false">+F111/Q111</f>
        <v>2617521.83</v>
      </c>
      <c r="F111" s="536" t="n">
        <v>2617521830</v>
      </c>
      <c r="G111" s="536" t="n">
        <f aca="false">+H111/Q111</f>
        <v>138370.733</v>
      </c>
      <c r="H111" s="536" t="n">
        <v>138370733</v>
      </c>
      <c r="I111" s="536" t="n">
        <f aca="false">+J111/Q111</f>
        <v>0</v>
      </c>
      <c r="J111" s="536" t="n">
        <v>0</v>
      </c>
      <c r="K111" s="536" t="n">
        <f aca="false">+L111/Q111</f>
        <v>1054235.781</v>
      </c>
      <c r="L111" s="536" t="n">
        <v>1054235781</v>
      </c>
      <c r="M111" s="536" t="n">
        <f aca="false">+N111/Q111</f>
        <v>0</v>
      </c>
      <c r="N111" s="536" t="n">
        <v>0</v>
      </c>
      <c r="O111" s="536" t="n">
        <f aca="false">+P111/Q111</f>
        <v>3812158.672</v>
      </c>
      <c r="P111" s="536" t="n">
        <v>3812158672</v>
      </c>
      <c r="Q111" s="536" t="n">
        <v>1000</v>
      </c>
      <c r="R111" s="526" t="n">
        <f aca="false">C111+E111+G111+I111+K111+M111</f>
        <v>3812158.672</v>
      </c>
      <c r="S111" s="527" t="n">
        <f aca="false">+O111-R111</f>
        <v>0</v>
      </c>
      <c r="T111" s="523"/>
      <c r="U111" s="523"/>
      <c r="V111" s="523"/>
      <c r="W111" s="523"/>
    </row>
    <row r="112" customFormat="false" ht="12.75" hidden="false" customHeight="false" outlineLevel="0" collapsed="false">
      <c r="A112" s="530" t="s">
        <v>1178</v>
      </c>
      <c r="B112" s="531" t="s">
        <v>1179</v>
      </c>
      <c r="C112" s="537" t="n">
        <f aca="false">+D112/Q112</f>
        <v>13013.432</v>
      </c>
      <c r="D112" s="537" t="n">
        <v>13013432</v>
      </c>
      <c r="E112" s="537" t="n">
        <f aca="false">+F112/Q112</f>
        <v>219.07</v>
      </c>
      <c r="F112" s="537" t="n">
        <v>219070</v>
      </c>
      <c r="G112" s="537" t="n">
        <f aca="false">+H112/Q112</f>
        <v>310507.994</v>
      </c>
      <c r="H112" s="537" t="n">
        <v>310507994</v>
      </c>
      <c r="I112" s="537" t="n">
        <f aca="false">+J112/Q112</f>
        <v>0</v>
      </c>
      <c r="J112" s="537" t="n">
        <v>0</v>
      </c>
      <c r="K112" s="537" t="n">
        <f aca="false">+L112/Q112</f>
        <v>0</v>
      </c>
      <c r="L112" s="537" t="n">
        <v>0</v>
      </c>
      <c r="M112" s="537" t="n">
        <f aca="false">+N112/Q112</f>
        <v>0</v>
      </c>
      <c r="N112" s="537" t="n">
        <v>0</v>
      </c>
      <c r="O112" s="537" t="n">
        <f aca="false">+P112/Q112</f>
        <v>323740.496</v>
      </c>
      <c r="P112" s="537" t="n">
        <v>323740496</v>
      </c>
      <c r="Q112" s="537" t="n">
        <v>1000</v>
      </c>
      <c r="R112" s="526" t="n">
        <f aca="false">C112+E112+G112+I112+K112+M112</f>
        <v>323740.496</v>
      </c>
      <c r="S112" s="527" t="n">
        <f aca="false">+O112-R112</f>
        <v>0</v>
      </c>
      <c r="T112" s="523"/>
      <c r="U112" s="523"/>
      <c r="V112" s="523"/>
      <c r="W112" s="523"/>
    </row>
    <row r="113" customFormat="false" ht="31.5" hidden="false" customHeight="false" outlineLevel="0" collapsed="false">
      <c r="A113" s="521"/>
      <c r="B113" s="522" t="s">
        <v>1183</v>
      </c>
      <c r="C113" s="535"/>
      <c r="D113" s="535"/>
      <c r="E113" s="535"/>
      <c r="F113" s="535"/>
      <c r="G113" s="535"/>
      <c r="H113" s="535"/>
      <c r="I113" s="535"/>
      <c r="J113" s="535"/>
      <c r="K113" s="535"/>
      <c r="L113" s="535"/>
      <c r="M113" s="535"/>
      <c r="N113" s="535"/>
      <c r="O113" s="535"/>
      <c r="P113" s="535"/>
      <c r="Q113" s="535"/>
      <c r="R113" s="526" t="n">
        <f aca="false">C113+E113+G113+I113+K113+M113</f>
        <v>0</v>
      </c>
      <c r="S113" s="527" t="n">
        <f aca="false">+O113-R113</f>
        <v>0</v>
      </c>
      <c r="T113" s="523"/>
      <c r="U113" s="523"/>
      <c r="V113" s="523"/>
      <c r="W113" s="523"/>
    </row>
    <row r="114" customFormat="false" ht="12.75" hidden="false" customHeight="false" outlineLevel="0" collapsed="false">
      <c r="A114" s="524" t="s">
        <v>1128</v>
      </c>
      <c r="B114" s="525" t="s">
        <v>1129</v>
      </c>
      <c r="C114" s="536" t="n">
        <f aca="false">+D114/Q114</f>
        <v>2867.124</v>
      </c>
      <c r="D114" s="536" t="n">
        <v>2867124</v>
      </c>
      <c r="E114" s="536" t="n">
        <f aca="false">+F114/Q114</f>
        <v>0</v>
      </c>
      <c r="F114" s="536" t="n">
        <v>0</v>
      </c>
      <c r="G114" s="536" t="n">
        <f aca="false">+H114/Q114</f>
        <v>9342.272</v>
      </c>
      <c r="H114" s="536" t="n">
        <v>9342272</v>
      </c>
      <c r="I114" s="536" t="n">
        <f aca="false">+J114/Q114</f>
        <v>0</v>
      </c>
      <c r="J114" s="536" t="n">
        <v>0</v>
      </c>
      <c r="K114" s="536" t="n">
        <f aca="false">+L114/Q114</f>
        <v>0</v>
      </c>
      <c r="L114" s="536" t="n">
        <v>0</v>
      </c>
      <c r="M114" s="536" t="n">
        <f aca="false">+N114/Q114</f>
        <v>0</v>
      </c>
      <c r="N114" s="536" t="n">
        <v>0</v>
      </c>
      <c r="O114" s="536" t="n">
        <f aca="false">+P114/Q114</f>
        <v>12209.396</v>
      </c>
      <c r="P114" s="536" t="n">
        <v>12209396</v>
      </c>
      <c r="Q114" s="536" t="n">
        <v>1000</v>
      </c>
      <c r="R114" s="526" t="n">
        <f aca="false">C114+E114+G114+I114+K114+M114</f>
        <v>12209.396</v>
      </c>
      <c r="S114" s="527" t="n">
        <f aca="false">+O114-R114</f>
        <v>0</v>
      </c>
      <c r="T114" s="523"/>
      <c r="U114" s="523"/>
      <c r="V114" s="523"/>
      <c r="W114" s="523"/>
    </row>
    <row r="115" customFormat="false" ht="12.75" hidden="false" customHeight="false" outlineLevel="0" collapsed="false">
      <c r="A115" s="530" t="s">
        <v>1130</v>
      </c>
      <c r="B115" s="531" t="s">
        <v>1131</v>
      </c>
      <c r="C115" s="537" t="n">
        <f aca="false">+D115/Q115</f>
        <v>0</v>
      </c>
      <c r="D115" s="537" t="n">
        <v>0</v>
      </c>
      <c r="E115" s="537" t="n">
        <f aca="false">+F115/Q115</f>
        <v>0</v>
      </c>
      <c r="F115" s="537" t="n">
        <v>0</v>
      </c>
      <c r="G115" s="537" t="n">
        <f aca="false">+H115/Q115</f>
        <v>0</v>
      </c>
      <c r="H115" s="537" t="n">
        <v>0</v>
      </c>
      <c r="I115" s="537" t="n">
        <f aca="false">+J115/Q115</f>
        <v>0</v>
      </c>
      <c r="J115" s="537" t="n">
        <v>0</v>
      </c>
      <c r="K115" s="537" t="n">
        <f aca="false">+L115/Q115</f>
        <v>146.765</v>
      </c>
      <c r="L115" s="537" t="n">
        <v>146765</v>
      </c>
      <c r="M115" s="537" t="n">
        <f aca="false">+N115/Q115</f>
        <v>0</v>
      </c>
      <c r="N115" s="537" t="n">
        <v>0</v>
      </c>
      <c r="O115" s="537" t="n">
        <f aca="false">+P115/Q115</f>
        <v>146.765</v>
      </c>
      <c r="P115" s="537" t="n">
        <v>146765</v>
      </c>
      <c r="Q115" s="537" t="n">
        <v>1000</v>
      </c>
      <c r="R115" s="526" t="n">
        <f aca="false">C115+E115+G115+I115+K115+M115</f>
        <v>146.765</v>
      </c>
      <c r="S115" s="527" t="n">
        <f aca="false">+O115-R115</f>
        <v>0</v>
      </c>
      <c r="T115" s="523"/>
      <c r="U115" s="523"/>
      <c r="V115" s="523"/>
      <c r="W115" s="523"/>
    </row>
    <row r="116" customFormat="false" ht="12.75" hidden="false" customHeight="false" outlineLevel="0" collapsed="false">
      <c r="A116" s="530" t="s">
        <v>1132</v>
      </c>
      <c r="B116" s="531" t="s">
        <v>1133</v>
      </c>
      <c r="C116" s="537" t="n">
        <f aca="false">+D116/Q116</f>
        <v>0</v>
      </c>
      <c r="D116" s="537" t="n">
        <v>0</v>
      </c>
      <c r="E116" s="537" t="n">
        <f aca="false">+F116/Q116</f>
        <v>0</v>
      </c>
      <c r="F116" s="537" t="n">
        <v>0</v>
      </c>
      <c r="G116" s="537" t="n">
        <f aca="false">+H116/Q116</f>
        <v>0</v>
      </c>
      <c r="H116" s="537" t="n">
        <v>0</v>
      </c>
      <c r="I116" s="537" t="n">
        <f aca="false">+J116/Q116</f>
        <v>0</v>
      </c>
      <c r="J116" s="537" t="n">
        <v>0</v>
      </c>
      <c r="K116" s="537" t="n">
        <f aca="false">+L116/Q116</f>
        <v>0</v>
      </c>
      <c r="L116" s="537" t="n">
        <v>0</v>
      </c>
      <c r="M116" s="537" t="n">
        <f aca="false">+N116/Q116</f>
        <v>0</v>
      </c>
      <c r="N116" s="537" t="n">
        <v>0</v>
      </c>
      <c r="O116" s="537" t="n">
        <f aca="false">+P116/Q116</f>
        <v>0</v>
      </c>
      <c r="P116" s="537" t="n">
        <v>0</v>
      </c>
      <c r="Q116" s="537" t="n">
        <v>1000</v>
      </c>
      <c r="R116" s="526" t="n">
        <f aca="false">C116+E116+G116+I116+K116+M116</f>
        <v>0</v>
      </c>
      <c r="S116" s="527" t="n">
        <f aca="false">+O116-R116</f>
        <v>0</v>
      </c>
      <c r="T116" s="523"/>
      <c r="U116" s="523"/>
      <c r="V116" s="523"/>
      <c r="W116" s="523"/>
    </row>
    <row r="117" customFormat="false" ht="12.75" hidden="false" customHeight="false" outlineLevel="0" collapsed="false">
      <c r="A117" s="530" t="s">
        <v>1134</v>
      </c>
      <c r="B117" s="531" t="s">
        <v>1135</v>
      </c>
      <c r="C117" s="537" t="n">
        <f aca="false">+D117/Q117</f>
        <v>0</v>
      </c>
      <c r="D117" s="537" t="n">
        <v>0</v>
      </c>
      <c r="E117" s="537" t="n">
        <f aca="false">+F117/Q117</f>
        <v>0</v>
      </c>
      <c r="F117" s="537" t="n">
        <v>0</v>
      </c>
      <c r="G117" s="537" t="n">
        <f aca="false">+H117/Q117</f>
        <v>146.765</v>
      </c>
      <c r="H117" s="537" t="n">
        <v>146765</v>
      </c>
      <c r="I117" s="537" t="n">
        <f aca="false">+J117/Q117</f>
        <v>0</v>
      </c>
      <c r="J117" s="537" t="n">
        <v>0</v>
      </c>
      <c r="K117" s="537" t="n">
        <f aca="false">+L117/Q117</f>
        <v>0</v>
      </c>
      <c r="L117" s="537" t="n">
        <v>0</v>
      </c>
      <c r="M117" s="537" t="n">
        <f aca="false">+N117/Q117</f>
        <v>0</v>
      </c>
      <c r="N117" s="537" t="n">
        <v>0</v>
      </c>
      <c r="O117" s="537" t="n">
        <f aca="false">+P117/Q117</f>
        <v>146.765</v>
      </c>
      <c r="P117" s="537" t="n">
        <v>146765</v>
      </c>
      <c r="Q117" s="537" t="n">
        <v>1000</v>
      </c>
      <c r="R117" s="526" t="n">
        <f aca="false">C117+E117+G117+I117+K117+M117</f>
        <v>146.765</v>
      </c>
      <c r="S117" s="527" t="n">
        <f aca="false">+O117-R117</f>
        <v>0</v>
      </c>
      <c r="T117" s="523"/>
      <c r="U117" s="523"/>
      <c r="V117" s="523"/>
      <c r="W117" s="523"/>
    </row>
    <row r="118" customFormat="false" ht="12.75" hidden="false" customHeight="false" outlineLevel="0" collapsed="false">
      <c r="A118" s="530" t="s">
        <v>1136</v>
      </c>
      <c r="B118" s="531" t="s">
        <v>1137</v>
      </c>
      <c r="C118" s="537" t="n">
        <f aca="false">+D118/Q118</f>
        <v>0</v>
      </c>
      <c r="D118" s="537" t="n">
        <v>0</v>
      </c>
      <c r="E118" s="537" t="n">
        <f aca="false">+F118/Q118</f>
        <v>0</v>
      </c>
      <c r="F118" s="537" t="n">
        <v>0</v>
      </c>
      <c r="G118" s="537" t="n">
        <f aca="false">+H118/Q118</f>
        <v>0</v>
      </c>
      <c r="H118" s="537" t="n">
        <v>0</v>
      </c>
      <c r="I118" s="537" t="n">
        <f aca="false">+J118/Q118</f>
        <v>0</v>
      </c>
      <c r="J118" s="537" t="n">
        <v>0</v>
      </c>
      <c r="K118" s="537" t="n">
        <f aca="false">+L118/Q118</f>
        <v>0</v>
      </c>
      <c r="L118" s="537" t="n">
        <v>0</v>
      </c>
      <c r="M118" s="537" t="n">
        <f aca="false">+N118/Q118</f>
        <v>0</v>
      </c>
      <c r="N118" s="537" t="n">
        <v>0</v>
      </c>
      <c r="O118" s="537" t="n">
        <f aca="false">+P118/Q118</f>
        <v>0</v>
      </c>
      <c r="P118" s="537" t="n">
        <v>0</v>
      </c>
      <c r="Q118" s="537" t="n">
        <v>1000</v>
      </c>
      <c r="R118" s="526" t="n">
        <f aca="false">C118+E118+G118+I118+K118+M118</f>
        <v>0</v>
      </c>
      <c r="S118" s="527" t="n">
        <f aca="false">+O118-R118</f>
        <v>0</v>
      </c>
      <c r="T118" s="523"/>
      <c r="U118" s="523"/>
      <c r="V118" s="523"/>
      <c r="W118" s="523"/>
    </row>
    <row r="119" customFormat="false" ht="12.75" hidden="false" customHeight="false" outlineLevel="0" collapsed="false">
      <c r="A119" s="530" t="s">
        <v>1138</v>
      </c>
      <c r="B119" s="531" t="s">
        <v>1139</v>
      </c>
      <c r="C119" s="537" t="n">
        <f aca="false">+D119/Q119</f>
        <v>0</v>
      </c>
      <c r="D119" s="537" t="n">
        <v>0</v>
      </c>
      <c r="E119" s="537" t="n">
        <f aca="false">+F119/Q119</f>
        <v>0</v>
      </c>
      <c r="F119" s="537" t="n">
        <v>0</v>
      </c>
      <c r="G119" s="537" t="n">
        <f aca="false">+H119/Q119</f>
        <v>261.282</v>
      </c>
      <c r="H119" s="537" t="n">
        <v>261282</v>
      </c>
      <c r="I119" s="537" t="n">
        <f aca="false">+J119/Q119</f>
        <v>0</v>
      </c>
      <c r="J119" s="537" t="n">
        <v>0</v>
      </c>
      <c r="K119" s="537" t="n">
        <f aca="false">+L119/Q119</f>
        <v>0</v>
      </c>
      <c r="L119" s="537" t="n">
        <v>0</v>
      </c>
      <c r="M119" s="537" t="n">
        <f aca="false">+N119/Q119</f>
        <v>0</v>
      </c>
      <c r="N119" s="537" t="n">
        <v>0</v>
      </c>
      <c r="O119" s="537" t="n">
        <f aca="false">+P119/Q119</f>
        <v>261.282</v>
      </c>
      <c r="P119" s="537" t="n">
        <v>261282</v>
      </c>
      <c r="Q119" s="537" t="n">
        <v>1000</v>
      </c>
      <c r="R119" s="526" t="n">
        <f aca="false">C119+E119+G119+I119+K119+M119</f>
        <v>261.282</v>
      </c>
      <c r="S119" s="527" t="n">
        <f aca="false">+O119-R119</f>
        <v>0</v>
      </c>
      <c r="T119" s="523"/>
      <c r="U119" s="523"/>
      <c r="V119" s="523"/>
      <c r="W119" s="523"/>
    </row>
    <row r="120" customFormat="false" ht="12.75" hidden="false" customHeight="false" outlineLevel="0" collapsed="false">
      <c r="A120" s="530" t="s">
        <v>1140</v>
      </c>
      <c r="B120" s="531" t="s">
        <v>1141</v>
      </c>
      <c r="C120" s="537" t="n">
        <f aca="false">+D120/Q120</f>
        <v>0</v>
      </c>
      <c r="D120" s="537" t="n">
        <v>0</v>
      </c>
      <c r="E120" s="537" t="n">
        <f aca="false">+F120/Q120</f>
        <v>0</v>
      </c>
      <c r="F120" s="537" t="n">
        <v>0</v>
      </c>
      <c r="G120" s="537" t="n">
        <f aca="false">+H120/Q120</f>
        <v>276.082</v>
      </c>
      <c r="H120" s="537" t="n">
        <v>276082</v>
      </c>
      <c r="I120" s="537" t="n">
        <f aca="false">+J120/Q120</f>
        <v>0</v>
      </c>
      <c r="J120" s="537" t="n">
        <v>0</v>
      </c>
      <c r="K120" s="537" t="n">
        <f aca="false">+L120/Q120</f>
        <v>0</v>
      </c>
      <c r="L120" s="537" t="n">
        <v>0</v>
      </c>
      <c r="M120" s="537" t="n">
        <f aca="false">+N120/Q120</f>
        <v>0</v>
      </c>
      <c r="N120" s="537" t="n">
        <v>0</v>
      </c>
      <c r="O120" s="537" t="n">
        <f aca="false">+P120/Q120</f>
        <v>276.082</v>
      </c>
      <c r="P120" s="537" t="n">
        <v>276082</v>
      </c>
      <c r="Q120" s="537" t="n">
        <v>1000</v>
      </c>
      <c r="R120" s="526" t="n">
        <f aca="false">C120+E120+G120+I120+K120+M120</f>
        <v>276.082</v>
      </c>
      <c r="S120" s="527" t="n">
        <f aca="false">+O120-R120</f>
        <v>0</v>
      </c>
      <c r="T120" s="523"/>
      <c r="U120" s="523"/>
      <c r="V120" s="523"/>
      <c r="W120" s="523"/>
    </row>
    <row r="121" customFormat="false" ht="12.75" hidden="false" customHeight="false" outlineLevel="0" collapsed="false">
      <c r="A121" s="524" t="s">
        <v>1142</v>
      </c>
      <c r="B121" s="525" t="s">
        <v>1143</v>
      </c>
      <c r="C121" s="536" t="n">
        <f aca="false">+D121/Q121</f>
        <v>0</v>
      </c>
      <c r="D121" s="536" t="n">
        <v>0</v>
      </c>
      <c r="E121" s="536" t="n">
        <f aca="false">+F121/Q121</f>
        <v>0</v>
      </c>
      <c r="F121" s="536" t="n">
        <v>0</v>
      </c>
      <c r="G121" s="536" t="n">
        <f aca="false">+H121/Q121</f>
        <v>684.129</v>
      </c>
      <c r="H121" s="536" t="n">
        <v>684129</v>
      </c>
      <c r="I121" s="536" t="n">
        <f aca="false">+J121/Q121</f>
        <v>0</v>
      </c>
      <c r="J121" s="536" t="n">
        <v>0</v>
      </c>
      <c r="K121" s="536" t="n">
        <f aca="false">+L121/Q121</f>
        <v>146.765</v>
      </c>
      <c r="L121" s="536" t="n">
        <v>146765</v>
      </c>
      <c r="M121" s="536" t="n">
        <f aca="false">+N121/Q121</f>
        <v>0</v>
      </c>
      <c r="N121" s="536" t="n">
        <v>0</v>
      </c>
      <c r="O121" s="536" t="n">
        <f aca="false">+P121/Q121</f>
        <v>830.894</v>
      </c>
      <c r="P121" s="536" t="n">
        <v>830894</v>
      </c>
      <c r="Q121" s="536" t="n">
        <v>1000</v>
      </c>
      <c r="R121" s="526" t="n">
        <f aca="false">C121+E121+G121+I121+K121+M121</f>
        <v>830.894</v>
      </c>
      <c r="S121" s="527" t="n">
        <f aca="false">+O121-R121</f>
        <v>0</v>
      </c>
      <c r="T121" s="523"/>
      <c r="U121" s="523"/>
      <c r="V121" s="523"/>
      <c r="W121" s="523"/>
    </row>
    <row r="122" customFormat="false" ht="12.75" hidden="false" customHeight="false" outlineLevel="0" collapsed="false">
      <c r="A122" s="530" t="s">
        <v>1144</v>
      </c>
      <c r="B122" s="531" t="s">
        <v>1145</v>
      </c>
      <c r="C122" s="537" t="n">
        <f aca="false">+D122/Q122</f>
        <v>0</v>
      </c>
      <c r="D122" s="537" t="n">
        <v>0</v>
      </c>
      <c r="E122" s="537" t="n">
        <f aca="false">+F122/Q122</f>
        <v>0</v>
      </c>
      <c r="F122" s="537" t="n">
        <v>0</v>
      </c>
      <c r="G122" s="537" t="n">
        <f aca="false">+H122/Q122</f>
        <v>0</v>
      </c>
      <c r="H122" s="537" t="n">
        <v>0</v>
      </c>
      <c r="I122" s="537" t="n">
        <f aca="false">+J122/Q122</f>
        <v>0</v>
      </c>
      <c r="J122" s="537" t="n">
        <v>0</v>
      </c>
      <c r="K122" s="537" t="n">
        <f aca="false">+L122/Q122</f>
        <v>0</v>
      </c>
      <c r="L122" s="537" t="n">
        <v>0</v>
      </c>
      <c r="M122" s="537" t="n">
        <f aca="false">+N122/Q122</f>
        <v>0</v>
      </c>
      <c r="N122" s="537" t="n">
        <v>0</v>
      </c>
      <c r="O122" s="537" t="n">
        <f aca="false">+P122/Q122</f>
        <v>0</v>
      </c>
      <c r="P122" s="537" t="n">
        <v>0</v>
      </c>
      <c r="Q122" s="537" t="n">
        <v>1000</v>
      </c>
      <c r="R122" s="526" t="n">
        <f aca="false">C122+E122+G122+I122+K122+M122</f>
        <v>0</v>
      </c>
      <c r="S122" s="527" t="n">
        <f aca="false">+O122-R122</f>
        <v>0</v>
      </c>
      <c r="T122" s="523"/>
      <c r="U122" s="523"/>
      <c r="V122" s="523"/>
      <c r="W122" s="523"/>
    </row>
    <row r="123" customFormat="false" ht="12.75" hidden="false" customHeight="false" outlineLevel="0" collapsed="false">
      <c r="A123" s="530" t="s">
        <v>1146</v>
      </c>
      <c r="B123" s="531" t="s">
        <v>1147</v>
      </c>
      <c r="C123" s="537" t="n">
        <f aca="false">+D123/Q123</f>
        <v>0</v>
      </c>
      <c r="D123" s="537" t="n">
        <v>0</v>
      </c>
      <c r="E123" s="537" t="n">
        <f aca="false">+F123/Q123</f>
        <v>0</v>
      </c>
      <c r="F123" s="537" t="n">
        <v>0</v>
      </c>
      <c r="G123" s="537" t="n">
        <f aca="false">+H123/Q123</f>
        <v>0</v>
      </c>
      <c r="H123" s="537" t="n">
        <v>0</v>
      </c>
      <c r="I123" s="537" t="n">
        <f aca="false">+J123/Q123</f>
        <v>0</v>
      </c>
      <c r="J123" s="537" t="n">
        <v>0</v>
      </c>
      <c r="K123" s="537" t="n">
        <f aca="false">+L123/Q123</f>
        <v>0</v>
      </c>
      <c r="L123" s="537" t="n">
        <v>0</v>
      </c>
      <c r="M123" s="537" t="n">
        <f aca="false">+N123/Q123</f>
        <v>0</v>
      </c>
      <c r="N123" s="537" t="n">
        <v>0</v>
      </c>
      <c r="O123" s="537" t="n">
        <f aca="false">+P123/Q123</f>
        <v>0</v>
      </c>
      <c r="P123" s="537" t="n">
        <v>0</v>
      </c>
      <c r="Q123" s="537" t="n">
        <v>1000</v>
      </c>
      <c r="R123" s="526" t="n">
        <f aca="false">C123+E123+G123+I123+K123+M123</f>
        <v>0</v>
      </c>
      <c r="S123" s="527" t="n">
        <f aca="false">+O123-R123</f>
        <v>0</v>
      </c>
      <c r="T123" s="523"/>
      <c r="U123" s="523"/>
      <c r="V123" s="523"/>
      <c r="W123" s="523"/>
    </row>
    <row r="124" customFormat="false" ht="12.75" hidden="false" customHeight="false" outlineLevel="0" collapsed="false">
      <c r="A124" s="530" t="s">
        <v>1148</v>
      </c>
      <c r="B124" s="531" t="s">
        <v>1149</v>
      </c>
      <c r="C124" s="537" t="n">
        <f aca="false">+D124/Q124</f>
        <v>0</v>
      </c>
      <c r="D124" s="537" t="n">
        <v>0</v>
      </c>
      <c r="E124" s="537" t="n">
        <f aca="false">+F124/Q124</f>
        <v>0</v>
      </c>
      <c r="F124" s="537" t="n">
        <v>0</v>
      </c>
      <c r="G124" s="537" t="n">
        <f aca="false">+H124/Q124</f>
        <v>0</v>
      </c>
      <c r="H124" s="537" t="n">
        <v>0</v>
      </c>
      <c r="I124" s="537" t="n">
        <f aca="false">+J124/Q124</f>
        <v>0</v>
      </c>
      <c r="J124" s="537" t="n">
        <v>0</v>
      </c>
      <c r="K124" s="537" t="n">
        <f aca="false">+L124/Q124</f>
        <v>0</v>
      </c>
      <c r="L124" s="537" t="n">
        <v>0</v>
      </c>
      <c r="M124" s="537" t="n">
        <f aca="false">+N124/Q124</f>
        <v>0</v>
      </c>
      <c r="N124" s="537" t="n">
        <v>0</v>
      </c>
      <c r="O124" s="537" t="n">
        <f aca="false">+P124/Q124</f>
        <v>0</v>
      </c>
      <c r="P124" s="537" t="n">
        <v>0</v>
      </c>
      <c r="Q124" s="537" t="n">
        <v>1000</v>
      </c>
      <c r="R124" s="526" t="n">
        <f aca="false">C124+E124+G124+I124+K124+M124</f>
        <v>0</v>
      </c>
      <c r="S124" s="527" t="n">
        <f aca="false">+O124-R124</f>
        <v>0</v>
      </c>
      <c r="T124" s="523"/>
      <c r="U124" s="523"/>
      <c r="V124" s="523"/>
      <c r="W124" s="523"/>
    </row>
    <row r="125" customFormat="false" ht="25.5" hidden="false" customHeight="false" outlineLevel="0" collapsed="false">
      <c r="A125" s="530" t="s">
        <v>1150</v>
      </c>
      <c r="B125" s="531" t="s">
        <v>1151</v>
      </c>
      <c r="C125" s="537" t="n">
        <f aca="false">+D125/Q125</f>
        <v>0</v>
      </c>
      <c r="D125" s="537" t="n">
        <v>0</v>
      </c>
      <c r="E125" s="537" t="n">
        <f aca="false">+F125/Q125</f>
        <v>0</v>
      </c>
      <c r="F125" s="537" t="n">
        <v>0</v>
      </c>
      <c r="G125" s="537" t="n">
        <f aca="false">+H125/Q125</f>
        <v>0</v>
      </c>
      <c r="H125" s="537" t="n">
        <v>0</v>
      </c>
      <c r="I125" s="537" t="n">
        <f aca="false">+J125/Q125</f>
        <v>0</v>
      </c>
      <c r="J125" s="537" t="n">
        <v>0</v>
      </c>
      <c r="K125" s="537" t="n">
        <f aca="false">+L125/Q125</f>
        <v>0</v>
      </c>
      <c r="L125" s="537" t="n">
        <v>0</v>
      </c>
      <c r="M125" s="537" t="n">
        <f aca="false">+N125/Q125</f>
        <v>0</v>
      </c>
      <c r="N125" s="537" t="n">
        <v>0</v>
      </c>
      <c r="O125" s="537" t="n">
        <f aca="false">+P125/Q125</f>
        <v>0</v>
      </c>
      <c r="P125" s="537" t="n">
        <v>0</v>
      </c>
      <c r="Q125" s="537" t="n">
        <v>1000</v>
      </c>
      <c r="R125" s="526" t="n">
        <f aca="false">C125+E125+G125+I125+K125+M125</f>
        <v>0</v>
      </c>
      <c r="S125" s="527" t="n">
        <f aca="false">+O125-R125</f>
        <v>0</v>
      </c>
      <c r="T125" s="523"/>
      <c r="U125" s="523"/>
      <c r="V125" s="523"/>
      <c r="W125" s="523"/>
    </row>
    <row r="126" customFormat="false" ht="12.75" hidden="false" customHeight="false" outlineLevel="0" collapsed="false">
      <c r="A126" s="530" t="s">
        <v>1152</v>
      </c>
      <c r="B126" s="531" t="s">
        <v>1153</v>
      </c>
      <c r="C126" s="537" t="n">
        <f aca="false">+D126/Q126</f>
        <v>0</v>
      </c>
      <c r="D126" s="537" t="n">
        <v>0</v>
      </c>
      <c r="E126" s="537" t="n">
        <f aca="false">+F126/Q126</f>
        <v>0</v>
      </c>
      <c r="F126" s="537" t="n">
        <v>0</v>
      </c>
      <c r="G126" s="537" t="n">
        <f aca="false">+H126/Q126</f>
        <v>270.802</v>
      </c>
      <c r="H126" s="537" t="n">
        <v>270802</v>
      </c>
      <c r="I126" s="537" t="n">
        <f aca="false">+J126/Q126</f>
        <v>0</v>
      </c>
      <c r="J126" s="537" t="n">
        <v>0</v>
      </c>
      <c r="K126" s="537" t="n">
        <f aca="false">+L126/Q126</f>
        <v>146.765</v>
      </c>
      <c r="L126" s="537" t="n">
        <v>146765</v>
      </c>
      <c r="M126" s="537" t="n">
        <f aca="false">+N126/Q126</f>
        <v>0</v>
      </c>
      <c r="N126" s="537" t="n">
        <v>0</v>
      </c>
      <c r="O126" s="537" t="n">
        <f aca="false">+P126/Q126</f>
        <v>417.567</v>
      </c>
      <c r="P126" s="537" t="n">
        <v>417567</v>
      </c>
      <c r="Q126" s="537" t="n">
        <v>1000</v>
      </c>
      <c r="R126" s="526" t="n">
        <f aca="false">C126+E126+G126+I126+K126+M126</f>
        <v>417.567</v>
      </c>
      <c r="S126" s="527" t="n">
        <f aca="false">+O126-R126</f>
        <v>0</v>
      </c>
      <c r="T126" s="523"/>
      <c r="U126" s="523"/>
      <c r="V126" s="523"/>
      <c r="W126" s="523"/>
    </row>
    <row r="127" customFormat="false" ht="12.75" hidden="false" customHeight="false" outlineLevel="0" collapsed="false">
      <c r="A127" s="524" t="s">
        <v>1154</v>
      </c>
      <c r="B127" s="525" t="s">
        <v>1155</v>
      </c>
      <c r="C127" s="536" t="n">
        <f aca="false">+D127/Q127</f>
        <v>0</v>
      </c>
      <c r="D127" s="536" t="n">
        <v>0</v>
      </c>
      <c r="E127" s="536" t="n">
        <f aca="false">+F127/Q127</f>
        <v>0</v>
      </c>
      <c r="F127" s="536" t="n">
        <v>0</v>
      </c>
      <c r="G127" s="536" t="n">
        <f aca="false">+H127/Q127</f>
        <v>270.802</v>
      </c>
      <c r="H127" s="536" t="n">
        <v>270802</v>
      </c>
      <c r="I127" s="536" t="n">
        <f aca="false">+J127/Q127</f>
        <v>0</v>
      </c>
      <c r="J127" s="536" t="n">
        <v>0</v>
      </c>
      <c r="K127" s="536" t="n">
        <f aca="false">+L127/Q127</f>
        <v>146.765</v>
      </c>
      <c r="L127" s="536" t="n">
        <v>146765</v>
      </c>
      <c r="M127" s="536" t="n">
        <f aca="false">+N127/Q127</f>
        <v>0</v>
      </c>
      <c r="N127" s="536" t="n">
        <v>0</v>
      </c>
      <c r="O127" s="536" t="n">
        <f aca="false">+P127/Q127</f>
        <v>417.567</v>
      </c>
      <c r="P127" s="536" t="n">
        <v>417567</v>
      </c>
      <c r="Q127" s="536" t="n">
        <v>1000</v>
      </c>
      <c r="R127" s="526" t="n">
        <f aca="false">C127+E127+G127+I127+K127+M127</f>
        <v>417.567</v>
      </c>
      <c r="S127" s="527" t="n">
        <f aca="false">+O127-R127</f>
        <v>0</v>
      </c>
      <c r="T127" s="523"/>
      <c r="U127" s="523"/>
      <c r="V127" s="523"/>
      <c r="W127" s="523"/>
    </row>
    <row r="128" customFormat="false" ht="12.75" hidden="false" customHeight="false" outlineLevel="0" collapsed="false">
      <c r="A128" s="524" t="s">
        <v>1156</v>
      </c>
      <c r="B128" s="525" t="s">
        <v>1157</v>
      </c>
      <c r="C128" s="536" t="n">
        <f aca="false">+D128/Q128</f>
        <v>2867.124</v>
      </c>
      <c r="D128" s="536" t="n">
        <v>2867124</v>
      </c>
      <c r="E128" s="536" t="n">
        <f aca="false">+F128/Q128</f>
        <v>0</v>
      </c>
      <c r="F128" s="536" t="n">
        <v>0</v>
      </c>
      <c r="G128" s="536" t="n">
        <f aca="false">+H128/Q128</f>
        <v>9755.599</v>
      </c>
      <c r="H128" s="536" t="n">
        <v>9755599</v>
      </c>
      <c r="I128" s="536" t="n">
        <f aca="false">+J128/Q128</f>
        <v>0</v>
      </c>
      <c r="J128" s="536" t="n">
        <v>0</v>
      </c>
      <c r="K128" s="536" t="n">
        <f aca="false">+L128/Q128</f>
        <v>0</v>
      </c>
      <c r="L128" s="536" t="n">
        <v>0</v>
      </c>
      <c r="M128" s="536" t="n">
        <f aca="false">+N128/Q128</f>
        <v>0</v>
      </c>
      <c r="N128" s="536" t="n">
        <v>0</v>
      </c>
      <c r="O128" s="536" t="n">
        <f aca="false">+P128/Q128</f>
        <v>12622.723</v>
      </c>
      <c r="P128" s="536" t="n">
        <v>12622723</v>
      </c>
      <c r="Q128" s="536" t="n">
        <v>1000</v>
      </c>
      <c r="R128" s="526" t="n">
        <f aca="false">C128+E128+G128+I128+K128+M128</f>
        <v>12622.723</v>
      </c>
      <c r="S128" s="527" t="n">
        <f aca="false">+O128-R128</f>
        <v>0</v>
      </c>
      <c r="T128" s="523"/>
      <c r="U128" s="523"/>
      <c r="V128" s="523"/>
      <c r="W128" s="523"/>
    </row>
    <row r="129" customFormat="false" ht="12.75" hidden="false" customHeight="false" outlineLevel="0" collapsed="false">
      <c r="A129" s="524" t="s">
        <v>1158</v>
      </c>
      <c r="B129" s="525" t="s">
        <v>1159</v>
      </c>
      <c r="C129" s="536" t="n">
        <f aca="false">+D129/Q129</f>
        <v>2480.64</v>
      </c>
      <c r="D129" s="536" t="n">
        <v>2480640</v>
      </c>
      <c r="E129" s="536" t="n">
        <f aca="false">+F129/Q129</f>
        <v>0</v>
      </c>
      <c r="F129" s="536" t="n">
        <v>0</v>
      </c>
      <c r="G129" s="536" t="n">
        <f aca="false">+H129/Q129</f>
        <v>9327.2</v>
      </c>
      <c r="H129" s="536" t="n">
        <v>9327200</v>
      </c>
      <c r="I129" s="536" t="n">
        <f aca="false">+J129/Q129</f>
        <v>0</v>
      </c>
      <c r="J129" s="536" t="n">
        <v>0</v>
      </c>
      <c r="K129" s="536" t="n">
        <f aca="false">+L129/Q129</f>
        <v>0</v>
      </c>
      <c r="L129" s="536" t="n">
        <v>0</v>
      </c>
      <c r="M129" s="536" t="n">
        <f aca="false">+N129/Q129</f>
        <v>0</v>
      </c>
      <c r="N129" s="536" t="n">
        <v>0</v>
      </c>
      <c r="O129" s="536" t="n">
        <f aca="false">+P129/Q129</f>
        <v>11807.84</v>
      </c>
      <c r="P129" s="536" t="n">
        <v>11807840</v>
      </c>
      <c r="Q129" s="536" t="n">
        <v>1000</v>
      </c>
      <c r="R129" s="526" t="n">
        <f aca="false">C129+E129+G129+I129+K129+M129</f>
        <v>11807.84</v>
      </c>
      <c r="S129" s="527" t="n">
        <f aca="false">+O129-R129</f>
        <v>0</v>
      </c>
      <c r="T129" s="523"/>
      <c r="U129" s="523"/>
      <c r="V129" s="523"/>
      <c r="W129" s="523"/>
    </row>
    <row r="130" customFormat="false" ht="12.75" hidden="false" customHeight="false" outlineLevel="0" collapsed="false">
      <c r="A130" s="530" t="s">
        <v>1160</v>
      </c>
      <c r="B130" s="531" t="s">
        <v>1161</v>
      </c>
      <c r="C130" s="537" t="n">
        <f aca="false">+D130/Q130</f>
        <v>128.699</v>
      </c>
      <c r="D130" s="537" t="n">
        <v>128699</v>
      </c>
      <c r="E130" s="537" t="n">
        <f aca="false">+F130/Q130</f>
        <v>0</v>
      </c>
      <c r="F130" s="537" t="n">
        <v>0</v>
      </c>
      <c r="G130" s="537" t="n">
        <f aca="false">+H130/Q130</f>
        <v>307.182</v>
      </c>
      <c r="H130" s="537" t="n">
        <v>307182</v>
      </c>
      <c r="I130" s="537" t="n">
        <f aca="false">+J130/Q130</f>
        <v>0</v>
      </c>
      <c r="J130" s="537" t="n">
        <v>0</v>
      </c>
      <c r="K130" s="537" t="n">
        <f aca="false">+L130/Q130</f>
        <v>0</v>
      </c>
      <c r="L130" s="537" t="n">
        <v>0</v>
      </c>
      <c r="M130" s="537" t="n">
        <f aca="false">+N130/Q130</f>
        <v>0</v>
      </c>
      <c r="N130" s="537" t="n">
        <v>0</v>
      </c>
      <c r="O130" s="537" t="n">
        <f aca="false">+P130/Q130</f>
        <v>435.881</v>
      </c>
      <c r="P130" s="537" t="n">
        <v>435881</v>
      </c>
      <c r="Q130" s="537" t="n">
        <v>1000</v>
      </c>
      <c r="R130" s="526" t="n">
        <f aca="false">C130+E130+G130+I130+K130+M130</f>
        <v>435.881</v>
      </c>
      <c r="S130" s="527" t="n">
        <f aca="false">+O130-R130</f>
        <v>0</v>
      </c>
      <c r="T130" s="523"/>
      <c r="U130" s="523"/>
      <c r="V130" s="523"/>
      <c r="W130" s="523"/>
    </row>
    <row r="131" customFormat="false" ht="12.75" hidden="false" customHeight="false" outlineLevel="0" collapsed="false">
      <c r="A131" s="530" t="s">
        <v>1162</v>
      </c>
      <c r="B131" s="531" t="s">
        <v>1163</v>
      </c>
      <c r="C131" s="537" t="n">
        <f aca="false">+D131/Q131</f>
        <v>0</v>
      </c>
      <c r="D131" s="537" t="n">
        <v>0</v>
      </c>
      <c r="E131" s="537" t="n">
        <f aca="false">+F131/Q131</f>
        <v>0</v>
      </c>
      <c r="F131" s="537" t="n">
        <v>0</v>
      </c>
      <c r="G131" s="537" t="n">
        <f aca="false">+H131/Q131</f>
        <v>170.087</v>
      </c>
      <c r="H131" s="537" t="n">
        <v>170087</v>
      </c>
      <c r="I131" s="537" t="n">
        <f aca="false">+J131/Q131</f>
        <v>0</v>
      </c>
      <c r="J131" s="537" t="n">
        <v>0</v>
      </c>
      <c r="K131" s="537" t="n">
        <f aca="false">+L131/Q131</f>
        <v>0</v>
      </c>
      <c r="L131" s="537" t="n">
        <v>0</v>
      </c>
      <c r="M131" s="537" t="n">
        <f aca="false">+N131/Q131</f>
        <v>0</v>
      </c>
      <c r="N131" s="537" t="n">
        <v>0</v>
      </c>
      <c r="O131" s="537" t="n">
        <f aca="false">+P131/Q131</f>
        <v>170.087</v>
      </c>
      <c r="P131" s="537" t="n">
        <v>170087</v>
      </c>
      <c r="Q131" s="537" t="n">
        <v>1000</v>
      </c>
      <c r="R131" s="526" t="n">
        <f aca="false">C131+E131+G131+I131+K131+M131</f>
        <v>170.087</v>
      </c>
      <c r="S131" s="527" t="n">
        <f aca="false">+O131-R131</f>
        <v>0</v>
      </c>
      <c r="T131" s="523"/>
      <c r="U131" s="523"/>
      <c r="V131" s="523"/>
      <c r="W131" s="523"/>
    </row>
    <row r="132" customFormat="false" ht="12.75" hidden="false" customHeight="false" outlineLevel="0" collapsed="false">
      <c r="A132" s="524" t="s">
        <v>1164</v>
      </c>
      <c r="B132" s="525" t="s">
        <v>1165</v>
      </c>
      <c r="C132" s="536" t="n">
        <f aca="false">+D132/Q132</f>
        <v>2609.339</v>
      </c>
      <c r="D132" s="536" t="n">
        <v>2609339</v>
      </c>
      <c r="E132" s="536" t="n">
        <f aca="false">+F132/Q132</f>
        <v>0</v>
      </c>
      <c r="F132" s="536" t="n">
        <v>0</v>
      </c>
      <c r="G132" s="536" t="n">
        <f aca="false">+H132/Q132</f>
        <v>9464.295</v>
      </c>
      <c r="H132" s="536" t="n">
        <v>9464295</v>
      </c>
      <c r="I132" s="536" t="n">
        <f aca="false">+J132/Q132</f>
        <v>0</v>
      </c>
      <c r="J132" s="536" t="n">
        <v>0</v>
      </c>
      <c r="K132" s="536" t="n">
        <f aca="false">+L132/Q132</f>
        <v>0</v>
      </c>
      <c r="L132" s="536" t="n">
        <v>0</v>
      </c>
      <c r="M132" s="536" t="n">
        <f aca="false">+N132/Q132</f>
        <v>0</v>
      </c>
      <c r="N132" s="536" t="n">
        <v>0</v>
      </c>
      <c r="O132" s="536" t="n">
        <f aca="false">+P132/Q132</f>
        <v>12073.634</v>
      </c>
      <c r="P132" s="536" t="n">
        <v>12073634</v>
      </c>
      <c r="Q132" s="536" t="n">
        <v>1000</v>
      </c>
      <c r="R132" s="526" t="n">
        <f aca="false">C132+E132+G132+I132+K132+M132</f>
        <v>12073.634</v>
      </c>
      <c r="S132" s="527" t="n">
        <f aca="false">+O132-R132</f>
        <v>0</v>
      </c>
      <c r="T132" s="523"/>
      <c r="U132" s="523"/>
      <c r="V132" s="523"/>
      <c r="W132" s="523"/>
    </row>
    <row r="133" customFormat="false" ht="12.75" hidden="false" customHeight="false" outlineLevel="0" collapsed="false">
      <c r="A133" s="524" t="s">
        <v>1166</v>
      </c>
      <c r="B133" s="525" t="s">
        <v>1167</v>
      </c>
      <c r="C133" s="536" t="n">
        <f aca="false">+D133/Q133</f>
        <v>0</v>
      </c>
      <c r="D133" s="536" t="n">
        <v>0</v>
      </c>
      <c r="E133" s="536" t="n">
        <f aca="false">+F133/Q133</f>
        <v>0</v>
      </c>
      <c r="F133" s="536" t="n">
        <v>0</v>
      </c>
      <c r="G133" s="536" t="n">
        <f aca="false">+H133/Q133</f>
        <v>0</v>
      </c>
      <c r="H133" s="536" t="n">
        <v>0</v>
      </c>
      <c r="I133" s="536" t="n">
        <f aca="false">+J133/Q133</f>
        <v>0</v>
      </c>
      <c r="J133" s="536" t="n">
        <v>0</v>
      </c>
      <c r="K133" s="536" t="n">
        <f aca="false">+L133/Q133</f>
        <v>0</v>
      </c>
      <c r="L133" s="536" t="n">
        <v>0</v>
      </c>
      <c r="M133" s="536" t="n">
        <f aca="false">+N133/Q133</f>
        <v>0</v>
      </c>
      <c r="N133" s="536" t="n">
        <v>0</v>
      </c>
      <c r="O133" s="536" t="n">
        <f aca="false">+P133/Q133</f>
        <v>0</v>
      </c>
      <c r="P133" s="536" t="n">
        <v>0</v>
      </c>
      <c r="Q133" s="536" t="n">
        <v>1000</v>
      </c>
      <c r="R133" s="526" t="n">
        <f aca="false">C133+E133+G133+I133+K133+M133</f>
        <v>0</v>
      </c>
      <c r="S133" s="527" t="n">
        <f aca="false">+O133-R133</f>
        <v>0</v>
      </c>
      <c r="T133" s="523"/>
      <c r="U133" s="523"/>
      <c r="V133" s="523"/>
      <c r="W133" s="523"/>
    </row>
    <row r="134" customFormat="false" ht="12.75" hidden="false" customHeight="false" outlineLevel="0" collapsed="false">
      <c r="A134" s="530" t="s">
        <v>1168</v>
      </c>
      <c r="B134" s="531" t="s">
        <v>1169</v>
      </c>
      <c r="C134" s="537" t="n">
        <f aca="false">+D134/Q134</f>
        <v>0</v>
      </c>
      <c r="D134" s="537" t="n">
        <v>0</v>
      </c>
      <c r="E134" s="537" t="n">
        <f aca="false">+F134/Q134</f>
        <v>0</v>
      </c>
      <c r="F134" s="537" t="n">
        <v>0</v>
      </c>
      <c r="G134" s="537" t="n">
        <f aca="false">+H134/Q134</f>
        <v>0</v>
      </c>
      <c r="H134" s="537" t="n">
        <v>0</v>
      </c>
      <c r="I134" s="537" t="n">
        <f aca="false">+J134/Q134</f>
        <v>0</v>
      </c>
      <c r="J134" s="537" t="n">
        <v>0</v>
      </c>
      <c r="K134" s="537" t="n">
        <f aca="false">+L134/Q134</f>
        <v>0</v>
      </c>
      <c r="L134" s="537" t="n">
        <v>0</v>
      </c>
      <c r="M134" s="537" t="n">
        <f aca="false">+N134/Q134</f>
        <v>0</v>
      </c>
      <c r="N134" s="537" t="n">
        <v>0</v>
      </c>
      <c r="O134" s="537" t="n">
        <f aca="false">+P134/Q134</f>
        <v>0</v>
      </c>
      <c r="P134" s="537" t="n">
        <v>0</v>
      </c>
      <c r="Q134" s="537" t="n">
        <v>1000</v>
      </c>
      <c r="R134" s="526" t="n">
        <f aca="false">C134+E134+G134+I134+K134+M134</f>
        <v>0</v>
      </c>
      <c r="S134" s="527" t="n">
        <f aca="false">+O134-R134</f>
        <v>0</v>
      </c>
      <c r="T134" s="523"/>
      <c r="U134" s="523"/>
      <c r="V134" s="523"/>
      <c r="W134" s="523"/>
    </row>
    <row r="135" customFormat="false" ht="12.75" hidden="false" customHeight="false" outlineLevel="0" collapsed="false">
      <c r="A135" s="530" t="s">
        <v>1170</v>
      </c>
      <c r="B135" s="531" t="s">
        <v>1171</v>
      </c>
      <c r="C135" s="537" t="n">
        <f aca="false">+D135/Q135</f>
        <v>0</v>
      </c>
      <c r="D135" s="537" t="n">
        <v>0</v>
      </c>
      <c r="E135" s="537" t="n">
        <f aca="false">+F135/Q135</f>
        <v>0</v>
      </c>
      <c r="F135" s="537" t="n">
        <v>0</v>
      </c>
      <c r="G135" s="537" t="n">
        <f aca="false">+H135/Q135</f>
        <v>0</v>
      </c>
      <c r="H135" s="537" t="n">
        <v>0</v>
      </c>
      <c r="I135" s="537" t="n">
        <f aca="false">+J135/Q135</f>
        <v>0</v>
      </c>
      <c r="J135" s="537" t="n">
        <v>0</v>
      </c>
      <c r="K135" s="537" t="n">
        <f aca="false">+L135/Q135</f>
        <v>0</v>
      </c>
      <c r="L135" s="537" t="n">
        <v>0</v>
      </c>
      <c r="M135" s="537" t="n">
        <f aca="false">+N135/Q135</f>
        <v>0</v>
      </c>
      <c r="N135" s="537" t="n">
        <v>0</v>
      </c>
      <c r="O135" s="537" t="n">
        <f aca="false">+P135/Q135</f>
        <v>0</v>
      </c>
      <c r="P135" s="537" t="n">
        <v>0</v>
      </c>
      <c r="Q135" s="537" t="n">
        <v>1000</v>
      </c>
      <c r="R135" s="526" t="n">
        <f aca="false">C135+E135+G135+I135+K135+M135</f>
        <v>0</v>
      </c>
      <c r="S135" s="527" t="n">
        <f aca="false">+O135-R135</f>
        <v>0</v>
      </c>
      <c r="T135" s="523"/>
      <c r="U135" s="523"/>
      <c r="V135" s="523"/>
      <c r="W135" s="523"/>
    </row>
    <row r="136" customFormat="false" ht="12.75" hidden="false" customHeight="false" outlineLevel="0" collapsed="false">
      <c r="A136" s="530" t="s">
        <v>1172</v>
      </c>
      <c r="B136" s="531" t="s">
        <v>1173</v>
      </c>
      <c r="C136" s="536" t="n">
        <f aca="false">+D136/Q136</f>
        <v>0</v>
      </c>
      <c r="D136" s="536" t="n">
        <v>0</v>
      </c>
      <c r="E136" s="536" t="n">
        <f aca="false">+F136/Q136</f>
        <v>0</v>
      </c>
      <c r="F136" s="536" t="n">
        <v>0</v>
      </c>
      <c r="G136" s="536" t="n">
        <f aca="false">+H136/Q136</f>
        <v>0</v>
      </c>
      <c r="H136" s="536" t="n">
        <v>0</v>
      </c>
      <c r="I136" s="536" t="n">
        <f aca="false">+J136/Q136</f>
        <v>0</v>
      </c>
      <c r="J136" s="536" t="n">
        <v>0</v>
      </c>
      <c r="K136" s="536" t="n">
        <f aca="false">+L136/Q136</f>
        <v>0</v>
      </c>
      <c r="L136" s="536" t="n">
        <v>0</v>
      </c>
      <c r="M136" s="536" t="n">
        <f aca="false">+N136/Q136</f>
        <v>0</v>
      </c>
      <c r="N136" s="536" t="n">
        <v>0</v>
      </c>
      <c r="O136" s="536" t="n">
        <f aca="false">+P136/Q136</f>
        <v>0</v>
      </c>
      <c r="P136" s="536" t="n">
        <v>0</v>
      </c>
      <c r="Q136" s="536" t="n">
        <v>1000</v>
      </c>
      <c r="R136" s="526" t="n">
        <f aca="false">C136+E136+G136+I136+K136+M136</f>
        <v>0</v>
      </c>
      <c r="S136" s="527" t="n">
        <f aca="false">+O136-R136</f>
        <v>0</v>
      </c>
      <c r="T136" s="523"/>
      <c r="U136" s="523"/>
      <c r="V136" s="523"/>
      <c r="W136" s="523"/>
    </row>
    <row r="137" customFormat="false" ht="12.75" hidden="false" customHeight="false" outlineLevel="0" collapsed="false">
      <c r="A137" s="524" t="s">
        <v>1174</v>
      </c>
      <c r="B137" s="525" t="s">
        <v>1175</v>
      </c>
      <c r="C137" s="536" t="n">
        <f aca="false">+D137/Q137</f>
        <v>2609.339</v>
      </c>
      <c r="D137" s="536" t="n">
        <v>2609339</v>
      </c>
      <c r="E137" s="536" t="n">
        <f aca="false">+F137/Q137</f>
        <v>0</v>
      </c>
      <c r="F137" s="536" t="n">
        <v>0</v>
      </c>
      <c r="G137" s="536" t="n">
        <f aca="false">+H137/Q137</f>
        <v>9464.295</v>
      </c>
      <c r="H137" s="536" t="n">
        <v>9464295</v>
      </c>
      <c r="I137" s="536" t="n">
        <f aca="false">+J137/Q137</f>
        <v>0</v>
      </c>
      <c r="J137" s="536" t="n">
        <v>0</v>
      </c>
      <c r="K137" s="536" t="n">
        <f aca="false">+L137/Q137</f>
        <v>0</v>
      </c>
      <c r="L137" s="536" t="n">
        <v>0</v>
      </c>
      <c r="M137" s="536" t="n">
        <f aca="false">+N137/Q137</f>
        <v>0</v>
      </c>
      <c r="N137" s="536" t="n">
        <v>0</v>
      </c>
      <c r="O137" s="536" t="n">
        <f aca="false">+P137/Q137</f>
        <v>12073.634</v>
      </c>
      <c r="P137" s="536" t="n">
        <v>12073634</v>
      </c>
      <c r="Q137" s="536" t="n">
        <v>1000</v>
      </c>
      <c r="R137" s="526" t="n">
        <f aca="false">C137+E137+G137+I137+K137+M137</f>
        <v>12073.634</v>
      </c>
      <c r="S137" s="527" t="n">
        <f aca="false">+O137-R137</f>
        <v>0</v>
      </c>
      <c r="T137" s="523"/>
      <c r="U137" s="523"/>
      <c r="V137" s="523"/>
      <c r="W137" s="523"/>
    </row>
    <row r="138" customFormat="false" ht="12.75" hidden="false" customHeight="false" outlineLevel="0" collapsed="false">
      <c r="A138" s="524" t="s">
        <v>1176</v>
      </c>
      <c r="B138" s="525" t="s">
        <v>1177</v>
      </c>
      <c r="C138" s="536" t="n">
        <f aca="false">+D138/Q138</f>
        <v>257.785</v>
      </c>
      <c r="D138" s="536" t="n">
        <v>257785</v>
      </c>
      <c r="E138" s="536" t="n">
        <f aca="false">+F138/Q138</f>
        <v>0</v>
      </c>
      <c r="F138" s="536" t="n">
        <v>0</v>
      </c>
      <c r="G138" s="536" t="n">
        <f aca="false">+H138/Q138</f>
        <v>291.304</v>
      </c>
      <c r="H138" s="536" t="n">
        <v>291304</v>
      </c>
      <c r="I138" s="536" t="n">
        <f aca="false">+J138/Q138</f>
        <v>0</v>
      </c>
      <c r="J138" s="536" t="n">
        <v>0</v>
      </c>
      <c r="K138" s="536" t="n">
        <f aca="false">+L138/Q138</f>
        <v>0</v>
      </c>
      <c r="L138" s="536" t="n">
        <v>0</v>
      </c>
      <c r="M138" s="536" t="n">
        <f aca="false">+N138/Q138</f>
        <v>0</v>
      </c>
      <c r="N138" s="536" t="n">
        <v>0</v>
      </c>
      <c r="O138" s="536" t="n">
        <f aca="false">+P138/Q138</f>
        <v>549.089</v>
      </c>
      <c r="P138" s="536" t="n">
        <v>549089</v>
      </c>
      <c r="Q138" s="536" t="n">
        <v>1000</v>
      </c>
      <c r="R138" s="526" t="n">
        <f aca="false">C138+E138+G138+I138+K138+M138</f>
        <v>549.089</v>
      </c>
      <c r="S138" s="527" t="n">
        <f aca="false">+O138-R138</f>
        <v>0</v>
      </c>
      <c r="T138" s="523"/>
      <c r="U138" s="523"/>
      <c r="V138" s="523"/>
      <c r="W138" s="523"/>
    </row>
    <row r="139" customFormat="false" ht="12.75" hidden="false" customHeight="false" outlineLevel="0" collapsed="false">
      <c r="A139" s="530" t="s">
        <v>1178</v>
      </c>
      <c r="B139" s="531" t="s">
        <v>1179</v>
      </c>
      <c r="C139" s="537" t="n">
        <f aca="false">+D139/Q139</f>
        <v>2477.124</v>
      </c>
      <c r="D139" s="537" t="n">
        <v>2477124</v>
      </c>
      <c r="E139" s="537" t="n">
        <f aca="false">+F139/Q139</f>
        <v>0</v>
      </c>
      <c r="F139" s="537" t="n">
        <v>0</v>
      </c>
      <c r="G139" s="537" t="n">
        <f aca="false">+H139/Q139</f>
        <v>9632.762</v>
      </c>
      <c r="H139" s="537" t="n">
        <v>9632762</v>
      </c>
      <c r="I139" s="537" t="n">
        <f aca="false">+J139/Q139</f>
        <v>0</v>
      </c>
      <c r="J139" s="537" t="n">
        <v>0</v>
      </c>
      <c r="K139" s="537" t="n">
        <f aca="false">+L139/Q139</f>
        <v>0</v>
      </c>
      <c r="L139" s="537" t="n">
        <v>0</v>
      </c>
      <c r="M139" s="537" t="n">
        <f aca="false">+N139/Q139</f>
        <v>0</v>
      </c>
      <c r="N139" s="537" t="n">
        <v>0</v>
      </c>
      <c r="O139" s="537" t="n">
        <f aca="false">+P139/Q139</f>
        <v>12109.886</v>
      </c>
      <c r="P139" s="537" t="n">
        <v>12109886</v>
      </c>
      <c r="Q139" s="537" t="n">
        <v>1000</v>
      </c>
      <c r="R139" s="526" t="n">
        <f aca="false">C139+E139+G139+I139+K139+M139</f>
        <v>12109.886</v>
      </c>
      <c r="S139" s="527" t="n">
        <f aca="false">+O139-R139</f>
        <v>0</v>
      </c>
      <c r="T139" s="523"/>
      <c r="U139" s="523"/>
      <c r="V139" s="523"/>
      <c r="W139" s="523"/>
    </row>
    <row r="140" customFormat="false" ht="15.75" hidden="false" customHeight="false" outlineLevel="0" collapsed="false">
      <c r="A140" s="521"/>
      <c r="B140" s="522" t="s">
        <v>1184</v>
      </c>
      <c r="C140" s="535"/>
      <c r="D140" s="535"/>
      <c r="E140" s="535"/>
      <c r="F140" s="535"/>
      <c r="G140" s="535"/>
      <c r="H140" s="535"/>
      <c r="I140" s="535"/>
      <c r="J140" s="535"/>
      <c r="K140" s="535"/>
      <c r="L140" s="535"/>
      <c r="M140" s="535"/>
      <c r="N140" s="535"/>
      <c r="O140" s="535"/>
      <c r="P140" s="535"/>
      <c r="Q140" s="535"/>
      <c r="R140" s="526" t="n">
        <f aca="false">C140+E140+G140+I140+K140+M140</f>
        <v>0</v>
      </c>
      <c r="S140" s="527" t="n">
        <f aca="false">+O140-R140</f>
        <v>0</v>
      </c>
      <c r="T140" s="523"/>
      <c r="U140" s="523"/>
      <c r="V140" s="523"/>
      <c r="W140" s="523"/>
    </row>
    <row r="141" customFormat="false" ht="12.75" hidden="false" customHeight="false" outlineLevel="0" collapsed="false">
      <c r="A141" s="524" t="s">
        <v>1128</v>
      </c>
      <c r="B141" s="525" t="s">
        <v>1129</v>
      </c>
      <c r="C141" s="536" t="n">
        <f aca="false">+D141/Q141</f>
        <v>31.2</v>
      </c>
      <c r="D141" s="536" t="n">
        <v>31200</v>
      </c>
      <c r="E141" s="536" t="n">
        <f aca="false">+F141/Q141</f>
        <v>242549.283</v>
      </c>
      <c r="F141" s="536" t="n">
        <v>242549283</v>
      </c>
      <c r="G141" s="536" t="n">
        <f aca="false">+H141/Q141</f>
        <v>39506.527</v>
      </c>
      <c r="H141" s="536" t="n">
        <v>39506527</v>
      </c>
      <c r="I141" s="536" t="n">
        <f aca="false">+J141/Q141</f>
        <v>0</v>
      </c>
      <c r="J141" s="536" t="n">
        <v>0</v>
      </c>
      <c r="K141" s="536" t="n">
        <f aca="false">+L141/Q141</f>
        <v>3012.26</v>
      </c>
      <c r="L141" s="536" t="n">
        <v>3012260</v>
      </c>
      <c r="M141" s="536" t="n">
        <f aca="false">+N141/Q141</f>
        <v>0</v>
      </c>
      <c r="N141" s="536" t="n">
        <v>0</v>
      </c>
      <c r="O141" s="536" t="n">
        <f aca="false">+P141/Q141</f>
        <v>285099.27</v>
      </c>
      <c r="P141" s="536" t="n">
        <v>285099270</v>
      </c>
      <c r="Q141" s="536" t="n">
        <v>1000</v>
      </c>
      <c r="R141" s="526" t="n">
        <f aca="false">C141+E141+G141+I141+K141+M141</f>
        <v>285099.27</v>
      </c>
      <c r="S141" s="527" t="n">
        <f aca="false">+O141-R141</f>
        <v>0</v>
      </c>
      <c r="T141" s="523"/>
      <c r="U141" s="523"/>
      <c r="V141" s="523"/>
      <c r="W141" s="523"/>
    </row>
    <row r="142" customFormat="false" ht="12.75" hidden="false" customHeight="false" outlineLevel="0" collapsed="false">
      <c r="A142" s="530" t="s">
        <v>1130</v>
      </c>
      <c r="B142" s="531" t="s">
        <v>1131</v>
      </c>
      <c r="C142" s="537" t="n">
        <f aca="false">+D142/Q142</f>
        <v>0</v>
      </c>
      <c r="D142" s="537" t="n">
        <v>0</v>
      </c>
      <c r="E142" s="537" t="n">
        <f aca="false">+F142/Q142</f>
        <v>0</v>
      </c>
      <c r="F142" s="537" t="n">
        <v>0</v>
      </c>
      <c r="G142" s="537" t="n">
        <f aca="false">+H142/Q142</f>
        <v>0</v>
      </c>
      <c r="H142" s="537" t="n">
        <v>0</v>
      </c>
      <c r="I142" s="537" t="n">
        <f aca="false">+J142/Q142</f>
        <v>0</v>
      </c>
      <c r="J142" s="537" t="n">
        <v>0</v>
      </c>
      <c r="K142" s="537" t="n">
        <f aca="false">+L142/Q142</f>
        <v>892.997</v>
      </c>
      <c r="L142" s="537" t="n">
        <v>892997</v>
      </c>
      <c r="M142" s="537" t="n">
        <f aca="false">+N142/Q142</f>
        <v>0</v>
      </c>
      <c r="N142" s="537" t="n">
        <v>0</v>
      </c>
      <c r="O142" s="537" t="n">
        <f aca="false">+P142/Q142</f>
        <v>892.997</v>
      </c>
      <c r="P142" s="537" t="n">
        <v>892997</v>
      </c>
      <c r="Q142" s="537" t="n">
        <v>1000</v>
      </c>
      <c r="R142" s="526" t="n">
        <f aca="false">C142+E142+G142+I142+K142+M142</f>
        <v>892.997</v>
      </c>
      <c r="S142" s="527" t="n">
        <f aca="false">+O142-R142</f>
        <v>0</v>
      </c>
      <c r="T142" s="523"/>
      <c r="U142" s="523"/>
      <c r="V142" s="523"/>
      <c r="W142" s="523"/>
    </row>
    <row r="143" customFormat="false" ht="12.75" hidden="false" customHeight="false" outlineLevel="0" collapsed="false">
      <c r="A143" s="530" t="s">
        <v>1132</v>
      </c>
      <c r="B143" s="531" t="s">
        <v>1133</v>
      </c>
      <c r="C143" s="537" t="n">
        <f aca="false">+D143/Q143</f>
        <v>0</v>
      </c>
      <c r="D143" s="537" t="n">
        <v>0</v>
      </c>
      <c r="E143" s="537" t="n">
        <f aca="false">+F143/Q143</f>
        <v>0</v>
      </c>
      <c r="F143" s="537" t="n">
        <v>0</v>
      </c>
      <c r="G143" s="537" t="n">
        <f aca="false">+H143/Q143</f>
        <v>0</v>
      </c>
      <c r="H143" s="537" t="n">
        <v>0</v>
      </c>
      <c r="I143" s="537" t="n">
        <f aca="false">+J143/Q143</f>
        <v>0</v>
      </c>
      <c r="J143" s="537" t="n">
        <v>0</v>
      </c>
      <c r="K143" s="537" t="n">
        <f aca="false">+L143/Q143</f>
        <v>0</v>
      </c>
      <c r="L143" s="537" t="n">
        <v>0</v>
      </c>
      <c r="M143" s="537" t="n">
        <f aca="false">+N143/Q143</f>
        <v>0</v>
      </c>
      <c r="N143" s="537" t="n">
        <v>0</v>
      </c>
      <c r="O143" s="537" t="n">
        <f aca="false">+P143/Q143</f>
        <v>0</v>
      </c>
      <c r="P143" s="537" t="n">
        <v>0</v>
      </c>
      <c r="Q143" s="537" t="n">
        <v>1000</v>
      </c>
      <c r="R143" s="526" t="n">
        <f aca="false">C143+E143+G143+I143+K143+M143</f>
        <v>0</v>
      </c>
      <c r="S143" s="527" t="n">
        <f aca="false">+O143-R143</f>
        <v>0</v>
      </c>
      <c r="T143" s="523"/>
      <c r="U143" s="523"/>
      <c r="V143" s="523"/>
      <c r="W143" s="523"/>
    </row>
    <row r="144" customFormat="false" ht="12.75" hidden="false" customHeight="false" outlineLevel="0" collapsed="false">
      <c r="A144" s="530" t="s">
        <v>1134</v>
      </c>
      <c r="B144" s="531" t="s">
        <v>1135</v>
      </c>
      <c r="C144" s="537" t="n">
        <f aca="false">+D144/Q144</f>
        <v>0</v>
      </c>
      <c r="D144" s="537" t="n">
        <v>0</v>
      </c>
      <c r="E144" s="537" t="n">
        <f aca="false">+F144/Q144</f>
        <v>0</v>
      </c>
      <c r="F144" s="537" t="n">
        <v>0</v>
      </c>
      <c r="G144" s="537" t="n">
        <f aca="false">+H144/Q144</f>
        <v>3795.033</v>
      </c>
      <c r="H144" s="537" t="n">
        <v>3795033</v>
      </c>
      <c r="I144" s="537" t="n">
        <f aca="false">+J144/Q144</f>
        <v>0</v>
      </c>
      <c r="J144" s="537" t="n">
        <v>0</v>
      </c>
      <c r="K144" s="537" t="n">
        <f aca="false">+L144/Q144</f>
        <v>0</v>
      </c>
      <c r="L144" s="537" t="n">
        <v>0</v>
      </c>
      <c r="M144" s="537" t="n">
        <f aca="false">+N144/Q144</f>
        <v>0</v>
      </c>
      <c r="N144" s="537" t="n">
        <v>0</v>
      </c>
      <c r="O144" s="537" t="n">
        <f aca="false">+P144/Q144</f>
        <v>3795.033</v>
      </c>
      <c r="P144" s="537" t="n">
        <v>3795033</v>
      </c>
      <c r="Q144" s="537" t="n">
        <v>1000</v>
      </c>
      <c r="R144" s="526" t="n">
        <f aca="false">C144+E144+G144+I144+K144+M144</f>
        <v>3795.033</v>
      </c>
      <c r="S144" s="527" t="n">
        <f aca="false">+O144-R144</f>
        <v>0</v>
      </c>
      <c r="T144" s="523"/>
      <c r="U144" s="523"/>
      <c r="V144" s="523"/>
      <c r="W144" s="523"/>
    </row>
    <row r="145" customFormat="false" ht="12.75" hidden="false" customHeight="false" outlineLevel="0" collapsed="false">
      <c r="A145" s="530" t="s">
        <v>1136</v>
      </c>
      <c r="B145" s="531" t="s">
        <v>1137</v>
      </c>
      <c r="C145" s="537" t="n">
        <f aca="false">+D145/Q145</f>
        <v>0</v>
      </c>
      <c r="D145" s="537" t="n">
        <v>0</v>
      </c>
      <c r="E145" s="537" t="n">
        <f aca="false">+F145/Q145</f>
        <v>0</v>
      </c>
      <c r="F145" s="537" t="n">
        <v>0</v>
      </c>
      <c r="G145" s="537" t="n">
        <f aca="false">+H145/Q145</f>
        <v>0</v>
      </c>
      <c r="H145" s="537" t="n">
        <v>0</v>
      </c>
      <c r="I145" s="537" t="n">
        <f aca="false">+J145/Q145</f>
        <v>0</v>
      </c>
      <c r="J145" s="537" t="n">
        <v>0</v>
      </c>
      <c r="K145" s="537" t="n">
        <f aca="false">+L145/Q145</f>
        <v>0</v>
      </c>
      <c r="L145" s="537" t="n">
        <v>0</v>
      </c>
      <c r="M145" s="537" t="n">
        <f aca="false">+N145/Q145</f>
        <v>0</v>
      </c>
      <c r="N145" s="537" t="n">
        <v>0</v>
      </c>
      <c r="O145" s="537" t="n">
        <f aca="false">+P145/Q145</f>
        <v>0</v>
      </c>
      <c r="P145" s="537" t="n">
        <v>0</v>
      </c>
      <c r="Q145" s="537" t="n">
        <v>1000</v>
      </c>
      <c r="R145" s="526" t="n">
        <f aca="false">C145+E145+G145+I145+K145+M145</f>
        <v>0</v>
      </c>
      <c r="S145" s="527" t="n">
        <f aca="false">+O145-R145</f>
        <v>0</v>
      </c>
      <c r="T145" s="523"/>
      <c r="U145" s="523"/>
      <c r="V145" s="523"/>
      <c r="W145" s="523"/>
    </row>
    <row r="146" customFormat="false" ht="12.75" hidden="false" customHeight="false" outlineLevel="0" collapsed="false">
      <c r="A146" s="530" t="s">
        <v>1138</v>
      </c>
      <c r="B146" s="531" t="s">
        <v>1139</v>
      </c>
      <c r="C146" s="537" t="n">
        <f aca="false">+D146/Q146</f>
        <v>0</v>
      </c>
      <c r="D146" s="537" t="n">
        <v>0</v>
      </c>
      <c r="E146" s="537" t="n">
        <f aca="false">+F146/Q146</f>
        <v>0</v>
      </c>
      <c r="F146" s="537" t="n">
        <v>0</v>
      </c>
      <c r="G146" s="537" t="n">
        <f aca="false">+H146/Q146</f>
        <v>0</v>
      </c>
      <c r="H146" s="537" t="n">
        <v>0</v>
      </c>
      <c r="I146" s="537" t="n">
        <f aca="false">+J146/Q146</f>
        <v>0</v>
      </c>
      <c r="J146" s="537" t="n">
        <v>0</v>
      </c>
      <c r="K146" s="537" t="n">
        <f aca="false">+L146/Q146</f>
        <v>0</v>
      </c>
      <c r="L146" s="537" t="n">
        <v>0</v>
      </c>
      <c r="M146" s="537" t="n">
        <f aca="false">+N146/Q146</f>
        <v>0</v>
      </c>
      <c r="N146" s="537" t="n">
        <v>0</v>
      </c>
      <c r="O146" s="537" t="n">
        <f aca="false">+P146/Q146</f>
        <v>0</v>
      </c>
      <c r="P146" s="537" t="n">
        <v>0</v>
      </c>
      <c r="Q146" s="537" t="n">
        <v>1000</v>
      </c>
      <c r="R146" s="526" t="n">
        <f aca="false">C146+E146+G146+I146+K146+M146</f>
        <v>0</v>
      </c>
      <c r="S146" s="527" t="n">
        <f aca="false">+O146-R146</f>
        <v>0</v>
      </c>
    </row>
    <row r="147" customFormat="false" ht="12.75" hidden="false" customHeight="false" outlineLevel="0" collapsed="false">
      <c r="A147" s="530" t="s">
        <v>1140</v>
      </c>
      <c r="B147" s="531" t="s">
        <v>1141</v>
      </c>
      <c r="C147" s="537" t="n">
        <f aca="false">+D147/Q147</f>
        <v>211.008</v>
      </c>
      <c r="D147" s="537" t="n">
        <v>211008</v>
      </c>
      <c r="E147" s="537" t="n">
        <f aca="false">+F147/Q147</f>
        <v>0</v>
      </c>
      <c r="F147" s="537" t="n">
        <v>0</v>
      </c>
      <c r="G147" s="537" t="n">
        <f aca="false">+H147/Q147</f>
        <v>4449.304</v>
      </c>
      <c r="H147" s="537" t="n">
        <v>4449304</v>
      </c>
      <c r="I147" s="537" t="n">
        <f aca="false">+J147/Q147</f>
        <v>0</v>
      </c>
      <c r="J147" s="537" t="n">
        <v>0</v>
      </c>
      <c r="K147" s="537" t="n">
        <f aca="false">+L147/Q147</f>
        <v>0</v>
      </c>
      <c r="L147" s="537" t="n">
        <v>0</v>
      </c>
      <c r="M147" s="537" t="n">
        <f aca="false">+N147/Q147</f>
        <v>0</v>
      </c>
      <c r="N147" s="537" t="n">
        <v>0</v>
      </c>
      <c r="O147" s="537" t="n">
        <f aca="false">+P147/Q147</f>
        <v>4660.312</v>
      </c>
      <c r="P147" s="537" t="n">
        <v>4660312</v>
      </c>
      <c r="Q147" s="537" t="n">
        <v>1000</v>
      </c>
      <c r="R147" s="526" t="n">
        <f aca="false">C147+E147+G147+I147+K147+M147</f>
        <v>4660.312</v>
      </c>
      <c r="S147" s="527" t="n">
        <f aca="false">+O147-R147</f>
        <v>0</v>
      </c>
    </row>
    <row r="148" customFormat="false" ht="12.75" hidden="false" customHeight="false" outlineLevel="0" collapsed="false">
      <c r="A148" s="524" t="s">
        <v>1142</v>
      </c>
      <c r="B148" s="525" t="s">
        <v>1143</v>
      </c>
      <c r="C148" s="536" t="n">
        <f aca="false">+D148/Q148</f>
        <v>211.008</v>
      </c>
      <c r="D148" s="536" t="n">
        <v>211008</v>
      </c>
      <c r="E148" s="536" t="n">
        <f aca="false">+F148/Q148</f>
        <v>0</v>
      </c>
      <c r="F148" s="536" t="n">
        <v>0</v>
      </c>
      <c r="G148" s="536" t="n">
        <f aca="false">+H148/Q148</f>
        <v>8244.337</v>
      </c>
      <c r="H148" s="536" t="n">
        <v>8244337</v>
      </c>
      <c r="I148" s="536" t="n">
        <f aca="false">+J148/Q148</f>
        <v>0</v>
      </c>
      <c r="J148" s="536" t="n">
        <v>0</v>
      </c>
      <c r="K148" s="536" t="n">
        <f aca="false">+L148/Q148</f>
        <v>892.997</v>
      </c>
      <c r="L148" s="536" t="n">
        <v>892997</v>
      </c>
      <c r="M148" s="536" t="n">
        <f aca="false">+N148/Q148</f>
        <v>0</v>
      </c>
      <c r="N148" s="536" t="n">
        <v>0</v>
      </c>
      <c r="O148" s="536" t="n">
        <f aca="false">+P148/Q148</f>
        <v>9348.342</v>
      </c>
      <c r="P148" s="536" t="n">
        <v>9348342</v>
      </c>
      <c r="Q148" s="536" t="n">
        <v>1000</v>
      </c>
      <c r="R148" s="526" t="n">
        <f aca="false">C148+E148+G148+I148+K148+M148</f>
        <v>9348.342</v>
      </c>
      <c r="S148" s="527" t="n">
        <f aca="false">+O148-R148</f>
        <v>0</v>
      </c>
    </row>
    <row r="149" customFormat="false" ht="12.75" hidden="false" customHeight="false" outlineLevel="0" collapsed="false">
      <c r="A149" s="530" t="s">
        <v>1144</v>
      </c>
      <c r="B149" s="531" t="s">
        <v>1145</v>
      </c>
      <c r="C149" s="537" t="n">
        <f aca="false">+D149/Q149</f>
        <v>0</v>
      </c>
      <c r="D149" s="537" t="n">
        <v>0</v>
      </c>
      <c r="E149" s="537" t="n">
        <f aca="false">+F149/Q149</f>
        <v>0</v>
      </c>
      <c r="F149" s="537" t="n">
        <v>0</v>
      </c>
      <c r="G149" s="537" t="n">
        <f aca="false">+H149/Q149</f>
        <v>0</v>
      </c>
      <c r="H149" s="537" t="n">
        <v>0</v>
      </c>
      <c r="I149" s="537" t="n">
        <f aca="false">+J149/Q149</f>
        <v>0</v>
      </c>
      <c r="J149" s="537" t="n">
        <v>0</v>
      </c>
      <c r="K149" s="537" t="n">
        <f aca="false">+L149/Q149</f>
        <v>0</v>
      </c>
      <c r="L149" s="537" t="n">
        <v>0</v>
      </c>
      <c r="M149" s="537" t="n">
        <f aca="false">+N149/Q149</f>
        <v>0</v>
      </c>
      <c r="N149" s="537" t="n">
        <v>0</v>
      </c>
      <c r="O149" s="537" t="n">
        <f aca="false">+P149/Q149</f>
        <v>0</v>
      </c>
      <c r="P149" s="537" t="n">
        <v>0</v>
      </c>
      <c r="Q149" s="537" t="n">
        <v>1000</v>
      </c>
      <c r="R149" s="526" t="n">
        <f aca="false">C149+E149+G149+I149+K149+M149</f>
        <v>0</v>
      </c>
      <c r="S149" s="527" t="n">
        <f aca="false">+O149-R149</f>
        <v>0</v>
      </c>
    </row>
    <row r="150" customFormat="false" ht="12.75" hidden="false" customHeight="false" outlineLevel="0" collapsed="false">
      <c r="A150" s="530" t="s">
        <v>1146</v>
      </c>
      <c r="B150" s="531" t="s">
        <v>1147</v>
      </c>
      <c r="C150" s="537" t="n">
        <f aca="false">+D150/Q150</f>
        <v>0</v>
      </c>
      <c r="D150" s="537" t="n">
        <v>0</v>
      </c>
      <c r="E150" s="537" t="n">
        <f aca="false">+F150/Q150</f>
        <v>0</v>
      </c>
      <c r="F150" s="537" t="n">
        <v>0</v>
      </c>
      <c r="G150" s="537" t="n">
        <f aca="false">+H150/Q150</f>
        <v>2296.829</v>
      </c>
      <c r="H150" s="537" t="n">
        <v>2296829</v>
      </c>
      <c r="I150" s="537" t="n">
        <f aca="false">+J150/Q150</f>
        <v>0</v>
      </c>
      <c r="J150" s="537" t="n">
        <v>0</v>
      </c>
      <c r="K150" s="537" t="n">
        <f aca="false">+L150/Q150</f>
        <v>0</v>
      </c>
      <c r="L150" s="537" t="n">
        <v>0</v>
      </c>
      <c r="M150" s="537" t="n">
        <f aca="false">+N150/Q150</f>
        <v>0</v>
      </c>
      <c r="N150" s="537" t="n">
        <v>0</v>
      </c>
      <c r="O150" s="537" t="n">
        <f aca="false">+P150/Q150</f>
        <v>2296.829</v>
      </c>
      <c r="P150" s="537" t="n">
        <v>2296829</v>
      </c>
      <c r="Q150" s="537" t="n">
        <v>1000</v>
      </c>
      <c r="R150" s="526" t="n">
        <f aca="false">C150+E150+G150+I150+K150+M150</f>
        <v>2296.829</v>
      </c>
      <c r="S150" s="527" t="n">
        <f aca="false">+O150-R150</f>
        <v>0</v>
      </c>
    </row>
    <row r="151" customFormat="false" ht="12.75" hidden="false" customHeight="false" outlineLevel="0" collapsed="false">
      <c r="A151" s="530" t="s">
        <v>1148</v>
      </c>
      <c r="B151" s="531" t="s">
        <v>1149</v>
      </c>
      <c r="C151" s="537" t="n">
        <f aca="false">+D151/Q151</f>
        <v>0</v>
      </c>
      <c r="D151" s="537" t="n">
        <v>0</v>
      </c>
      <c r="E151" s="537" t="n">
        <f aca="false">+F151/Q151</f>
        <v>0</v>
      </c>
      <c r="F151" s="537" t="n">
        <v>0</v>
      </c>
      <c r="G151" s="537" t="n">
        <f aca="false">+H151/Q151</f>
        <v>0</v>
      </c>
      <c r="H151" s="537" t="n">
        <v>0</v>
      </c>
      <c r="I151" s="537" t="n">
        <f aca="false">+J151/Q151</f>
        <v>0</v>
      </c>
      <c r="J151" s="537" t="n">
        <v>0</v>
      </c>
      <c r="K151" s="537" t="n">
        <f aca="false">+L151/Q151</f>
        <v>0</v>
      </c>
      <c r="L151" s="537" t="n">
        <v>0</v>
      </c>
      <c r="M151" s="537" t="n">
        <f aca="false">+N151/Q151</f>
        <v>0</v>
      </c>
      <c r="N151" s="537" t="n">
        <v>0</v>
      </c>
      <c r="O151" s="537" t="n">
        <f aca="false">+P151/Q151</f>
        <v>0</v>
      </c>
      <c r="P151" s="537" t="n">
        <v>0</v>
      </c>
      <c r="Q151" s="537" t="n">
        <v>1000</v>
      </c>
      <c r="R151" s="526" t="n">
        <f aca="false">C151+E151+G151+I151+K151+M151</f>
        <v>0</v>
      </c>
      <c r="S151" s="527" t="n">
        <f aca="false">+O151-R151</f>
        <v>0</v>
      </c>
    </row>
    <row r="152" customFormat="false" ht="25.5" hidden="false" customHeight="false" outlineLevel="0" collapsed="false">
      <c r="A152" s="530" t="s">
        <v>1150</v>
      </c>
      <c r="B152" s="531" t="s">
        <v>1151</v>
      </c>
      <c r="C152" s="537" t="n">
        <f aca="false">+D152/Q152</f>
        <v>0</v>
      </c>
      <c r="D152" s="537" t="n">
        <v>0</v>
      </c>
      <c r="E152" s="537" t="n">
        <f aca="false">+F152/Q152</f>
        <v>0</v>
      </c>
      <c r="F152" s="537" t="n">
        <v>0</v>
      </c>
      <c r="G152" s="537" t="n">
        <f aca="false">+H152/Q152</f>
        <v>0</v>
      </c>
      <c r="H152" s="537" t="n">
        <v>0</v>
      </c>
      <c r="I152" s="537" t="n">
        <f aca="false">+J152/Q152</f>
        <v>0</v>
      </c>
      <c r="J152" s="537" t="n">
        <v>0</v>
      </c>
      <c r="K152" s="537" t="n">
        <f aca="false">+L152/Q152</f>
        <v>0</v>
      </c>
      <c r="L152" s="537" t="n">
        <v>0</v>
      </c>
      <c r="M152" s="537" t="n">
        <f aca="false">+N152/Q152</f>
        <v>0</v>
      </c>
      <c r="N152" s="537" t="n">
        <v>0</v>
      </c>
      <c r="O152" s="537" t="n">
        <f aca="false">+P152/Q152</f>
        <v>0</v>
      </c>
      <c r="P152" s="537" t="n">
        <v>0</v>
      </c>
      <c r="Q152" s="537" t="n">
        <v>1000</v>
      </c>
      <c r="R152" s="526" t="n">
        <f aca="false">C152+E152+G152+I152+K152+M152</f>
        <v>0</v>
      </c>
      <c r="S152" s="527" t="n">
        <f aca="false">+O152-R152</f>
        <v>0</v>
      </c>
    </row>
    <row r="153" customFormat="false" ht="12.75" hidden="false" customHeight="false" outlineLevel="0" collapsed="false">
      <c r="A153" s="530" t="s">
        <v>1152</v>
      </c>
      <c r="B153" s="531" t="s">
        <v>1153</v>
      </c>
      <c r="C153" s="537" t="n">
        <f aca="false">+D153/Q153</f>
        <v>105.504</v>
      </c>
      <c r="D153" s="537" t="n">
        <v>105504</v>
      </c>
      <c r="E153" s="537" t="n">
        <f aca="false">+F153/Q153</f>
        <v>0</v>
      </c>
      <c r="F153" s="537" t="n">
        <v>0</v>
      </c>
      <c r="G153" s="537" t="n">
        <f aca="false">+H153/Q153</f>
        <v>4449.304</v>
      </c>
      <c r="H153" s="537" t="n">
        <v>4449304</v>
      </c>
      <c r="I153" s="537" t="n">
        <f aca="false">+J153/Q153</f>
        <v>0</v>
      </c>
      <c r="J153" s="537" t="n">
        <v>0</v>
      </c>
      <c r="K153" s="537" t="n">
        <f aca="false">+L153/Q153</f>
        <v>3905.257</v>
      </c>
      <c r="L153" s="537" t="n">
        <v>3905257</v>
      </c>
      <c r="M153" s="537" t="n">
        <f aca="false">+N153/Q153</f>
        <v>0</v>
      </c>
      <c r="N153" s="537" t="n">
        <v>0</v>
      </c>
      <c r="O153" s="537" t="n">
        <f aca="false">+P153/Q153</f>
        <v>8460.065</v>
      </c>
      <c r="P153" s="537" t="n">
        <v>8460065</v>
      </c>
      <c r="Q153" s="537" t="n">
        <v>1000</v>
      </c>
      <c r="R153" s="526" t="n">
        <f aca="false">C153+E153+G153+I153+K153+M153</f>
        <v>8460.065</v>
      </c>
      <c r="S153" s="527" t="n">
        <f aca="false">+O153-R153</f>
        <v>0</v>
      </c>
    </row>
    <row r="154" customFormat="false" ht="12.75" hidden="false" customHeight="false" outlineLevel="0" collapsed="false">
      <c r="A154" s="524" t="s">
        <v>1154</v>
      </c>
      <c r="B154" s="525" t="s">
        <v>1155</v>
      </c>
      <c r="C154" s="536" t="n">
        <f aca="false">+D154/Q154</f>
        <v>105.504</v>
      </c>
      <c r="D154" s="536" t="n">
        <v>105504</v>
      </c>
      <c r="E154" s="536" t="n">
        <f aca="false">+F154/Q154</f>
        <v>0</v>
      </c>
      <c r="F154" s="536" t="n">
        <v>0</v>
      </c>
      <c r="G154" s="536" t="n">
        <f aca="false">+H154/Q154</f>
        <v>6746.133</v>
      </c>
      <c r="H154" s="536" t="n">
        <v>6746133</v>
      </c>
      <c r="I154" s="536" t="n">
        <f aca="false">+J154/Q154</f>
        <v>0</v>
      </c>
      <c r="J154" s="536" t="n">
        <v>0</v>
      </c>
      <c r="K154" s="536" t="n">
        <f aca="false">+L154/Q154</f>
        <v>3905.257</v>
      </c>
      <c r="L154" s="536" t="n">
        <v>3905257</v>
      </c>
      <c r="M154" s="536" t="n">
        <f aca="false">+N154/Q154</f>
        <v>0</v>
      </c>
      <c r="N154" s="536" t="n">
        <v>0</v>
      </c>
      <c r="O154" s="536" t="n">
        <f aca="false">+P154/Q154</f>
        <v>10756.894</v>
      </c>
      <c r="P154" s="536" t="n">
        <v>10756894</v>
      </c>
      <c r="Q154" s="536" t="n">
        <v>1000</v>
      </c>
      <c r="R154" s="526" t="n">
        <f aca="false">C154+E154+G154+I154+K154+M154</f>
        <v>10756.894</v>
      </c>
      <c r="S154" s="527" t="n">
        <f aca="false">+O154-R154</f>
        <v>0</v>
      </c>
    </row>
    <row r="155" customFormat="false" ht="12.75" hidden="false" customHeight="false" outlineLevel="0" collapsed="false">
      <c r="A155" s="524" t="s">
        <v>1156</v>
      </c>
      <c r="B155" s="525" t="s">
        <v>1157</v>
      </c>
      <c r="C155" s="536" t="n">
        <f aca="false">+D155/Q155</f>
        <v>136.704</v>
      </c>
      <c r="D155" s="536" t="n">
        <v>136704</v>
      </c>
      <c r="E155" s="536" t="n">
        <f aca="false">+F155/Q155</f>
        <v>242549.283</v>
      </c>
      <c r="F155" s="536" t="n">
        <v>242549283</v>
      </c>
      <c r="G155" s="536" t="n">
        <f aca="false">+H155/Q155</f>
        <v>41004.731</v>
      </c>
      <c r="H155" s="536" t="n">
        <v>41004731</v>
      </c>
      <c r="I155" s="536" t="n">
        <f aca="false">+J155/Q155</f>
        <v>0</v>
      </c>
      <c r="J155" s="536" t="n">
        <v>0</v>
      </c>
      <c r="K155" s="536" t="n">
        <f aca="false">+L155/Q155</f>
        <v>0</v>
      </c>
      <c r="L155" s="536" t="n">
        <v>0</v>
      </c>
      <c r="M155" s="536" t="n">
        <f aca="false">+N155/Q155</f>
        <v>0</v>
      </c>
      <c r="N155" s="536" t="n">
        <v>0</v>
      </c>
      <c r="O155" s="536" t="n">
        <f aca="false">+P155/Q155</f>
        <v>283690.718</v>
      </c>
      <c r="P155" s="536" t="n">
        <v>283690718</v>
      </c>
      <c r="Q155" s="536" t="n">
        <v>1000</v>
      </c>
      <c r="R155" s="526" t="n">
        <f aca="false">C155+E155+G155+I155+K155+M155</f>
        <v>283690.718</v>
      </c>
      <c r="S155" s="527" t="n">
        <f aca="false">+O155-R155</f>
        <v>0</v>
      </c>
    </row>
    <row r="156" customFormat="false" ht="12.75" hidden="false" customHeight="false" outlineLevel="0" collapsed="false">
      <c r="A156" s="524" t="s">
        <v>1158</v>
      </c>
      <c r="B156" s="525" t="s">
        <v>1159</v>
      </c>
      <c r="C156" s="536" t="n">
        <f aca="false">+D156/Q156</f>
        <v>31.2</v>
      </c>
      <c r="D156" s="536" t="n">
        <v>31200</v>
      </c>
      <c r="E156" s="536" t="n">
        <f aca="false">+F156/Q156</f>
        <v>47512.903</v>
      </c>
      <c r="F156" s="536" t="n">
        <v>47512903</v>
      </c>
      <c r="G156" s="536" t="n">
        <f aca="false">+H156/Q156</f>
        <v>34249.475</v>
      </c>
      <c r="H156" s="536" t="n">
        <v>34249475</v>
      </c>
      <c r="I156" s="536" t="n">
        <f aca="false">+J156/Q156</f>
        <v>0</v>
      </c>
      <c r="J156" s="536" t="n">
        <v>0</v>
      </c>
      <c r="K156" s="536" t="n">
        <f aca="false">+L156/Q156</f>
        <v>0</v>
      </c>
      <c r="L156" s="536" t="n">
        <v>0</v>
      </c>
      <c r="M156" s="536" t="n">
        <f aca="false">+N156/Q156</f>
        <v>0</v>
      </c>
      <c r="N156" s="536" t="n">
        <v>0</v>
      </c>
      <c r="O156" s="536" t="n">
        <f aca="false">+P156/Q156</f>
        <v>81793.578</v>
      </c>
      <c r="P156" s="536" t="n">
        <v>81793578</v>
      </c>
      <c r="Q156" s="536" t="n">
        <v>1000</v>
      </c>
      <c r="R156" s="526" t="n">
        <f aca="false">C156+E156+G156+I156+K156+M156</f>
        <v>81793.578</v>
      </c>
      <c r="S156" s="527" t="n">
        <f aca="false">+O156-R156</f>
        <v>0</v>
      </c>
    </row>
    <row r="157" customFormat="false" ht="12.75" hidden="false" customHeight="false" outlineLevel="0" collapsed="false">
      <c r="A157" s="530" t="s">
        <v>1160</v>
      </c>
      <c r="B157" s="531" t="s">
        <v>1161</v>
      </c>
      <c r="C157" s="537" t="n">
        <f aca="false">+D157/Q157</f>
        <v>105.504</v>
      </c>
      <c r="D157" s="537" t="n">
        <v>105504</v>
      </c>
      <c r="E157" s="537" t="n">
        <f aca="false">+F157/Q157</f>
        <v>3483.704</v>
      </c>
      <c r="F157" s="537" t="n">
        <v>3483704</v>
      </c>
      <c r="G157" s="537" t="n">
        <f aca="false">+H157/Q157</f>
        <v>2767.81</v>
      </c>
      <c r="H157" s="537" t="n">
        <v>2767810</v>
      </c>
      <c r="I157" s="537" t="n">
        <f aca="false">+J157/Q157</f>
        <v>0</v>
      </c>
      <c r="J157" s="537" t="n">
        <v>0</v>
      </c>
      <c r="K157" s="537" t="n">
        <f aca="false">+L157/Q157</f>
        <v>0</v>
      </c>
      <c r="L157" s="537" t="n">
        <v>0</v>
      </c>
      <c r="M157" s="537" t="n">
        <f aca="false">+N157/Q157</f>
        <v>0</v>
      </c>
      <c r="N157" s="537" t="n">
        <v>0</v>
      </c>
      <c r="O157" s="537" t="n">
        <f aca="false">+P157/Q157</f>
        <v>6357.018</v>
      </c>
      <c r="P157" s="537" t="n">
        <v>6357018</v>
      </c>
      <c r="Q157" s="537" t="n">
        <v>1000</v>
      </c>
      <c r="R157" s="526" t="n">
        <f aca="false">C157+E157+G157+I157+K157+M157</f>
        <v>6357.018</v>
      </c>
      <c r="S157" s="527" t="n">
        <f aca="false">+O157-R157</f>
        <v>0</v>
      </c>
    </row>
    <row r="158" customFormat="false" ht="12.75" hidden="false" customHeight="false" outlineLevel="0" collapsed="false">
      <c r="A158" s="530" t="s">
        <v>1162</v>
      </c>
      <c r="B158" s="531" t="s">
        <v>1163</v>
      </c>
      <c r="C158" s="537" t="n">
        <f aca="false">+D158/Q158</f>
        <v>0</v>
      </c>
      <c r="D158" s="537" t="n">
        <v>0</v>
      </c>
      <c r="E158" s="537" t="n">
        <f aca="false">+F158/Q158</f>
        <v>0</v>
      </c>
      <c r="F158" s="537" t="n">
        <v>0</v>
      </c>
      <c r="G158" s="537" t="n">
        <f aca="false">+H158/Q158</f>
        <v>2726.579</v>
      </c>
      <c r="H158" s="537" t="n">
        <v>2726579</v>
      </c>
      <c r="I158" s="537" t="n">
        <f aca="false">+J158/Q158</f>
        <v>0</v>
      </c>
      <c r="J158" s="537" t="n">
        <v>0</v>
      </c>
      <c r="K158" s="537" t="n">
        <f aca="false">+L158/Q158</f>
        <v>0</v>
      </c>
      <c r="L158" s="537" t="n">
        <v>0</v>
      </c>
      <c r="M158" s="537" t="n">
        <f aca="false">+N158/Q158</f>
        <v>0</v>
      </c>
      <c r="N158" s="537" t="n">
        <v>0</v>
      </c>
      <c r="O158" s="537" t="n">
        <f aca="false">+P158/Q158</f>
        <v>2726.579</v>
      </c>
      <c r="P158" s="537" t="n">
        <v>2726579</v>
      </c>
      <c r="Q158" s="537" t="n">
        <v>1000</v>
      </c>
      <c r="R158" s="526" t="n">
        <f aca="false">C158+E158+G158+I158+K158+M158</f>
        <v>2726.579</v>
      </c>
      <c r="S158" s="527" t="n">
        <f aca="false">+O158-R158</f>
        <v>0</v>
      </c>
    </row>
    <row r="159" customFormat="false" ht="12.75" hidden="false" customHeight="false" outlineLevel="0" collapsed="false">
      <c r="A159" s="524" t="s">
        <v>1164</v>
      </c>
      <c r="B159" s="525" t="s">
        <v>1165</v>
      </c>
      <c r="C159" s="536" t="n">
        <f aca="false">+D159/Q159</f>
        <v>136.704</v>
      </c>
      <c r="D159" s="536" t="n">
        <v>136704</v>
      </c>
      <c r="E159" s="536" t="n">
        <f aca="false">+F159/Q159</f>
        <v>50996.607</v>
      </c>
      <c r="F159" s="536" t="n">
        <v>50996607</v>
      </c>
      <c r="G159" s="536" t="n">
        <f aca="false">+H159/Q159</f>
        <v>34290.706</v>
      </c>
      <c r="H159" s="536" t="n">
        <v>34290706</v>
      </c>
      <c r="I159" s="536" t="n">
        <f aca="false">+J159/Q159</f>
        <v>0</v>
      </c>
      <c r="J159" s="536" t="n">
        <v>0</v>
      </c>
      <c r="K159" s="536" t="n">
        <f aca="false">+L159/Q159</f>
        <v>0</v>
      </c>
      <c r="L159" s="536" t="n">
        <v>0</v>
      </c>
      <c r="M159" s="536" t="n">
        <f aca="false">+N159/Q159</f>
        <v>0</v>
      </c>
      <c r="N159" s="536" t="n">
        <v>0</v>
      </c>
      <c r="O159" s="536" t="n">
        <f aca="false">+P159/Q159</f>
        <v>85424.017</v>
      </c>
      <c r="P159" s="536" t="n">
        <v>85424017</v>
      </c>
      <c r="Q159" s="536" t="n">
        <v>1000</v>
      </c>
      <c r="R159" s="526" t="n">
        <f aca="false">C159+E159+G159+I159+K159+M159</f>
        <v>85424.017</v>
      </c>
      <c r="S159" s="527" t="n">
        <f aca="false">+O159-R159</f>
        <v>0</v>
      </c>
    </row>
    <row r="160" customFormat="false" ht="12.75" hidden="false" customHeight="false" outlineLevel="0" collapsed="false">
      <c r="A160" s="524" t="s">
        <v>1166</v>
      </c>
      <c r="B160" s="525" t="s">
        <v>1167</v>
      </c>
      <c r="C160" s="536" t="n">
        <f aca="false">+D160/Q160</f>
        <v>0</v>
      </c>
      <c r="D160" s="536" t="n">
        <v>0</v>
      </c>
      <c r="E160" s="536" t="n">
        <f aca="false">+F160/Q160</f>
        <v>0</v>
      </c>
      <c r="F160" s="536" t="n">
        <v>0</v>
      </c>
      <c r="G160" s="536" t="n">
        <f aca="false">+H160/Q160</f>
        <v>0</v>
      </c>
      <c r="H160" s="536" t="n">
        <v>0</v>
      </c>
      <c r="I160" s="536" t="n">
        <f aca="false">+J160/Q160</f>
        <v>0</v>
      </c>
      <c r="J160" s="536" t="n">
        <v>0</v>
      </c>
      <c r="K160" s="536" t="n">
        <f aca="false">+L160/Q160</f>
        <v>0</v>
      </c>
      <c r="L160" s="536" t="n">
        <v>0</v>
      </c>
      <c r="M160" s="536" t="n">
        <f aca="false">+N160/Q160</f>
        <v>0</v>
      </c>
      <c r="N160" s="536" t="n">
        <v>0</v>
      </c>
      <c r="O160" s="536" t="n">
        <f aca="false">+P160/Q160</f>
        <v>0</v>
      </c>
      <c r="P160" s="536" t="n">
        <v>0</v>
      </c>
      <c r="Q160" s="536" t="n">
        <v>1000</v>
      </c>
      <c r="R160" s="526" t="n">
        <f aca="false">C160+E160+G160+I160+K160+M160</f>
        <v>0</v>
      </c>
      <c r="S160" s="527" t="n">
        <f aca="false">+O160-R160</f>
        <v>0</v>
      </c>
    </row>
    <row r="161" customFormat="false" ht="12.75" hidden="false" customHeight="false" outlineLevel="0" collapsed="false">
      <c r="A161" s="530" t="s">
        <v>1168</v>
      </c>
      <c r="B161" s="531" t="s">
        <v>1169</v>
      </c>
      <c r="C161" s="537" t="n">
        <f aca="false">+D161/Q161</f>
        <v>0</v>
      </c>
      <c r="D161" s="537" t="n">
        <v>0</v>
      </c>
      <c r="E161" s="537" t="n">
        <f aca="false">+F161/Q161</f>
        <v>0</v>
      </c>
      <c r="F161" s="537" t="n">
        <v>0</v>
      </c>
      <c r="G161" s="537" t="n">
        <f aca="false">+H161/Q161</f>
        <v>0</v>
      </c>
      <c r="H161" s="537" t="n">
        <v>0</v>
      </c>
      <c r="I161" s="537" t="n">
        <f aca="false">+J161/Q161</f>
        <v>0</v>
      </c>
      <c r="J161" s="537" t="n">
        <v>0</v>
      </c>
      <c r="K161" s="537" t="n">
        <f aca="false">+L161/Q161</f>
        <v>0</v>
      </c>
      <c r="L161" s="537" t="n">
        <v>0</v>
      </c>
      <c r="M161" s="537" t="n">
        <f aca="false">+N161/Q161</f>
        <v>0</v>
      </c>
      <c r="N161" s="537" t="n">
        <v>0</v>
      </c>
      <c r="O161" s="537" t="n">
        <f aca="false">+P161/Q161</f>
        <v>0</v>
      </c>
      <c r="P161" s="537" t="n">
        <v>0</v>
      </c>
      <c r="Q161" s="537" t="n">
        <v>1000</v>
      </c>
      <c r="R161" s="526" t="n">
        <f aca="false">C161+E161+G161+I161+K161+M161</f>
        <v>0</v>
      </c>
      <c r="S161" s="527" t="n">
        <f aca="false">+O161-R161</f>
        <v>0</v>
      </c>
    </row>
    <row r="162" customFormat="false" ht="12.75" hidden="false" customHeight="false" outlineLevel="0" collapsed="false">
      <c r="A162" s="530" t="s">
        <v>1170</v>
      </c>
      <c r="B162" s="531" t="s">
        <v>1171</v>
      </c>
      <c r="C162" s="537" t="n">
        <f aca="false">+D162/Q162</f>
        <v>0</v>
      </c>
      <c r="D162" s="537" t="n">
        <v>0</v>
      </c>
      <c r="E162" s="537" t="n">
        <f aca="false">+F162/Q162</f>
        <v>0</v>
      </c>
      <c r="F162" s="537" t="n">
        <v>0</v>
      </c>
      <c r="G162" s="537" t="n">
        <f aca="false">+H162/Q162</f>
        <v>0</v>
      </c>
      <c r="H162" s="537" t="n">
        <v>0</v>
      </c>
      <c r="I162" s="537" t="n">
        <f aca="false">+J162/Q162</f>
        <v>0</v>
      </c>
      <c r="J162" s="537" t="n">
        <v>0</v>
      </c>
      <c r="K162" s="537" t="n">
        <f aca="false">+L162/Q162</f>
        <v>0</v>
      </c>
      <c r="L162" s="537" t="n">
        <v>0</v>
      </c>
      <c r="M162" s="537" t="n">
        <f aca="false">+N162/Q162</f>
        <v>0</v>
      </c>
      <c r="N162" s="537" t="n">
        <v>0</v>
      </c>
      <c r="O162" s="537" t="n">
        <f aca="false">+P162/Q162</f>
        <v>0</v>
      </c>
      <c r="P162" s="537" t="n">
        <v>0</v>
      </c>
      <c r="Q162" s="537" t="n">
        <v>1000</v>
      </c>
      <c r="R162" s="526" t="n">
        <f aca="false">C162+E162+G162+I162+K162+M162</f>
        <v>0</v>
      </c>
      <c r="S162" s="527" t="n">
        <f aca="false">+O162-R162</f>
        <v>0</v>
      </c>
    </row>
    <row r="163" customFormat="false" ht="12.75" hidden="false" customHeight="false" outlineLevel="0" collapsed="false">
      <c r="A163" s="530" t="s">
        <v>1172</v>
      </c>
      <c r="B163" s="531" t="s">
        <v>1173</v>
      </c>
      <c r="C163" s="536" t="n">
        <f aca="false">+D163/Q163</f>
        <v>0</v>
      </c>
      <c r="D163" s="536" t="n">
        <v>0</v>
      </c>
      <c r="E163" s="536" t="n">
        <f aca="false">+F163/Q163</f>
        <v>0</v>
      </c>
      <c r="F163" s="536" t="n">
        <v>0</v>
      </c>
      <c r="G163" s="536" t="n">
        <f aca="false">+H163/Q163</f>
        <v>0</v>
      </c>
      <c r="H163" s="536" t="n">
        <v>0</v>
      </c>
      <c r="I163" s="536" t="n">
        <f aca="false">+J163/Q163</f>
        <v>0</v>
      </c>
      <c r="J163" s="536" t="n">
        <v>0</v>
      </c>
      <c r="K163" s="536" t="n">
        <f aca="false">+L163/Q163</f>
        <v>0</v>
      </c>
      <c r="L163" s="536" t="n">
        <v>0</v>
      </c>
      <c r="M163" s="536" t="n">
        <f aca="false">+N163/Q163</f>
        <v>0</v>
      </c>
      <c r="N163" s="536" t="n">
        <v>0</v>
      </c>
      <c r="O163" s="536" t="n">
        <f aca="false">+P163/Q163</f>
        <v>0</v>
      </c>
      <c r="P163" s="536" t="n">
        <v>0</v>
      </c>
      <c r="Q163" s="536" t="n">
        <v>1000</v>
      </c>
      <c r="R163" s="526" t="n">
        <f aca="false">C163+E163+G163+I163+K163+M163</f>
        <v>0</v>
      </c>
      <c r="S163" s="527" t="n">
        <f aca="false">+O163-R163</f>
        <v>0</v>
      </c>
    </row>
    <row r="164" customFormat="false" ht="12.75" hidden="false" customHeight="false" outlineLevel="0" collapsed="false">
      <c r="A164" s="524" t="s">
        <v>1174</v>
      </c>
      <c r="B164" s="525" t="s">
        <v>1175</v>
      </c>
      <c r="C164" s="536" t="n">
        <f aca="false">+D164/Q164</f>
        <v>136.704</v>
      </c>
      <c r="D164" s="536" t="n">
        <v>136704</v>
      </c>
      <c r="E164" s="536" t="n">
        <f aca="false">+F164/Q164</f>
        <v>50996.607</v>
      </c>
      <c r="F164" s="536" t="n">
        <v>50996607</v>
      </c>
      <c r="G164" s="536" t="n">
        <f aca="false">+H164/Q164</f>
        <v>34290.706</v>
      </c>
      <c r="H164" s="536" t="n">
        <v>34290706</v>
      </c>
      <c r="I164" s="536" t="n">
        <f aca="false">+J164/Q164</f>
        <v>0</v>
      </c>
      <c r="J164" s="536" t="n">
        <v>0</v>
      </c>
      <c r="K164" s="536" t="n">
        <f aca="false">+L164/Q164</f>
        <v>0</v>
      </c>
      <c r="L164" s="536" t="n">
        <v>0</v>
      </c>
      <c r="M164" s="536" t="n">
        <f aca="false">+N164/Q164</f>
        <v>0</v>
      </c>
      <c r="N164" s="536" t="n">
        <v>0</v>
      </c>
      <c r="O164" s="536" t="n">
        <f aca="false">+P164/Q164</f>
        <v>85424.017</v>
      </c>
      <c r="P164" s="536" t="n">
        <v>85424017</v>
      </c>
      <c r="Q164" s="536" t="n">
        <v>1000</v>
      </c>
      <c r="R164" s="526" t="n">
        <f aca="false">C164+E164+G164+I164+K164+M164</f>
        <v>85424.017</v>
      </c>
      <c r="S164" s="527" t="n">
        <f aca="false">+O164-R164</f>
        <v>0</v>
      </c>
    </row>
    <row r="165" customFormat="false" ht="12.75" hidden="false" customHeight="false" outlineLevel="0" collapsed="false">
      <c r="A165" s="524" t="s">
        <v>1176</v>
      </c>
      <c r="B165" s="525" t="s">
        <v>1177</v>
      </c>
      <c r="C165" s="536" t="n">
        <f aca="false">+D165/Q165</f>
        <v>0</v>
      </c>
      <c r="D165" s="536" t="n">
        <v>0</v>
      </c>
      <c r="E165" s="536" t="n">
        <f aca="false">+F165/Q165</f>
        <v>191552.676</v>
      </c>
      <c r="F165" s="536" t="n">
        <v>191552676</v>
      </c>
      <c r="G165" s="536" t="n">
        <f aca="false">+H165/Q165</f>
        <v>6714.025</v>
      </c>
      <c r="H165" s="536" t="n">
        <v>6714025</v>
      </c>
      <c r="I165" s="536" t="n">
        <f aca="false">+J165/Q165</f>
        <v>0</v>
      </c>
      <c r="J165" s="536" t="n">
        <v>0</v>
      </c>
      <c r="K165" s="536" t="n">
        <f aca="false">+L165/Q165</f>
        <v>0</v>
      </c>
      <c r="L165" s="536" t="n">
        <v>0</v>
      </c>
      <c r="M165" s="536" t="n">
        <f aca="false">+N165/Q165</f>
        <v>0</v>
      </c>
      <c r="N165" s="536" t="n">
        <v>0</v>
      </c>
      <c r="O165" s="536" t="n">
        <f aca="false">+P165/Q165</f>
        <v>198266.701</v>
      </c>
      <c r="P165" s="536" t="n">
        <v>198266701</v>
      </c>
      <c r="Q165" s="536" t="n">
        <v>1000</v>
      </c>
      <c r="R165" s="526" t="n">
        <f aca="false">C165+E165+G165+I165+K165+M165</f>
        <v>198266.701</v>
      </c>
      <c r="S165" s="527" t="n">
        <f aca="false">+O165-R165</f>
        <v>0</v>
      </c>
    </row>
    <row r="166" customFormat="false" ht="12.75" hidden="false" customHeight="false" outlineLevel="0" collapsed="false">
      <c r="A166" s="530" t="s">
        <v>1178</v>
      </c>
      <c r="B166" s="531" t="s">
        <v>1179</v>
      </c>
      <c r="C166" s="537" t="n">
        <f aca="false">+D166/Q166</f>
        <v>136.704</v>
      </c>
      <c r="D166" s="537" t="n">
        <v>136704</v>
      </c>
      <c r="E166" s="537" t="n">
        <f aca="false">+F166/Q166</f>
        <v>6162.706</v>
      </c>
      <c r="F166" s="537" t="n">
        <v>6162706</v>
      </c>
      <c r="G166" s="537" t="n">
        <f aca="false">+H166/Q166</f>
        <v>29137.195</v>
      </c>
      <c r="H166" s="537" t="n">
        <v>29137195</v>
      </c>
      <c r="I166" s="537" t="n">
        <f aca="false">+J166/Q166</f>
        <v>0</v>
      </c>
      <c r="J166" s="537" t="n">
        <v>0</v>
      </c>
      <c r="K166" s="537" t="n">
        <f aca="false">+L166/Q166</f>
        <v>0</v>
      </c>
      <c r="L166" s="537" t="n">
        <v>0</v>
      </c>
      <c r="M166" s="537" t="n">
        <f aca="false">+N166/Q166</f>
        <v>0</v>
      </c>
      <c r="N166" s="537" t="n">
        <v>0</v>
      </c>
      <c r="O166" s="537" t="n">
        <f aca="false">+P166/Q166</f>
        <v>35436.605</v>
      </c>
      <c r="P166" s="537" t="n">
        <v>35436605</v>
      </c>
      <c r="Q166" s="537" t="n">
        <v>1000</v>
      </c>
      <c r="R166" s="526" t="n">
        <f aca="false">C166+E166+G166+I166+K166+M166</f>
        <v>35436.605</v>
      </c>
      <c r="S166" s="527" t="n">
        <f aca="false">+O166-R166</f>
        <v>0</v>
      </c>
    </row>
    <row r="167" customFormat="false" ht="15.75" hidden="false" customHeight="false" outlineLevel="0" collapsed="false">
      <c r="A167" s="521"/>
      <c r="B167" s="522" t="s">
        <v>1185</v>
      </c>
      <c r="C167" s="535"/>
      <c r="D167" s="535"/>
      <c r="E167" s="535"/>
      <c r="F167" s="535"/>
      <c r="G167" s="535"/>
      <c r="H167" s="535"/>
      <c r="I167" s="535"/>
      <c r="J167" s="535"/>
      <c r="K167" s="535"/>
      <c r="L167" s="535"/>
      <c r="M167" s="535"/>
      <c r="N167" s="535"/>
      <c r="O167" s="535"/>
      <c r="P167" s="535"/>
      <c r="Q167" s="535"/>
      <c r="R167" s="526" t="n">
        <f aca="false">C167+E167+G167+I167+K167+M167</f>
        <v>0</v>
      </c>
      <c r="S167" s="527" t="n">
        <f aca="false">+O167-R167</f>
        <v>0</v>
      </c>
    </row>
    <row r="168" customFormat="false" ht="12.75" hidden="false" customHeight="false" outlineLevel="0" collapsed="false">
      <c r="A168" s="524" t="s">
        <v>1128</v>
      </c>
      <c r="B168" s="525" t="s">
        <v>1129</v>
      </c>
      <c r="C168" s="536" t="n">
        <f aca="false">+D168/Q168</f>
        <v>145.616</v>
      </c>
      <c r="D168" s="536" t="n">
        <v>145616</v>
      </c>
      <c r="E168" s="536" t="n">
        <f aca="false">+F168/Q168</f>
        <v>158833.661</v>
      </c>
      <c r="F168" s="536" t="n">
        <v>158833661</v>
      </c>
      <c r="G168" s="536" t="n">
        <f aca="false">+H168/Q168</f>
        <v>22408.583</v>
      </c>
      <c r="H168" s="536" t="n">
        <v>22408583</v>
      </c>
      <c r="I168" s="536" t="n">
        <f aca="false">+J168/Q168</f>
        <v>0</v>
      </c>
      <c r="J168" s="536" t="n">
        <v>0</v>
      </c>
      <c r="K168" s="536" t="n">
        <f aca="false">+L168/Q168</f>
        <v>0</v>
      </c>
      <c r="L168" s="536" t="n">
        <v>0</v>
      </c>
      <c r="M168" s="536" t="n">
        <f aca="false">+N168/Q168</f>
        <v>0</v>
      </c>
      <c r="N168" s="536" t="n">
        <v>0</v>
      </c>
      <c r="O168" s="536" t="n">
        <f aca="false">+P168/Q168</f>
        <v>181387.86</v>
      </c>
      <c r="P168" s="536" t="n">
        <v>181387860</v>
      </c>
      <c r="Q168" s="536" t="n">
        <v>1000</v>
      </c>
      <c r="R168" s="526" t="n">
        <f aca="false">C168+E168+G168+I168+K168+M168</f>
        <v>181387.86</v>
      </c>
      <c r="S168" s="527" t="n">
        <f aca="false">+O168-R168</f>
        <v>0</v>
      </c>
    </row>
    <row r="169" customFormat="false" ht="12.75" hidden="false" customHeight="false" outlineLevel="0" collapsed="false">
      <c r="A169" s="530" t="s">
        <v>1130</v>
      </c>
      <c r="B169" s="531" t="s">
        <v>1131</v>
      </c>
      <c r="C169" s="537" t="n">
        <f aca="false">+D169/Q169</f>
        <v>0</v>
      </c>
      <c r="D169" s="537" t="n">
        <v>0</v>
      </c>
      <c r="E169" s="537" t="n">
        <f aca="false">+F169/Q169</f>
        <v>0</v>
      </c>
      <c r="F169" s="537" t="n">
        <v>0</v>
      </c>
      <c r="G169" s="537" t="n">
        <f aca="false">+H169/Q169</f>
        <v>0</v>
      </c>
      <c r="H169" s="537" t="n">
        <v>0</v>
      </c>
      <c r="I169" s="537" t="n">
        <f aca="false">+J169/Q169</f>
        <v>0</v>
      </c>
      <c r="J169" s="537" t="n">
        <v>0</v>
      </c>
      <c r="K169" s="537" t="n">
        <f aca="false">+L169/Q169</f>
        <v>873.226</v>
      </c>
      <c r="L169" s="537" t="n">
        <v>873226</v>
      </c>
      <c r="M169" s="537" t="n">
        <f aca="false">+N169/Q169</f>
        <v>0</v>
      </c>
      <c r="N169" s="537" t="n">
        <v>0</v>
      </c>
      <c r="O169" s="537" t="n">
        <f aca="false">+P169/Q169</f>
        <v>873.226</v>
      </c>
      <c r="P169" s="537" t="n">
        <v>873226</v>
      </c>
      <c r="Q169" s="537" t="n">
        <v>1000</v>
      </c>
      <c r="R169" s="526" t="n">
        <f aca="false">C169+E169+G169+I169+K169+M169</f>
        <v>873.226</v>
      </c>
      <c r="S169" s="527" t="n">
        <f aca="false">+O169-R169</f>
        <v>0</v>
      </c>
    </row>
    <row r="170" customFormat="false" ht="12.75" hidden="false" customHeight="false" outlineLevel="0" collapsed="false">
      <c r="A170" s="530" t="s">
        <v>1132</v>
      </c>
      <c r="B170" s="531" t="s">
        <v>1133</v>
      </c>
      <c r="C170" s="537" t="n">
        <f aca="false">+D170/Q170</f>
        <v>0</v>
      </c>
      <c r="D170" s="537" t="n">
        <v>0</v>
      </c>
      <c r="E170" s="537" t="n">
        <f aca="false">+F170/Q170</f>
        <v>0</v>
      </c>
      <c r="F170" s="537" t="n">
        <v>0</v>
      </c>
      <c r="G170" s="537" t="n">
        <f aca="false">+H170/Q170</f>
        <v>0</v>
      </c>
      <c r="H170" s="537" t="n">
        <v>0</v>
      </c>
      <c r="I170" s="537" t="n">
        <f aca="false">+J170/Q170</f>
        <v>0</v>
      </c>
      <c r="J170" s="537" t="n">
        <v>0</v>
      </c>
      <c r="K170" s="537" t="n">
        <f aca="false">+L170/Q170</f>
        <v>0</v>
      </c>
      <c r="L170" s="537" t="n">
        <v>0</v>
      </c>
      <c r="M170" s="537" t="n">
        <f aca="false">+N170/Q170</f>
        <v>0</v>
      </c>
      <c r="N170" s="537" t="n">
        <v>0</v>
      </c>
      <c r="O170" s="537" t="n">
        <f aca="false">+P170/Q170</f>
        <v>0</v>
      </c>
      <c r="P170" s="537" t="n">
        <v>0</v>
      </c>
      <c r="Q170" s="537" t="n">
        <v>1000</v>
      </c>
      <c r="R170" s="526" t="n">
        <f aca="false">C170+E170+G170+I170+K170+M170</f>
        <v>0</v>
      </c>
      <c r="S170" s="527" t="n">
        <f aca="false">+O170-R170</f>
        <v>0</v>
      </c>
    </row>
    <row r="171" customFormat="false" ht="12.75" hidden="false" customHeight="false" outlineLevel="0" collapsed="false">
      <c r="A171" s="530" t="s">
        <v>1134</v>
      </c>
      <c r="B171" s="531" t="s">
        <v>1135</v>
      </c>
      <c r="C171" s="537" t="n">
        <f aca="false">+D171/Q171</f>
        <v>0</v>
      </c>
      <c r="D171" s="537" t="n">
        <v>0</v>
      </c>
      <c r="E171" s="537" t="n">
        <f aca="false">+F171/Q171</f>
        <v>0</v>
      </c>
      <c r="F171" s="537" t="n">
        <v>0</v>
      </c>
      <c r="G171" s="537" t="n">
        <f aca="false">+H171/Q171</f>
        <v>873.226</v>
      </c>
      <c r="H171" s="537" t="n">
        <v>873226</v>
      </c>
      <c r="I171" s="537" t="n">
        <f aca="false">+J171/Q171</f>
        <v>0</v>
      </c>
      <c r="J171" s="537" t="n">
        <v>0</v>
      </c>
      <c r="K171" s="537" t="n">
        <f aca="false">+L171/Q171</f>
        <v>0</v>
      </c>
      <c r="L171" s="537" t="n">
        <v>0</v>
      </c>
      <c r="M171" s="537" t="n">
        <f aca="false">+N171/Q171</f>
        <v>0</v>
      </c>
      <c r="N171" s="537" t="n">
        <v>0</v>
      </c>
      <c r="O171" s="537" t="n">
        <f aca="false">+P171/Q171</f>
        <v>873.226</v>
      </c>
      <c r="P171" s="537" t="n">
        <v>873226</v>
      </c>
      <c r="Q171" s="537" t="n">
        <v>1000</v>
      </c>
      <c r="R171" s="526" t="n">
        <f aca="false">C171+E171+G171+I171+K171+M171</f>
        <v>873.226</v>
      </c>
      <c r="S171" s="527" t="n">
        <f aca="false">+O171-R171</f>
        <v>0</v>
      </c>
    </row>
    <row r="172" customFormat="false" ht="12.75" hidden="false" customHeight="false" outlineLevel="0" collapsed="false">
      <c r="A172" s="530" t="s">
        <v>1136</v>
      </c>
      <c r="B172" s="531" t="s">
        <v>1137</v>
      </c>
      <c r="C172" s="537" t="n">
        <f aca="false">+D172/Q172</f>
        <v>0</v>
      </c>
      <c r="D172" s="537" t="n">
        <v>0</v>
      </c>
      <c r="E172" s="537" t="n">
        <f aca="false">+F172/Q172</f>
        <v>0</v>
      </c>
      <c r="F172" s="537" t="n">
        <v>0</v>
      </c>
      <c r="G172" s="537" t="n">
        <f aca="false">+H172/Q172</f>
        <v>0</v>
      </c>
      <c r="H172" s="537" t="n">
        <v>0</v>
      </c>
      <c r="I172" s="537" t="n">
        <f aca="false">+J172/Q172</f>
        <v>0</v>
      </c>
      <c r="J172" s="537" t="n">
        <v>0</v>
      </c>
      <c r="K172" s="537" t="n">
        <f aca="false">+L172/Q172</f>
        <v>0</v>
      </c>
      <c r="L172" s="537" t="n">
        <v>0</v>
      </c>
      <c r="M172" s="537" t="n">
        <f aca="false">+N172/Q172</f>
        <v>0</v>
      </c>
      <c r="N172" s="537" t="n">
        <v>0</v>
      </c>
      <c r="O172" s="537" t="n">
        <f aca="false">+P172/Q172</f>
        <v>0</v>
      </c>
      <c r="P172" s="537" t="n">
        <v>0</v>
      </c>
      <c r="Q172" s="537" t="n">
        <v>1000</v>
      </c>
      <c r="R172" s="526" t="n">
        <f aca="false">C172+E172+G172+I172+K172+M172</f>
        <v>0</v>
      </c>
      <c r="S172" s="527" t="n">
        <f aca="false">+O172-R172</f>
        <v>0</v>
      </c>
    </row>
    <row r="173" customFormat="false" ht="12.75" hidden="false" customHeight="false" outlineLevel="0" collapsed="false">
      <c r="A173" s="530" t="s">
        <v>1138</v>
      </c>
      <c r="B173" s="531" t="s">
        <v>1139</v>
      </c>
      <c r="C173" s="537" t="n">
        <f aca="false">+D173/Q173</f>
        <v>0</v>
      </c>
      <c r="D173" s="537" t="n">
        <v>0</v>
      </c>
      <c r="E173" s="537" t="n">
        <f aca="false">+F173/Q173</f>
        <v>0</v>
      </c>
      <c r="F173" s="537" t="n">
        <v>0</v>
      </c>
      <c r="G173" s="537" t="n">
        <f aca="false">+H173/Q173</f>
        <v>0</v>
      </c>
      <c r="H173" s="537" t="n">
        <v>0</v>
      </c>
      <c r="I173" s="537" t="n">
        <f aca="false">+J173/Q173</f>
        <v>0</v>
      </c>
      <c r="J173" s="537" t="n">
        <v>0</v>
      </c>
      <c r="K173" s="537" t="n">
        <f aca="false">+L173/Q173</f>
        <v>0</v>
      </c>
      <c r="L173" s="537" t="n">
        <v>0</v>
      </c>
      <c r="M173" s="537" t="n">
        <f aca="false">+N173/Q173</f>
        <v>0</v>
      </c>
      <c r="N173" s="537" t="n">
        <v>0</v>
      </c>
      <c r="O173" s="537" t="n">
        <f aca="false">+P173/Q173</f>
        <v>0</v>
      </c>
      <c r="P173" s="537" t="n">
        <v>0</v>
      </c>
      <c r="Q173" s="537" t="n">
        <v>1000</v>
      </c>
      <c r="R173" s="526" t="n">
        <f aca="false">C173+E173+G173+I173+K173+M173</f>
        <v>0</v>
      </c>
      <c r="S173" s="527" t="n">
        <f aca="false">+O173-R173</f>
        <v>0</v>
      </c>
    </row>
    <row r="174" customFormat="false" ht="12.75" hidden="false" customHeight="false" outlineLevel="0" collapsed="false">
      <c r="A174" s="530" t="s">
        <v>1140</v>
      </c>
      <c r="B174" s="531" t="s">
        <v>1141</v>
      </c>
      <c r="C174" s="537" t="n">
        <f aca="false">+D174/Q174</f>
        <v>0</v>
      </c>
      <c r="D174" s="537" t="n">
        <v>0</v>
      </c>
      <c r="E174" s="537" t="n">
        <f aca="false">+F174/Q174</f>
        <v>0</v>
      </c>
      <c r="F174" s="537" t="n">
        <v>0</v>
      </c>
      <c r="G174" s="537" t="n">
        <f aca="false">+H174/Q174</f>
        <v>773.976</v>
      </c>
      <c r="H174" s="537" t="n">
        <v>773976</v>
      </c>
      <c r="I174" s="537" t="n">
        <f aca="false">+J174/Q174</f>
        <v>0</v>
      </c>
      <c r="J174" s="537" t="n">
        <v>0</v>
      </c>
      <c r="K174" s="537" t="n">
        <f aca="false">+L174/Q174</f>
        <v>0</v>
      </c>
      <c r="L174" s="537" t="n">
        <v>0</v>
      </c>
      <c r="M174" s="537" t="n">
        <f aca="false">+N174/Q174</f>
        <v>0</v>
      </c>
      <c r="N174" s="537" t="n">
        <v>0</v>
      </c>
      <c r="O174" s="537" t="n">
        <f aca="false">+P174/Q174</f>
        <v>773.976</v>
      </c>
      <c r="P174" s="537" t="n">
        <v>773976</v>
      </c>
      <c r="Q174" s="537" t="n">
        <v>1000</v>
      </c>
      <c r="R174" s="526" t="n">
        <f aca="false">C174+E174+G174+I174+K174+M174</f>
        <v>773.976</v>
      </c>
      <c r="S174" s="527" t="n">
        <f aca="false">+O174-R174</f>
        <v>0</v>
      </c>
    </row>
    <row r="175" customFormat="false" ht="12.75" hidden="false" customHeight="false" outlineLevel="0" collapsed="false">
      <c r="A175" s="524" t="s">
        <v>1142</v>
      </c>
      <c r="B175" s="525" t="s">
        <v>1143</v>
      </c>
      <c r="C175" s="536" t="n">
        <f aca="false">+D175/Q175</f>
        <v>0</v>
      </c>
      <c r="D175" s="536" t="n">
        <v>0</v>
      </c>
      <c r="E175" s="536" t="n">
        <f aca="false">+F175/Q175</f>
        <v>0</v>
      </c>
      <c r="F175" s="536" t="n">
        <v>0</v>
      </c>
      <c r="G175" s="536" t="n">
        <f aca="false">+H175/Q175</f>
        <v>1647.202</v>
      </c>
      <c r="H175" s="536" t="n">
        <v>1647202</v>
      </c>
      <c r="I175" s="536" t="n">
        <f aca="false">+J175/Q175</f>
        <v>0</v>
      </c>
      <c r="J175" s="536" t="n">
        <v>0</v>
      </c>
      <c r="K175" s="536" t="n">
        <f aca="false">+L175/Q175</f>
        <v>873.226</v>
      </c>
      <c r="L175" s="536" t="n">
        <v>873226</v>
      </c>
      <c r="M175" s="536" t="n">
        <f aca="false">+N175/Q175</f>
        <v>0</v>
      </c>
      <c r="N175" s="536" t="n">
        <v>0</v>
      </c>
      <c r="O175" s="536" t="n">
        <f aca="false">+P175/Q175</f>
        <v>2520.428</v>
      </c>
      <c r="P175" s="536" t="n">
        <v>2520428</v>
      </c>
      <c r="Q175" s="536" t="n">
        <v>1000</v>
      </c>
      <c r="R175" s="526" t="n">
        <f aca="false">C175+E175+G175+I175+K175+M175</f>
        <v>2520.428</v>
      </c>
      <c r="S175" s="527" t="n">
        <f aca="false">+O175-R175</f>
        <v>0</v>
      </c>
    </row>
    <row r="176" customFormat="false" ht="12.75" hidden="false" customHeight="false" outlineLevel="0" collapsed="false">
      <c r="A176" s="530" t="s">
        <v>1144</v>
      </c>
      <c r="B176" s="531" t="s">
        <v>1145</v>
      </c>
      <c r="C176" s="537" t="n">
        <f aca="false">+D176/Q176</f>
        <v>0</v>
      </c>
      <c r="D176" s="537" t="n">
        <v>0</v>
      </c>
      <c r="E176" s="537" t="n">
        <f aca="false">+F176/Q176</f>
        <v>0</v>
      </c>
      <c r="F176" s="537" t="n">
        <v>0</v>
      </c>
      <c r="G176" s="537" t="n">
        <f aca="false">+H176/Q176</f>
        <v>0</v>
      </c>
      <c r="H176" s="537" t="n">
        <v>0</v>
      </c>
      <c r="I176" s="537" t="n">
        <f aca="false">+J176/Q176</f>
        <v>0</v>
      </c>
      <c r="J176" s="537" t="n">
        <v>0</v>
      </c>
      <c r="K176" s="537" t="n">
        <f aca="false">+L176/Q176</f>
        <v>0</v>
      </c>
      <c r="L176" s="537" t="n">
        <v>0</v>
      </c>
      <c r="M176" s="537" t="n">
        <f aca="false">+N176/Q176</f>
        <v>0</v>
      </c>
      <c r="N176" s="537" t="n">
        <v>0</v>
      </c>
      <c r="O176" s="537" t="n">
        <f aca="false">+P176/Q176</f>
        <v>0</v>
      </c>
      <c r="P176" s="537" t="n">
        <v>0</v>
      </c>
      <c r="Q176" s="537" t="n">
        <v>1000</v>
      </c>
      <c r="R176" s="526" t="n">
        <f aca="false">C176+E176+G176+I176+K176+M176</f>
        <v>0</v>
      </c>
      <c r="S176" s="527" t="n">
        <f aca="false">+O176-R176</f>
        <v>0</v>
      </c>
    </row>
    <row r="177" customFormat="false" ht="12.75" hidden="false" customHeight="false" outlineLevel="0" collapsed="false">
      <c r="A177" s="530" t="s">
        <v>1146</v>
      </c>
      <c r="B177" s="531" t="s">
        <v>1147</v>
      </c>
      <c r="C177" s="537" t="n">
        <f aca="false">+D177/Q177</f>
        <v>0</v>
      </c>
      <c r="D177" s="537" t="n">
        <v>0</v>
      </c>
      <c r="E177" s="537" t="n">
        <f aca="false">+F177/Q177</f>
        <v>0</v>
      </c>
      <c r="F177" s="537" t="n">
        <v>0</v>
      </c>
      <c r="G177" s="537" t="n">
        <f aca="false">+H177/Q177</f>
        <v>2595.124</v>
      </c>
      <c r="H177" s="537" t="n">
        <v>2595124</v>
      </c>
      <c r="I177" s="537" t="n">
        <f aca="false">+J177/Q177</f>
        <v>0</v>
      </c>
      <c r="J177" s="537" t="n">
        <v>0</v>
      </c>
      <c r="K177" s="537" t="n">
        <f aca="false">+L177/Q177</f>
        <v>0</v>
      </c>
      <c r="L177" s="537" t="n">
        <v>0</v>
      </c>
      <c r="M177" s="537" t="n">
        <f aca="false">+N177/Q177</f>
        <v>0</v>
      </c>
      <c r="N177" s="537" t="n">
        <v>0</v>
      </c>
      <c r="O177" s="537" t="n">
        <f aca="false">+P177/Q177</f>
        <v>2595.124</v>
      </c>
      <c r="P177" s="537" t="n">
        <v>2595124</v>
      </c>
      <c r="Q177" s="537" t="n">
        <v>1000</v>
      </c>
      <c r="R177" s="526" t="n">
        <f aca="false">C177+E177+G177+I177+K177+M177</f>
        <v>2595.124</v>
      </c>
      <c r="S177" s="527" t="n">
        <f aca="false">+O177-R177</f>
        <v>0</v>
      </c>
    </row>
    <row r="178" customFormat="false" ht="12.75" hidden="false" customHeight="false" outlineLevel="0" collapsed="false">
      <c r="A178" s="530" t="s">
        <v>1148</v>
      </c>
      <c r="B178" s="531" t="s">
        <v>1149</v>
      </c>
      <c r="C178" s="537" t="n">
        <f aca="false">+D178/Q178</f>
        <v>0</v>
      </c>
      <c r="D178" s="537" t="n">
        <v>0</v>
      </c>
      <c r="E178" s="537" t="n">
        <f aca="false">+F178/Q178</f>
        <v>0</v>
      </c>
      <c r="F178" s="537" t="n">
        <v>0</v>
      </c>
      <c r="G178" s="537" t="n">
        <f aca="false">+H178/Q178</f>
        <v>0</v>
      </c>
      <c r="H178" s="537" t="n">
        <v>0</v>
      </c>
      <c r="I178" s="537" t="n">
        <f aca="false">+J178/Q178</f>
        <v>0</v>
      </c>
      <c r="J178" s="537" t="n">
        <v>0</v>
      </c>
      <c r="K178" s="537" t="n">
        <f aca="false">+L178/Q178</f>
        <v>0</v>
      </c>
      <c r="L178" s="537" t="n">
        <v>0</v>
      </c>
      <c r="M178" s="537" t="n">
        <f aca="false">+N178/Q178</f>
        <v>0</v>
      </c>
      <c r="N178" s="537" t="n">
        <v>0</v>
      </c>
      <c r="O178" s="537" t="n">
        <f aca="false">+P178/Q178</f>
        <v>0</v>
      </c>
      <c r="P178" s="537" t="n">
        <v>0</v>
      </c>
      <c r="Q178" s="537" t="n">
        <v>1000</v>
      </c>
      <c r="R178" s="526" t="n">
        <f aca="false">C178+E178+G178+I178+K178+M178</f>
        <v>0</v>
      </c>
      <c r="S178" s="527" t="n">
        <f aca="false">+O178-R178</f>
        <v>0</v>
      </c>
    </row>
    <row r="179" customFormat="false" ht="25.5" hidden="false" customHeight="false" outlineLevel="0" collapsed="false">
      <c r="A179" s="530" t="s">
        <v>1150</v>
      </c>
      <c r="B179" s="531" t="s">
        <v>1151</v>
      </c>
      <c r="C179" s="537" t="n">
        <f aca="false">+D179/Q179</f>
        <v>0</v>
      </c>
      <c r="D179" s="537" t="n">
        <v>0</v>
      </c>
      <c r="E179" s="537" t="n">
        <f aca="false">+F179/Q179</f>
        <v>0</v>
      </c>
      <c r="F179" s="537" t="n">
        <v>0</v>
      </c>
      <c r="G179" s="537" t="n">
        <f aca="false">+H179/Q179</f>
        <v>0</v>
      </c>
      <c r="H179" s="537" t="n">
        <v>0</v>
      </c>
      <c r="I179" s="537" t="n">
        <f aca="false">+J179/Q179</f>
        <v>0</v>
      </c>
      <c r="J179" s="537" t="n">
        <v>0</v>
      </c>
      <c r="K179" s="537" t="n">
        <f aca="false">+L179/Q179</f>
        <v>0</v>
      </c>
      <c r="L179" s="537" t="n">
        <v>0</v>
      </c>
      <c r="M179" s="537" t="n">
        <f aca="false">+N179/Q179</f>
        <v>0</v>
      </c>
      <c r="N179" s="537" t="n">
        <v>0</v>
      </c>
      <c r="O179" s="537" t="n">
        <f aca="false">+P179/Q179</f>
        <v>0</v>
      </c>
      <c r="P179" s="537" t="n">
        <v>0</v>
      </c>
      <c r="Q179" s="537" t="n">
        <v>1000</v>
      </c>
      <c r="R179" s="526" t="n">
        <f aca="false">C179+E179+G179+I179+K179+M179</f>
        <v>0</v>
      </c>
      <c r="S179" s="527" t="n">
        <f aca="false">+O179-R179</f>
        <v>0</v>
      </c>
    </row>
    <row r="180" customFormat="false" ht="12.75" hidden="false" customHeight="false" outlineLevel="0" collapsed="false">
      <c r="A180" s="530" t="s">
        <v>1152</v>
      </c>
      <c r="B180" s="531" t="s">
        <v>1153</v>
      </c>
      <c r="C180" s="537" t="n">
        <f aca="false">+D180/Q180</f>
        <v>0</v>
      </c>
      <c r="D180" s="537" t="n">
        <v>0</v>
      </c>
      <c r="E180" s="537" t="n">
        <f aca="false">+F180/Q180</f>
        <v>0</v>
      </c>
      <c r="F180" s="537" t="n">
        <v>0</v>
      </c>
      <c r="G180" s="537" t="n">
        <f aca="false">+H180/Q180</f>
        <v>773.976</v>
      </c>
      <c r="H180" s="537" t="n">
        <v>773976</v>
      </c>
      <c r="I180" s="537" t="n">
        <f aca="false">+J180/Q180</f>
        <v>0</v>
      </c>
      <c r="J180" s="537" t="n">
        <v>0</v>
      </c>
      <c r="K180" s="537" t="n">
        <f aca="false">+L180/Q180</f>
        <v>873.226</v>
      </c>
      <c r="L180" s="537" t="n">
        <v>873226</v>
      </c>
      <c r="M180" s="537" t="n">
        <f aca="false">+N180/Q180</f>
        <v>0</v>
      </c>
      <c r="N180" s="537" t="n">
        <v>0</v>
      </c>
      <c r="O180" s="537" t="n">
        <f aca="false">+P180/Q180</f>
        <v>1647.202</v>
      </c>
      <c r="P180" s="537" t="n">
        <v>1647202</v>
      </c>
      <c r="Q180" s="537" t="n">
        <v>1000</v>
      </c>
      <c r="R180" s="526" t="n">
        <f aca="false">C180+E180+G180+I180+K180+M180</f>
        <v>1647.202</v>
      </c>
      <c r="S180" s="527" t="n">
        <f aca="false">+O180-R180</f>
        <v>0</v>
      </c>
    </row>
    <row r="181" customFormat="false" ht="12.75" hidden="false" customHeight="false" outlineLevel="0" collapsed="false">
      <c r="A181" s="524" t="s">
        <v>1154</v>
      </c>
      <c r="B181" s="525" t="s">
        <v>1155</v>
      </c>
      <c r="C181" s="536" t="n">
        <f aca="false">+D181/Q181</f>
        <v>0</v>
      </c>
      <c r="D181" s="536" t="n">
        <v>0</v>
      </c>
      <c r="E181" s="536" t="n">
        <f aca="false">+F181/Q181</f>
        <v>0</v>
      </c>
      <c r="F181" s="536" t="n">
        <v>0</v>
      </c>
      <c r="G181" s="536" t="n">
        <f aca="false">+H181/Q181</f>
        <v>3369.1</v>
      </c>
      <c r="H181" s="536" t="n">
        <v>3369100</v>
      </c>
      <c r="I181" s="536" t="n">
        <f aca="false">+J181/Q181</f>
        <v>0</v>
      </c>
      <c r="J181" s="536" t="n">
        <v>0</v>
      </c>
      <c r="K181" s="536" t="n">
        <f aca="false">+L181/Q181</f>
        <v>873.226</v>
      </c>
      <c r="L181" s="536" t="n">
        <v>873226</v>
      </c>
      <c r="M181" s="536" t="n">
        <f aca="false">+N181/Q181</f>
        <v>0</v>
      </c>
      <c r="N181" s="536" t="n">
        <v>0</v>
      </c>
      <c r="O181" s="536" t="n">
        <f aca="false">+P181/Q181</f>
        <v>4242.326</v>
      </c>
      <c r="P181" s="536" t="n">
        <v>4242326</v>
      </c>
      <c r="Q181" s="536" t="n">
        <v>1000</v>
      </c>
      <c r="R181" s="526" t="n">
        <f aca="false">C181+E181+G181+I181+K181+M181</f>
        <v>4242.326</v>
      </c>
      <c r="S181" s="527" t="n">
        <f aca="false">+O181-R181</f>
        <v>0</v>
      </c>
    </row>
    <row r="182" customFormat="false" ht="12.75" hidden="false" customHeight="false" outlineLevel="0" collapsed="false">
      <c r="A182" s="524" t="s">
        <v>1156</v>
      </c>
      <c r="B182" s="525" t="s">
        <v>1157</v>
      </c>
      <c r="C182" s="536" t="n">
        <f aca="false">+D182/Q182</f>
        <v>145.616</v>
      </c>
      <c r="D182" s="536" t="n">
        <v>145616</v>
      </c>
      <c r="E182" s="536" t="n">
        <f aca="false">+F182/Q182</f>
        <v>158833.661</v>
      </c>
      <c r="F182" s="536" t="n">
        <v>158833661</v>
      </c>
      <c r="G182" s="536" t="n">
        <f aca="false">+H182/Q182</f>
        <v>20686.685</v>
      </c>
      <c r="H182" s="536" t="n">
        <v>20686685</v>
      </c>
      <c r="I182" s="536" t="n">
        <f aca="false">+J182/Q182</f>
        <v>0</v>
      </c>
      <c r="J182" s="536" t="n">
        <v>0</v>
      </c>
      <c r="K182" s="536" t="n">
        <f aca="false">+L182/Q182</f>
        <v>0</v>
      </c>
      <c r="L182" s="536" t="n">
        <v>0</v>
      </c>
      <c r="M182" s="536" t="n">
        <f aca="false">+N182/Q182</f>
        <v>0</v>
      </c>
      <c r="N182" s="536" t="n">
        <v>0</v>
      </c>
      <c r="O182" s="536" t="n">
        <f aca="false">+P182/Q182</f>
        <v>179665.962</v>
      </c>
      <c r="P182" s="536" t="n">
        <v>179665962</v>
      </c>
      <c r="Q182" s="536" t="n">
        <v>1000</v>
      </c>
      <c r="R182" s="526" t="n">
        <f aca="false">C182+E182+G182+I182+K182+M182</f>
        <v>179665.962</v>
      </c>
      <c r="S182" s="527" t="n">
        <f aca="false">+O182-R182</f>
        <v>0</v>
      </c>
    </row>
    <row r="183" customFormat="false" ht="12.75" hidden="false" customHeight="false" outlineLevel="0" collapsed="false">
      <c r="A183" s="524" t="s">
        <v>1158</v>
      </c>
      <c r="B183" s="525" t="s">
        <v>1159</v>
      </c>
      <c r="C183" s="536" t="n">
        <f aca="false">+D183/Q183</f>
        <v>145.616</v>
      </c>
      <c r="D183" s="536" t="n">
        <v>145616</v>
      </c>
      <c r="E183" s="536" t="n">
        <f aca="false">+F183/Q183</f>
        <v>36659.328</v>
      </c>
      <c r="F183" s="536" t="n">
        <v>36659328</v>
      </c>
      <c r="G183" s="536" t="n">
        <f aca="false">+H183/Q183</f>
        <v>17339.699</v>
      </c>
      <c r="H183" s="536" t="n">
        <v>17339699</v>
      </c>
      <c r="I183" s="536" t="n">
        <f aca="false">+J183/Q183</f>
        <v>0</v>
      </c>
      <c r="J183" s="536" t="n">
        <v>0</v>
      </c>
      <c r="K183" s="536" t="n">
        <f aca="false">+L183/Q183</f>
        <v>0</v>
      </c>
      <c r="L183" s="536" t="n">
        <v>0</v>
      </c>
      <c r="M183" s="536" t="n">
        <f aca="false">+N183/Q183</f>
        <v>0</v>
      </c>
      <c r="N183" s="536" t="n">
        <v>0</v>
      </c>
      <c r="O183" s="536" t="n">
        <f aca="false">+P183/Q183</f>
        <v>54144.643</v>
      </c>
      <c r="P183" s="536" t="n">
        <v>54144643</v>
      </c>
      <c r="Q183" s="536" t="n">
        <v>1000</v>
      </c>
      <c r="R183" s="526" t="n">
        <f aca="false">C183+E183+G183+I183+K183+M183</f>
        <v>54144.643</v>
      </c>
      <c r="S183" s="527" t="n">
        <f aca="false">+O183-R183</f>
        <v>0</v>
      </c>
    </row>
    <row r="184" customFormat="false" ht="12.75" hidden="false" customHeight="false" outlineLevel="0" collapsed="false">
      <c r="A184" s="530" t="s">
        <v>1160</v>
      </c>
      <c r="B184" s="531" t="s">
        <v>1161</v>
      </c>
      <c r="C184" s="537" t="n">
        <f aca="false">+D184/Q184</f>
        <v>0</v>
      </c>
      <c r="D184" s="537" t="n">
        <v>0</v>
      </c>
      <c r="E184" s="537" t="n">
        <f aca="false">+F184/Q184</f>
        <v>2345.864</v>
      </c>
      <c r="F184" s="537" t="n">
        <v>2345864</v>
      </c>
      <c r="G184" s="537" t="n">
        <f aca="false">+H184/Q184</f>
        <v>2044.435</v>
      </c>
      <c r="H184" s="537" t="n">
        <v>2044435</v>
      </c>
      <c r="I184" s="537" t="n">
        <f aca="false">+J184/Q184</f>
        <v>0</v>
      </c>
      <c r="J184" s="537" t="n">
        <v>0</v>
      </c>
      <c r="K184" s="537" t="n">
        <f aca="false">+L184/Q184</f>
        <v>0</v>
      </c>
      <c r="L184" s="537" t="n">
        <v>0</v>
      </c>
      <c r="M184" s="537" t="n">
        <f aca="false">+N184/Q184</f>
        <v>0</v>
      </c>
      <c r="N184" s="537" t="n">
        <v>0</v>
      </c>
      <c r="O184" s="537" t="n">
        <f aca="false">+P184/Q184</f>
        <v>4390.299</v>
      </c>
      <c r="P184" s="537" t="n">
        <v>4390299</v>
      </c>
      <c r="Q184" s="537" t="n">
        <v>1000</v>
      </c>
      <c r="R184" s="526" t="n">
        <f aca="false">C184+E184+G184+I184+K184+M184</f>
        <v>4390.299</v>
      </c>
      <c r="S184" s="527" t="n">
        <f aca="false">+O184-R184</f>
        <v>0</v>
      </c>
    </row>
    <row r="185" customFormat="false" ht="12.75" hidden="false" customHeight="false" outlineLevel="0" collapsed="false">
      <c r="A185" s="530" t="s">
        <v>1162</v>
      </c>
      <c r="B185" s="531" t="s">
        <v>1163</v>
      </c>
      <c r="C185" s="537" t="n">
        <f aca="false">+D185/Q185</f>
        <v>0</v>
      </c>
      <c r="D185" s="537" t="n">
        <v>0</v>
      </c>
      <c r="E185" s="537" t="n">
        <f aca="false">+F185/Q185</f>
        <v>0</v>
      </c>
      <c r="F185" s="537" t="n">
        <v>0</v>
      </c>
      <c r="G185" s="537" t="n">
        <f aca="false">+H185/Q185</f>
        <v>2626.392</v>
      </c>
      <c r="H185" s="537" t="n">
        <v>2626392</v>
      </c>
      <c r="I185" s="537" t="n">
        <f aca="false">+J185/Q185</f>
        <v>0</v>
      </c>
      <c r="J185" s="537" t="n">
        <v>0</v>
      </c>
      <c r="K185" s="537" t="n">
        <f aca="false">+L185/Q185</f>
        <v>0</v>
      </c>
      <c r="L185" s="537" t="n">
        <v>0</v>
      </c>
      <c r="M185" s="537" t="n">
        <f aca="false">+N185/Q185</f>
        <v>0</v>
      </c>
      <c r="N185" s="537" t="n">
        <v>0</v>
      </c>
      <c r="O185" s="537" t="n">
        <f aca="false">+P185/Q185</f>
        <v>2626.392</v>
      </c>
      <c r="P185" s="537" t="n">
        <v>2626392</v>
      </c>
      <c r="Q185" s="537" t="n">
        <v>1000</v>
      </c>
      <c r="R185" s="526" t="n">
        <f aca="false">C185+E185+G185+I185+K185+M185</f>
        <v>2626.392</v>
      </c>
      <c r="S185" s="527" t="n">
        <f aca="false">+O185-R185</f>
        <v>0</v>
      </c>
    </row>
    <row r="186" customFormat="false" ht="12.75" hidden="false" customHeight="false" outlineLevel="0" collapsed="false">
      <c r="A186" s="524" t="s">
        <v>1164</v>
      </c>
      <c r="B186" s="525" t="s">
        <v>1165</v>
      </c>
      <c r="C186" s="536" t="n">
        <f aca="false">+D186/Q186</f>
        <v>145.616</v>
      </c>
      <c r="D186" s="536" t="n">
        <v>145616</v>
      </c>
      <c r="E186" s="536" t="n">
        <f aca="false">+F186/Q186</f>
        <v>39005.192</v>
      </c>
      <c r="F186" s="536" t="n">
        <v>39005192</v>
      </c>
      <c r="G186" s="536" t="n">
        <f aca="false">+H186/Q186</f>
        <v>16757.742</v>
      </c>
      <c r="H186" s="536" t="n">
        <v>16757742</v>
      </c>
      <c r="I186" s="536" t="n">
        <f aca="false">+J186/Q186</f>
        <v>0</v>
      </c>
      <c r="J186" s="536" t="n">
        <v>0</v>
      </c>
      <c r="K186" s="536" t="n">
        <f aca="false">+L186/Q186</f>
        <v>0</v>
      </c>
      <c r="L186" s="536" t="n">
        <v>0</v>
      </c>
      <c r="M186" s="536" t="n">
        <f aca="false">+N186/Q186</f>
        <v>0</v>
      </c>
      <c r="N186" s="536" t="n">
        <v>0</v>
      </c>
      <c r="O186" s="536" t="n">
        <f aca="false">+P186/Q186</f>
        <v>55908.55</v>
      </c>
      <c r="P186" s="536" t="n">
        <v>55908550</v>
      </c>
      <c r="Q186" s="536" t="n">
        <v>1000</v>
      </c>
      <c r="R186" s="526" t="n">
        <f aca="false">C186+E186+G186+I186+K186+M186</f>
        <v>55908.55</v>
      </c>
      <c r="S186" s="527" t="n">
        <f aca="false">+O186-R186</f>
        <v>0</v>
      </c>
    </row>
    <row r="187" customFormat="false" ht="12.75" hidden="false" customHeight="false" outlineLevel="0" collapsed="false">
      <c r="A187" s="524" t="s">
        <v>1166</v>
      </c>
      <c r="B187" s="525" t="s">
        <v>1167</v>
      </c>
      <c r="C187" s="536" t="n">
        <f aca="false">+D187/Q187</f>
        <v>0</v>
      </c>
      <c r="D187" s="536" t="n">
        <v>0</v>
      </c>
      <c r="E187" s="536" t="n">
        <f aca="false">+F187/Q187</f>
        <v>0</v>
      </c>
      <c r="F187" s="536" t="n">
        <v>0</v>
      </c>
      <c r="G187" s="536" t="n">
        <f aca="false">+H187/Q187</f>
        <v>0</v>
      </c>
      <c r="H187" s="536" t="n">
        <v>0</v>
      </c>
      <c r="I187" s="536" t="n">
        <f aca="false">+J187/Q187</f>
        <v>0</v>
      </c>
      <c r="J187" s="536" t="n">
        <v>0</v>
      </c>
      <c r="K187" s="536" t="n">
        <f aca="false">+L187/Q187</f>
        <v>0</v>
      </c>
      <c r="L187" s="536" t="n">
        <v>0</v>
      </c>
      <c r="M187" s="536" t="n">
        <f aca="false">+N187/Q187</f>
        <v>0</v>
      </c>
      <c r="N187" s="536" t="n">
        <v>0</v>
      </c>
      <c r="O187" s="536" t="n">
        <f aca="false">+P187/Q187</f>
        <v>0</v>
      </c>
      <c r="P187" s="536" t="n">
        <v>0</v>
      </c>
      <c r="Q187" s="536" t="n">
        <v>1000</v>
      </c>
      <c r="R187" s="526" t="n">
        <f aca="false">C187+E187+G187+I187+K187+M187</f>
        <v>0</v>
      </c>
      <c r="S187" s="527" t="n">
        <f aca="false">+O187-R187</f>
        <v>0</v>
      </c>
    </row>
    <row r="188" customFormat="false" ht="12.75" hidden="false" customHeight="false" outlineLevel="0" collapsed="false">
      <c r="A188" s="530" t="s">
        <v>1168</v>
      </c>
      <c r="B188" s="531" t="s">
        <v>1169</v>
      </c>
      <c r="C188" s="537" t="n">
        <f aca="false">+D188/Q188</f>
        <v>0</v>
      </c>
      <c r="D188" s="537" t="n">
        <v>0</v>
      </c>
      <c r="E188" s="537" t="n">
        <f aca="false">+F188/Q188</f>
        <v>0</v>
      </c>
      <c r="F188" s="537" t="n">
        <v>0</v>
      </c>
      <c r="G188" s="537" t="n">
        <f aca="false">+H188/Q188</f>
        <v>0</v>
      </c>
      <c r="H188" s="537" t="n">
        <v>0</v>
      </c>
      <c r="I188" s="537" t="n">
        <f aca="false">+J188/Q188</f>
        <v>0</v>
      </c>
      <c r="J188" s="537" t="n">
        <v>0</v>
      </c>
      <c r="K188" s="537" t="n">
        <f aca="false">+L188/Q188</f>
        <v>0</v>
      </c>
      <c r="L188" s="537" t="n">
        <v>0</v>
      </c>
      <c r="M188" s="537" t="n">
        <f aca="false">+N188/Q188</f>
        <v>0</v>
      </c>
      <c r="N188" s="537" t="n">
        <v>0</v>
      </c>
      <c r="O188" s="537" t="n">
        <f aca="false">+P188/Q188</f>
        <v>0</v>
      </c>
      <c r="P188" s="537" t="n">
        <v>0</v>
      </c>
      <c r="Q188" s="537" t="n">
        <v>1000</v>
      </c>
      <c r="R188" s="526" t="n">
        <f aca="false">C188+E188+G188+I188+K188+M188</f>
        <v>0</v>
      </c>
      <c r="S188" s="527" t="n">
        <f aca="false">+O188-R188</f>
        <v>0</v>
      </c>
    </row>
    <row r="189" customFormat="false" ht="12.75" hidden="false" customHeight="false" outlineLevel="0" collapsed="false">
      <c r="A189" s="530" t="s">
        <v>1170</v>
      </c>
      <c r="B189" s="531" t="s">
        <v>1171</v>
      </c>
      <c r="C189" s="537" t="n">
        <f aca="false">+D189/Q189</f>
        <v>0</v>
      </c>
      <c r="D189" s="537" t="n">
        <v>0</v>
      </c>
      <c r="E189" s="537" t="n">
        <f aca="false">+F189/Q189</f>
        <v>0</v>
      </c>
      <c r="F189" s="537" t="n">
        <v>0</v>
      </c>
      <c r="G189" s="537" t="n">
        <f aca="false">+H189/Q189</f>
        <v>0</v>
      </c>
      <c r="H189" s="537" t="n">
        <v>0</v>
      </c>
      <c r="I189" s="537" t="n">
        <f aca="false">+J189/Q189</f>
        <v>0</v>
      </c>
      <c r="J189" s="537" t="n">
        <v>0</v>
      </c>
      <c r="K189" s="537" t="n">
        <f aca="false">+L189/Q189</f>
        <v>0</v>
      </c>
      <c r="L189" s="537" t="n">
        <v>0</v>
      </c>
      <c r="M189" s="537" t="n">
        <f aca="false">+N189/Q189</f>
        <v>0</v>
      </c>
      <c r="N189" s="537" t="n">
        <v>0</v>
      </c>
      <c r="O189" s="537" t="n">
        <f aca="false">+P189/Q189</f>
        <v>0</v>
      </c>
      <c r="P189" s="537" t="n">
        <v>0</v>
      </c>
      <c r="Q189" s="537" t="n">
        <v>1000</v>
      </c>
      <c r="R189" s="526" t="n">
        <f aca="false">C189+E189+G189+I189+K189+M189</f>
        <v>0</v>
      </c>
      <c r="S189" s="527" t="n">
        <f aca="false">+O189-R189</f>
        <v>0</v>
      </c>
    </row>
    <row r="190" customFormat="false" ht="12.75" hidden="false" customHeight="false" outlineLevel="0" collapsed="false">
      <c r="A190" s="530" t="s">
        <v>1172</v>
      </c>
      <c r="B190" s="531" t="s">
        <v>1173</v>
      </c>
      <c r="C190" s="536" t="n">
        <f aca="false">+D190/Q190</f>
        <v>0</v>
      </c>
      <c r="D190" s="536" t="n">
        <v>0</v>
      </c>
      <c r="E190" s="536" t="n">
        <f aca="false">+F190/Q190</f>
        <v>0</v>
      </c>
      <c r="F190" s="536" t="n">
        <v>0</v>
      </c>
      <c r="G190" s="536" t="n">
        <f aca="false">+H190/Q190</f>
        <v>0</v>
      </c>
      <c r="H190" s="536" t="n">
        <v>0</v>
      </c>
      <c r="I190" s="536" t="n">
        <f aca="false">+J190/Q190</f>
        <v>0</v>
      </c>
      <c r="J190" s="536" t="n">
        <v>0</v>
      </c>
      <c r="K190" s="536" t="n">
        <f aca="false">+L190/Q190</f>
        <v>0</v>
      </c>
      <c r="L190" s="536" t="n">
        <v>0</v>
      </c>
      <c r="M190" s="536" t="n">
        <f aca="false">+N190/Q190</f>
        <v>0</v>
      </c>
      <c r="N190" s="536" t="n">
        <v>0</v>
      </c>
      <c r="O190" s="536" t="n">
        <f aca="false">+P190/Q190</f>
        <v>0</v>
      </c>
      <c r="P190" s="536" t="n">
        <v>0</v>
      </c>
      <c r="Q190" s="536" t="n">
        <v>1000</v>
      </c>
      <c r="R190" s="526" t="n">
        <f aca="false">C190+E190+G190+I190+K190+M190</f>
        <v>0</v>
      </c>
      <c r="S190" s="527" t="n">
        <f aca="false">+O190-R190</f>
        <v>0</v>
      </c>
    </row>
    <row r="191" customFormat="false" ht="12.75" hidden="false" customHeight="false" outlineLevel="0" collapsed="false">
      <c r="A191" s="524" t="s">
        <v>1174</v>
      </c>
      <c r="B191" s="525" t="s">
        <v>1175</v>
      </c>
      <c r="C191" s="536" t="n">
        <f aca="false">+D191/Q191</f>
        <v>145.616</v>
      </c>
      <c r="D191" s="536" t="n">
        <v>145616</v>
      </c>
      <c r="E191" s="536" t="n">
        <f aca="false">+F191/Q191</f>
        <v>39005.192</v>
      </c>
      <c r="F191" s="536" t="n">
        <v>39005192</v>
      </c>
      <c r="G191" s="536" t="n">
        <f aca="false">+H191/Q191</f>
        <v>16757.742</v>
      </c>
      <c r="H191" s="536" t="n">
        <v>16757742</v>
      </c>
      <c r="I191" s="536" t="n">
        <f aca="false">+J191/Q191</f>
        <v>0</v>
      </c>
      <c r="J191" s="536" t="n">
        <v>0</v>
      </c>
      <c r="K191" s="536" t="n">
        <f aca="false">+L191/Q191</f>
        <v>0</v>
      </c>
      <c r="L191" s="536" t="n">
        <v>0</v>
      </c>
      <c r="M191" s="536" t="n">
        <f aca="false">+N191/Q191</f>
        <v>0</v>
      </c>
      <c r="N191" s="536" t="n">
        <v>0</v>
      </c>
      <c r="O191" s="536" t="n">
        <f aca="false">+P191/Q191</f>
        <v>55908.55</v>
      </c>
      <c r="P191" s="536" t="n">
        <v>55908550</v>
      </c>
      <c r="Q191" s="536" t="n">
        <v>1000</v>
      </c>
      <c r="R191" s="526" t="n">
        <f aca="false">C191+E191+G191+I191+K191+M191</f>
        <v>55908.55</v>
      </c>
      <c r="S191" s="527" t="n">
        <f aca="false">+O191-R191</f>
        <v>0</v>
      </c>
    </row>
    <row r="192" customFormat="false" ht="12.75" hidden="false" customHeight="false" outlineLevel="0" collapsed="false">
      <c r="A192" s="524" t="s">
        <v>1176</v>
      </c>
      <c r="B192" s="525" t="s">
        <v>1177</v>
      </c>
      <c r="C192" s="536" t="n">
        <f aca="false">+D192/Q192</f>
        <v>0</v>
      </c>
      <c r="D192" s="536" t="n">
        <v>0</v>
      </c>
      <c r="E192" s="536" t="n">
        <f aca="false">+F192/Q192</f>
        <v>119828.469</v>
      </c>
      <c r="F192" s="536" t="n">
        <v>119828469</v>
      </c>
      <c r="G192" s="536" t="n">
        <f aca="false">+H192/Q192</f>
        <v>3928.943</v>
      </c>
      <c r="H192" s="536" t="n">
        <v>3928943</v>
      </c>
      <c r="I192" s="536" t="n">
        <f aca="false">+J192/Q192</f>
        <v>0</v>
      </c>
      <c r="J192" s="536" t="n">
        <v>0</v>
      </c>
      <c r="K192" s="536" t="n">
        <f aca="false">+L192/Q192</f>
        <v>0</v>
      </c>
      <c r="L192" s="536" t="n">
        <v>0</v>
      </c>
      <c r="M192" s="536" t="n">
        <f aca="false">+N192/Q192</f>
        <v>0</v>
      </c>
      <c r="N192" s="536" t="n">
        <v>0</v>
      </c>
      <c r="O192" s="536" t="n">
        <f aca="false">+P192/Q192</f>
        <v>123757.412</v>
      </c>
      <c r="P192" s="536" t="n">
        <v>123757412</v>
      </c>
      <c r="Q192" s="536" t="n">
        <v>1000</v>
      </c>
      <c r="R192" s="526" t="n">
        <f aca="false">C192+E192+G192+I192+K192+M192</f>
        <v>123757.412</v>
      </c>
      <c r="S192" s="527" t="n">
        <f aca="false">+O192-R192</f>
        <v>0</v>
      </c>
    </row>
    <row r="193" customFormat="false" ht="12.75" hidden="false" customHeight="false" outlineLevel="0" collapsed="false">
      <c r="A193" s="530" t="s">
        <v>1178</v>
      </c>
      <c r="B193" s="531" t="s">
        <v>1179</v>
      </c>
      <c r="C193" s="537" t="n">
        <f aca="false">+D193/Q193</f>
        <v>145.616</v>
      </c>
      <c r="D193" s="537" t="n">
        <v>145616</v>
      </c>
      <c r="E193" s="537" t="n">
        <f aca="false">+F193/Q193</f>
        <v>82</v>
      </c>
      <c r="F193" s="537" t="n">
        <v>82000</v>
      </c>
      <c r="G193" s="537" t="n">
        <f aca="false">+H193/Q193</f>
        <v>14363.622</v>
      </c>
      <c r="H193" s="537" t="n">
        <v>14363622</v>
      </c>
      <c r="I193" s="537" t="n">
        <f aca="false">+J193/Q193</f>
        <v>0</v>
      </c>
      <c r="J193" s="537" t="n">
        <v>0</v>
      </c>
      <c r="K193" s="537" t="n">
        <f aca="false">+L193/Q193</f>
        <v>0</v>
      </c>
      <c r="L193" s="537" t="n">
        <v>0</v>
      </c>
      <c r="M193" s="537" t="n">
        <f aca="false">+N193/Q193</f>
        <v>0</v>
      </c>
      <c r="N193" s="537" t="n">
        <v>0</v>
      </c>
      <c r="O193" s="537" t="n">
        <f aca="false">+P193/Q193</f>
        <v>14591.238</v>
      </c>
      <c r="P193" s="537" t="n">
        <v>14591238</v>
      </c>
      <c r="Q193" s="537" t="n">
        <v>1000</v>
      </c>
      <c r="R193" s="526" t="n">
        <f aca="false">C193+E193+G193+I193+K193+M193</f>
        <v>14591.238</v>
      </c>
      <c r="S193" s="527" t="n">
        <f aca="false">+O193-R193</f>
        <v>0</v>
      </c>
    </row>
    <row r="194" customFormat="false" ht="15.75" hidden="false" customHeight="false" outlineLevel="0" collapsed="false">
      <c r="A194" s="521"/>
      <c r="B194" s="522" t="s">
        <v>1186</v>
      </c>
      <c r="C194" s="535"/>
      <c r="D194" s="535"/>
      <c r="E194" s="535"/>
      <c r="F194" s="535"/>
      <c r="G194" s="535"/>
      <c r="H194" s="535"/>
      <c r="I194" s="535"/>
      <c r="J194" s="535"/>
      <c r="K194" s="535"/>
      <c r="L194" s="535"/>
      <c r="M194" s="535"/>
      <c r="N194" s="535"/>
      <c r="O194" s="535"/>
      <c r="P194" s="535"/>
      <c r="Q194" s="535"/>
      <c r="R194" s="526" t="n">
        <f aca="false">C194+E194+G194+I194+K194+M194</f>
        <v>0</v>
      </c>
      <c r="S194" s="527" t="n">
        <f aca="false">+O194-R194</f>
        <v>0</v>
      </c>
    </row>
    <row r="195" customFormat="false" ht="12.75" hidden="false" customHeight="false" outlineLevel="0" collapsed="false">
      <c r="A195" s="524" t="s">
        <v>1128</v>
      </c>
      <c r="B195" s="525" t="s">
        <v>1129</v>
      </c>
      <c r="C195" s="536" t="n">
        <f aca="false">+D195/Q195</f>
        <v>699.899</v>
      </c>
      <c r="D195" s="536" t="n">
        <v>699899</v>
      </c>
      <c r="E195" s="536" t="n">
        <f aca="false">+F195/Q195</f>
        <v>604838.748</v>
      </c>
      <c r="F195" s="536" t="n">
        <v>604838748</v>
      </c>
      <c r="G195" s="536" t="n">
        <f aca="false">+H195/Q195</f>
        <v>35216.131</v>
      </c>
      <c r="H195" s="536" t="n">
        <v>35216131</v>
      </c>
      <c r="I195" s="536" t="n">
        <f aca="false">+J195/Q195</f>
        <v>0</v>
      </c>
      <c r="J195" s="536" t="n">
        <v>0</v>
      </c>
      <c r="K195" s="536" t="n">
        <f aca="false">+L195/Q195</f>
        <v>0</v>
      </c>
      <c r="L195" s="536" t="n">
        <v>0</v>
      </c>
      <c r="M195" s="536" t="n">
        <f aca="false">+N195/Q195</f>
        <v>0</v>
      </c>
      <c r="N195" s="536" t="n">
        <v>0</v>
      </c>
      <c r="O195" s="536" t="n">
        <f aca="false">+P195/Q195</f>
        <v>640754.778</v>
      </c>
      <c r="P195" s="536" t="n">
        <v>640754778</v>
      </c>
      <c r="Q195" s="536" t="n">
        <v>1000</v>
      </c>
      <c r="R195" s="526" t="n">
        <f aca="false">C195+E195+G195+I195+K195+M195</f>
        <v>640754.778</v>
      </c>
      <c r="S195" s="527" t="n">
        <f aca="false">+O195-R195</f>
        <v>0</v>
      </c>
    </row>
    <row r="196" customFormat="false" ht="12.75" hidden="false" customHeight="false" outlineLevel="0" collapsed="false">
      <c r="A196" s="530" t="s">
        <v>1130</v>
      </c>
      <c r="B196" s="531" t="s">
        <v>1131</v>
      </c>
      <c r="C196" s="537" t="n">
        <f aca="false">+D196/Q196</f>
        <v>0</v>
      </c>
      <c r="D196" s="537" t="n">
        <v>0</v>
      </c>
      <c r="E196" s="537" t="n">
        <f aca="false">+F196/Q196</f>
        <v>0</v>
      </c>
      <c r="F196" s="537" t="n">
        <v>0</v>
      </c>
      <c r="G196" s="537" t="n">
        <f aca="false">+H196/Q196</f>
        <v>0</v>
      </c>
      <c r="H196" s="537" t="n">
        <v>0</v>
      </c>
      <c r="I196" s="537" t="n">
        <f aca="false">+J196/Q196</f>
        <v>0</v>
      </c>
      <c r="J196" s="537" t="n">
        <v>0</v>
      </c>
      <c r="K196" s="537" t="n">
        <f aca="false">+L196/Q196</f>
        <v>1564.769</v>
      </c>
      <c r="L196" s="537" t="n">
        <v>1564769</v>
      </c>
      <c r="M196" s="537" t="n">
        <f aca="false">+N196/Q196</f>
        <v>0</v>
      </c>
      <c r="N196" s="537" t="n">
        <v>0</v>
      </c>
      <c r="O196" s="537" t="n">
        <f aca="false">+P196/Q196</f>
        <v>1564.769</v>
      </c>
      <c r="P196" s="537" t="n">
        <v>1564769</v>
      </c>
      <c r="Q196" s="537" t="n">
        <v>1000</v>
      </c>
      <c r="R196" s="526" t="n">
        <f aca="false">C196+E196+G196+I196+K196+M196</f>
        <v>1564.769</v>
      </c>
      <c r="S196" s="527" t="n">
        <f aca="false">+O196-R196</f>
        <v>0</v>
      </c>
    </row>
    <row r="197" customFormat="false" ht="12.75" hidden="false" customHeight="false" outlineLevel="0" collapsed="false">
      <c r="A197" s="530" t="s">
        <v>1132</v>
      </c>
      <c r="B197" s="531" t="s">
        <v>1133</v>
      </c>
      <c r="C197" s="537" t="n">
        <f aca="false">+D197/Q197</f>
        <v>0</v>
      </c>
      <c r="D197" s="537" t="n">
        <v>0</v>
      </c>
      <c r="E197" s="537" t="n">
        <f aca="false">+F197/Q197</f>
        <v>0</v>
      </c>
      <c r="F197" s="537" t="n">
        <v>0</v>
      </c>
      <c r="G197" s="537" t="n">
        <f aca="false">+H197/Q197</f>
        <v>0</v>
      </c>
      <c r="H197" s="537" t="n">
        <v>0</v>
      </c>
      <c r="I197" s="537" t="n">
        <f aca="false">+J197/Q197</f>
        <v>0</v>
      </c>
      <c r="J197" s="537" t="n">
        <v>0</v>
      </c>
      <c r="K197" s="537" t="n">
        <f aca="false">+L197/Q197</f>
        <v>0</v>
      </c>
      <c r="L197" s="537" t="n">
        <v>0</v>
      </c>
      <c r="M197" s="537" t="n">
        <f aca="false">+N197/Q197</f>
        <v>0</v>
      </c>
      <c r="N197" s="537" t="n">
        <v>0</v>
      </c>
      <c r="O197" s="537" t="n">
        <f aca="false">+P197/Q197</f>
        <v>0</v>
      </c>
      <c r="P197" s="537" t="n">
        <v>0</v>
      </c>
      <c r="Q197" s="537" t="n">
        <v>1000</v>
      </c>
      <c r="R197" s="526" t="n">
        <f aca="false">C197+E197+G197+I197+K197+M197</f>
        <v>0</v>
      </c>
      <c r="S197" s="527" t="n">
        <f aca="false">+O197-R197</f>
        <v>0</v>
      </c>
    </row>
    <row r="198" customFormat="false" ht="12.75" hidden="false" customHeight="false" outlineLevel="0" collapsed="false">
      <c r="A198" s="530" t="s">
        <v>1134</v>
      </c>
      <c r="B198" s="531" t="s">
        <v>1135</v>
      </c>
      <c r="C198" s="537" t="n">
        <f aca="false">+D198/Q198</f>
        <v>0</v>
      </c>
      <c r="D198" s="537" t="n">
        <v>0</v>
      </c>
      <c r="E198" s="537" t="n">
        <f aca="false">+F198/Q198</f>
        <v>0</v>
      </c>
      <c r="F198" s="537" t="n">
        <v>0</v>
      </c>
      <c r="G198" s="537" t="n">
        <f aca="false">+H198/Q198</f>
        <v>1564.769</v>
      </c>
      <c r="H198" s="537" t="n">
        <v>1564769</v>
      </c>
      <c r="I198" s="537" t="n">
        <f aca="false">+J198/Q198</f>
        <v>0</v>
      </c>
      <c r="J198" s="537" t="n">
        <v>0</v>
      </c>
      <c r="K198" s="537" t="n">
        <f aca="false">+L198/Q198</f>
        <v>0</v>
      </c>
      <c r="L198" s="537" t="n">
        <v>0</v>
      </c>
      <c r="M198" s="537" t="n">
        <f aca="false">+N198/Q198</f>
        <v>0</v>
      </c>
      <c r="N198" s="537" t="n">
        <v>0</v>
      </c>
      <c r="O198" s="537" t="n">
        <f aca="false">+P198/Q198</f>
        <v>1564.769</v>
      </c>
      <c r="P198" s="537" t="n">
        <v>1564769</v>
      </c>
      <c r="Q198" s="537" t="n">
        <v>1000</v>
      </c>
      <c r="R198" s="526" t="n">
        <f aca="false">C198+E198+G198+I198+K198+M198</f>
        <v>1564.769</v>
      </c>
      <c r="S198" s="527" t="n">
        <f aca="false">+O198-R198</f>
        <v>0</v>
      </c>
    </row>
    <row r="199" customFormat="false" ht="12.75" hidden="false" customHeight="false" outlineLevel="0" collapsed="false">
      <c r="A199" s="530" t="s">
        <v>1136</v>
      </c>
      <c r="B199" s="531" t="s">
        <v>1137</v>
      </c>
      <c r="C199" s="537" t="n">
        <f aca="false">+D199/Q199</f>
        <v>0</v>
      </c>
      <c r="D199" s="537" t="n">
        <v>0</v>
      </c>
      <c r="E199" s="537" t="n">
        <f aca="false">+F199/Q199</f>
        <v>0</v>
      </c>
      <c r="F199" s="537" t="n">
        <v>0</v>
      </c>
      <c r="G199" s="537" t="n">
        <f aca="false">+H199/Q199</f>
        <v>0</v>
      </c>
      <c r="H199" s="537" t="n">
        <v>0</v>
      </c>
      <c r="I199" s="537" t="n">
        <f aca="false">+J199/Q199</f>
        <v>0</v>
      </c>
      <c r="J199" s="537" t="n">
        <v>0</v>
      </c>
      <c r="K199" s="537" t="n">
        <f aca="false">+L199/Q199</f>
        <v>0</v>
      </c>
      <c r="L199" s="537" t="n">
        <v>0</v>
      </c>
      <c r="M199" s="537" t="n">
        <f aca="false">+N199/Q199</f>
        <v>0</v>
      </c>
      <c r="N199" s="537" t="n">
        <v>0</v>
      </c>
      <c r="O199" s="537" t="n">
        <f aca="false">+P199/Q199</f>
        <v>0</v>
      </c>
      <c r="P199" s="537" t="n">
        <v>0</v>
      </c>
      <c r="Q199" s="537" t="n">
        <v>1000</v>
      </c>
      <c r="R199" s="526" t="n">
        <f aca="false">C199+E199+G199+I199+K199+M199</f>
        <v>0</v>
      </c>
      <c r="S199" s="527" t="n">
        <f aca="false">+O199-R199</f>
        <v>0</v>
      </c>
    </row>
    <row r="200" customFormat="false" ht="12.75" hidden="false" customHeight="false" outlineLevel="0" collapsed="false">
      <c r="A200" s="530" t="s">
        <v>1138</v>
      </c>
      <c r="B200" s="531" t="s">
        <v>1139</v>
      </c>
      <c r="C200" s="537" t="n">
        <f aca="false">+D200/Q200</f>
        <v>0</v>
      </c>
      <c r="D200" s="537" t="n">
        <v>0</v>
      </c>
      <c r="E200" s="537" t="n">
        <f aca="false">+F200/Q200</f>
        <v>0</v>
      </c>
      <c r="F200" s="537" t="n">
        <v>0</v>
      </c>
      <c r="G200" s="537" t="n">
        <f aca="false">+H200/Q200</f>
        <v>0</v>
      </c>
      <c r="H200" s="537" t="n">
        <v>0</v>
      </c>
      <c r="I200" s="537" t="n">
        <f aca="false">+J200/Q200</f>
        <v>0</v>
      </c>
      <c r="J200" s="537" t="n">
        <v>0</v>
      </c>
      <c r="K200" s="537" t="n">
        <f aca="false">+L200/Q200</f>
        <v>0</v>
      </c>
      <c r="L200" s="537" t="n">
        <v>0</v>
      </c>
      <c r="M200" s="537" t="n">
        <f aca="false">+N200/Q200</f>
        <v>0</v>
      </c>
      <c r="N200" s="537" t="n">
        <v>0</v>
      </c>
      <c r="O200" s="537" t="n">
        <f aca="false">+P200/Q200</f>
        <v>0</v>
      </c>
      <c r="P200" s="537" t="n">
        <v>0</v>
      </c>
      <c r="Q200" s="537" t="n">
        <v>1000</v>
      </c>
      <c r="R200" s="526" t="n">
        <f aca="false">C200+E200+G200+I200+K200+M200</f>
        <v>0</v>
      </c>
      <c r="S200" s="527" t="n">
        <f aca="false">+O200-R200</f>
        <v>0</v>
      </c>
    </row>
    <row r="201" customFormat="false" ht="12.75" hidden="false" customHeight="false" outlineLevel="0" collapsed="false">
      <c r="A201" s="530" t="s">
        <v>1140</v>
      </c>
      <c r="B201" s="531" t="s">
        <v>1141</v>
      </c>
      <c r="C201" s="537" t="n">
        <f aca="false">+D201/Q201</f>
        <v>0</v>
      </c>
      <c r="D201" s="537" t="n">
        <v>0</v>
      </c>
      <c r="E201" s="537" t="n">
        <f aca="false">+F201/Q201</f>
        <v>0</v>
      </c>
      <c r="F201" s="537" t="n">
        <v>0</v>
      </c>
      <c r="G201" s="537" t="n">
        <f aca="false">+H201/Q201</f>
        <v>13257.586</v>
      </c>
      <c r="H201" s="537" t="n">
        <v>13257586</v>
      </c>
      <c r="I201" s="537" t="n">
        <f aca="false">+J201/Q201</f>
        <v>0</v>
      </c>
      <c r="J201" s="537" t="n">
        <v>0</v>
      </c>
      <c r="K201" s="537" t="n">
        <f aca="false">+L201/Q201</f>
        <v>0</v>
      </c>
      <c r="L201" s="537" t="n">
        <v>0</v>
      </c>
      <c r="M201" s="537" t="n">
        <f aca="false">+N201/Q201</f>
        <v>0</v>
      </c>
      <c r="N201" s="537" t="n">
        <v>0</v>
      </c>
      <c r="O201" s="537" t="n">
        <f aca="false">+P201/Q201</f>
        <v>13257.586</v>
      </c>
      <c r="P201" s="537" t="n">
        <v>13257586</v>
      </c>
      <c r="Q201" s="537" t="n">
        <v>1000</v>
      </c>
      <c r="R201" s="526" t="n">
        <f aca="false">C201+E201+G201+I201+K201+M201</f>
        <v>13257.586</v>
      </c>
      <c r="S201" s="527" t="n">
        <f aca="false">+O201-R201</f>
        <v>0</v>
      </c>
    </row>
    <row r="202" customFormat="false" ht="12.75" hidden="false" customHeight="false" outlineLevel="0" collapsed="false">
      <c r="A202" s="524" t="s">
        <v>1142</v>
      </c>
      <c r="B202" s="525" t="s">
        <v>1143</v>
      </c>
      <c r="C202" s="536" t="n">
        <f aca="false">+D202/Q202</f>
        <v>0</v>
      </c>
      <c r="D202" s="536" t="n">
        <v>0</v>
      </c>
      <c r="E202" s="536" t="n">
        <f aca="false">+F202/Q202</f>
        <v>0</v>
      </c>
      <c r="F202" s="536" t="n">
        <v>0</v>
      </c>
      <c r="G202" s="536" t="n">
        <f aca="false">+H202/Q202</f>
        <v>14822.355</v>
      </c>
      <c r="H202" s="536" t="n">
        <v>14822355</v>
      </c>
      <c r="I202" s="536" t="n">
        <f aca="false">+J202/Q202</f>
        <v>0</v>
      </c>
      <c r="J202" s="536" t="n">
        <v>0</v>
      </c>
      <c r="K202" s="536" t="n">
        <f aca="false">+L202/Q202</f>
        <v>1564.769</v>
      </c>
      <c r="L202" s="536" t="n">
        <v>1564769</v>
      </c>
      <c r="M202" s="536" t="n">
        <f aca="false">+N202/Q202</f>
        <v>0</v>
      </c>
      <c r="N202" s="536" t="n">
        <v>0</v>
      </c>
      <c r="O202" s="536" t="n">
        <f aca="false">+P202/Q202</f>
        <v>16387.124</v>
      </c>
      <c r="P202" s="536" t="n">
        <v>16387124</v>
      </c>
      <c r="Q202" s="536" t="n">
        <v>1000</v>
      </c>
      <c r="R202" s="526" t="n">
        <f aca="false">C202+E202+G202+I202+K202+M202</f>
        <v>16387.124</v>
      </c>
      <c r="S202" s="527" t="n">
        <f aca="false">+O202-R202</f>
        <v>0</v>
      </c>
    </row>
    <row r="203" customFormat="false" ht="12.75" hidden="false" customHeight="false" outlineLevel="0" collapsed="false">
      <c r="A203" s="530" t="s">
        <v>1144</v>
      </c>
      <c r="B203" s="531" t="s">
        <v>1145</v>
      </c>
      <c r="C203" s="537" t="n">
        <f aca="false">+D203/Q203</f>
        <v>0</v>
      </c>
      <c r="D203" s="537" t="n">
        <v>0</v>
      </c>
      <c r="E203" s="537" t="n">
        <f aca="false">+F203/Q203</f>
        <v>0</v>
      </c>
      <c r="F203" s="537" t="n">
        <v>0</v>
      </c>
      <c r="G203" s="537" t="n">
        <f aca="false">+H203/Q203</f>
        <v>0</v>
      </c>
      <c r="H203" s="537" t="n">
        <v>0</v>
      </c>
      <c r="I203" s="537" t="n">
        <f aca="false">+J203/Q203</f>
        <v>0</v>
      </c>
      <c r="J203" s="537" t="n">
        <v>0</v>
      </c>
      <c r="K203" s="537" t="n">
        <f aca="false">+L203/Q203</f>
        <v>0</v>
      </c>
      <c r="L203" s="537" t="n">
        <v>0</v>
      </c>
      <c r="M203" s="537" t="n">
        <f aca="false">+N203/Q203</f>
        <v>0</v>
      </c>
      <c r="N203" s="537" t="n">
        <v>0</v>
      </c>
      <c r="O203" s="537" t="n">
        <f aca="false">+P203/Q203</f>
        <v>0</v>
      </c>
      <c r="P203" s="537" t="n">
        <v>0</v>
      </c>
      <c r="Q203" s="537" t="n">
        <v>1000</v>
      </c>
      <c r="R203" s="526" t="n">
        <f aca="false">C203+E203+G203+I203+K203+M203</f>
        <v>0</v>
      </c>
      <c r="S203" s="527" t="n">
        <f aca="false">+O203-R203</f>
        <v>0</v>
      </c>
    </row>
    <row r="204" customFormat="false" ht="12.75" hidden="false" customHeight="false" outlineLevel="0" collapsed="false">
      <c r="A204" s="530" t="s">
        <v>1146</v>
      </c>
      <c r="B204" s="531" t="s">
        <v>1147</v>
      </c>
      <c r="C204" s="537" t="n">
        <f aca="false">+D204/Q204</f>
        <v>35.16</v>
      </c>
      <c r="D204" s="537" t="n">
        <v>35160</v>
      </c>
      <c r="E204" s="537" t="n">
        <f aca="false">+F204/Q204</f>
        <v>0</v>
      </c>
      <c r="F204" s="537" t="n">
        <v>0</v>
      </c>
      <c r="G204" s="537" t="n">
        <f aca="false">+H204/Q204</f>
        <v>1094.982</v>
      </c>
      <c r="H204" s="537" t="n">
        <v>1094982</v>
      </c>
      <c r="I204" s="537" t="n">
        <f aca="false">+J204/Q204</f>
        <v>0</v>
      </c>
      <c r="J204" s="537" t="n">
        <v>0</v>
      </c>
      <c r="K204" s="537" t="n">
        <f aca="false">+L204/Q204</f>
        <v>0</v>
      </c>
      <c r="L204" s="537" t="n">
        <v>0</v>
      </c>
      <c r="M204" s="537" t="n">
        <f aca="false">+N204/Q204</f>
        <v>0</v>
      </c>
      <c r="N204" s="537" t="n">
        <v>0</v>
      </c>
      <c r="O204" s="537" t="n">
        <f aca="false">+P204/Q204</f>
        <v>1130.142</v>
      </c>
      <c r="P204" s="537" t="n">
        <v>1130142</v>
      </c>
      <c r="Q204" s="537" t="n">
        <v>1000</v>
      </c>
      <c r="R204" s="526" t="n">
        <f aca="false">C204+E204+G204+I204+K204+M204</f>
        <v>1130.142</v>
      </c>
      <c r="S204" s="527" t="n">
        <f aca="false">+O204-R204</f>
        <v>0</v>
      </c>
    </row>
    <row r="205" customFormat="false" ht="12.75" hidden="false" customHeight="false" outlineLevel="0" collapsed="false">
      <c r="A205" s="530" t="s">
        <v>1148</v>
      </c>
      <c r="B205" s="531" t="s">
        <v>1149</v>
      </c>
      <c r="C205" s="537" t="n">
        <f aca="false">+D205/Q205</f>
        <v>0</v>
      </c>
      <c r="D205" s="537" t="n">
        <v>0</v>
      </c>
      <c r="E205" s="537" t="n">
        <f aca="false">+F205/Q205</f>
        <v>0</v>
      </c>
      <c r="F205" s="537" t="n">
        <v>0</v>
      </c>
      <c r="G205" s="537" t="n">
        <f aca="false">+H205/Q205</f>
        <v>0</v>
      </c>
      <c r="H205" s="537" t="n">
        <v>0</v>
      </c>
      <c r="I205" s="537" t="n">
        <f aca="false">+J205/Q205</f>
        <v>0</v>
      </c>
      <c r="J205" s="537" t="n">
        <v>0</v>
      </c>
      <c r="K205" s="537" t="n">
        <f aca="false">+L205/Q205</f>
        <v>0</v>
      </c>
      <c r="L205" s="537" t="n">
        <v>0</v>
      </c>
      <c r="M205" s="537" t="n">
        <f aca="false">+N205/Q205</f>
        <v>0</v>
      </c>
      <c r="N205" s="537" t="n">
        <v>0</v>
      </c>
      <c r="O205" s="537" t="n">
        <f aca="false">+P205/Q205</f>
        <v>0</v>
      </c>
      <c r="P205" s="537" t="n">
        <v>0</v>
      </c>
      <c r="Q205" s="537" t="n">
        <v>1000</v>
      </c>
      <c r="R205" s="526" t="n">
        <f aca="false">C205+E205+G205+I205+K205+M205</f>
        <v>0</v>
      </c>
      <c r="S205" s="527" t="n">
        <f aca="false">+O205-R205</f>
        <v>0</v>
      </c>
    </row>
    <row r="206" customFormat="false" ht="25.5" hidden="false" customHeight="false" outlineLevel="0" collapsed="false">
      <c r="A206" s="530" t="s">
        <v>1150</v>
      </c>
      <c r="B206" s="531" t="s">
        <v>1151</v>
      </c>
      <c r="C206" s="537" t="n">
        <f aca="false">+D206/Q206</f>
        <v>0</v>
      </c>
      <c r="D206" s="537" t="n">
        <v>0</v>
      </c>
      <c r="E206" s="537" t="n">
        <f aca="false">+F206/Q206</f>
        <v>0</v>
      </c>
      <c r="F206" s="537" t="n">
        <v>0</v>
      </c>
      <c r="G206" s="537" t="n">
        <f aca="false">+H206/Q206</f>
        <v>0</v>
      </c>
      <c r="H206" s="537" t="n">
        <v>0</v>
      </c>
      <c r="I206" s="537" t="n">
        <f aca="false">+J206/Q206</f>
        <v>0</v>
      </c>
      <c r="J206" s="537" t="n">
        <v>0</v>
      </c>
      <c r="K206" s="537" t="n">
        <f aca="false">+L206/Q206</f>
        <v>0</v>
      </c>
      <c r="L206" s="537" t="n">
        <v>0</v>
      </c>
      <c r="M206" s="537" t="n">
        <f aca="false">+N206/Q206</f>
        <v>0</v>
      </c>
      <c r="N206" s="537" t="n">
        <v>0</v>
      </c>
      <c r="O206" s="537" t="n">
        <f aca="false">+P206/Q206</f>
        <v>0</v>
      </c>
      <c r="P206" s="537" t="n">
        <v>0</v>
      </c>
      <c r="Q206" s="537" t="n">
        <v>1000</v>
      </c>
      <c r="R206" s="526" t="n">
        <f aca="false">C206+E206+G206+I206+K206+M206</f>
        <v>0</v>
      </c>
      <c r="S206" s="527" t="n">
        <f aca="false">+O206-R206</f>
        <v>0</v>
      </c>
    </row>
    <row r="207" customFormat="false" ht="12.75" hidden="false" customHeight="false" outlineLevel="0" collapsed="false">
      <c r="A207" s="530" t="s">
        <v>1152</v>
      </c>
      <c r="B207" s="531" t="s">
        <v>1153</v>
      </c>
      <c r="C207" s="537" t="n">
        <f aca="false">+D207/Q207</f>
        <v>0</v>
      </c>
      <c r="D207" s="537" t="n">
        <v>0</v>
      </c>
      <c r="E207" s="537" t="n">
        <f aca="false">+F207/Q207</f>
        <v>11849.719</v>
      </c>
      <c r="F207" s="537" t="n">
        <v>11849719</v>
      </c>
      <c r="G207" s="537" t="n">
        <f aca="false">+H207/Q207</f>
        <v>1407.867</v>
      </c>
      <c r="H207" s="537" t="n">
        <v>1407867</v>
      </c>
      <c r="I207" s="537" t="n">
        <f aca="false">+J207/Q207</f>
        <v>0</v>
      </c>
      <c r="J207" s="537" t="n">
        <v>0</v>
      </c>
      <c r="K207" s="537" t="n">
        <f aca="false">+L207/Q207</f>
        <v>1564.769</v>
      </c>
      <c r="L207" s="537" t="n">
        <v>1564769</v>
      </c>
      <c r="M207" s="537" t="n">
        <f aca="false">+N207/Q207</f>
        <v>0</v>
      </c>
      <c r="N207" s="537" t="n">
        <v>0</v>
      </c>
      <c r="O207" s="537" t="n">
        <f aca="false">+P207/Q207</f>
        <v>14822.355</v>
      </c>
      <c r="P207" s="537" t="n">
        <v>14822355</v>
      </c>
      <c r="Q207" s="537" t="n">
        <v>1000</v>
      </c>
      <c r="R207" s="526" t="n">
        <f aca="false">C207+E207+G207+I207+K207+M207</f>
        <v>14822.355</v>
      </c>
      <c r="S207" s="527" t="n">
        <f aca="false">+O207-R207</f>
        <v>0</v>
      </c>
    </row>
    <row r="208" customFormat="false" ht="12.75" hidden="false" customHeight="false" outlineLevel="0" collapsed="false">
      <c r="A208" s="524" t="s">
        <v>1154</v>
      </c>
      <c r="B208" s="525" t="s">
        <v>1155</v>
      </c>
      <c r="C208" s="536" t="n">
        <f aca="false">+D208/Q208</f>
        <v>35.16</v>
      </c>
      <c r="D208" s="536" t="n">
        <v>35160</v>
      </c>
      <c r="E208" s="536" t="n">
        <f aca="false">+F208/Q208</f>
        <v>11849.719</v>
      </c>
      <c r="F208" s="536" t="n">
        <v>11849719</v>
      </c>
      <c r="G208" s="536" t="n">
        <f aca="false">+H208/Q208</f>
        <v>2502.849</v>
      </c>
      <c r="H208" s="536" t="n">
        <v>2502849</v>
      </c>
      <c r="I208" s="536" t="n">
        <f aca="false">+J208/Q208</f>
        <v>0</v>
      </c>
      <c r="J208" s="536" t="n">
        <v>0</v>
      </c>
      <c r="K208" s="536" t="n">
        <f aca="false">+L208/Q208</f>
        <v>1564.769</v>
      </c>
      <c r="L208" s="536" t="n">
        <v>1564769</v>
      </c>
      <c r="M208" s="536" t="n">
        <f aca="false">+N208/Q208</f>
        <v>0</v>
      </c>
      <c r="N208" s="536" t="n">
        <v>0</v>
      </c>
      <c r="O208" s="536" t="n">
        <f aca="false">+P208/Q208</f>
        <v>15952.497</v>
      </c>
      <c r="P208" s="536" t="n">
        <v>15952497</v>
      </c>
      <c r="Q208" s="536" t="n">
        <v>1000</v>
      </c>
      <c r="R208" s="526" t="n">
        <f aca="false">C208+E208+G208+I208+K208+M208</f>
        <v>15952.497</v>
      </c>
      <c r="S208" s="527" t="n">
        <f aca="false">+O208-R208</f>
        <v>0</v>
      </c>
    </row>
    <row r="209" customFormat="false" ht="12.75" hidden="false" customHeight="false" outlineLevel="0" collapsed="false">
      <c r="A209" s="524" t="s">
        <v>1156</v>
      </c>
      <c r="B209" s="525" t="s">
        <v>1157</v>
      </c>
      <c r="C209" s="536" t="n">
        <f aca="false">+D209/Q209</f>
        <v>664.739</v>
      </c>
      <c r="D209" s="536" t="n">
        <v>664739</v>
      </c>
      <c r="E209" s="536" t="n">
        <f aca="false">+F209/Q209</f>
        <v>592989.029</v>
      </c>
      <c r="F209" s="536" t="n">
        <v>592989029</v>
      </c>
      <c r="G209" s="536" t="n">
        <f aca="false">+H209/Q209</f>
        <v>47535.637</v>
      </c>
      <c r="H209" s="536" t="n">
        <v>47535637</v>
      </c>
      <c r="I209" s="536" t="n">
        <f aca="false">+J209/Q209</f>
        <v>0</v>
      </c>
      <c r="J209" s="536" t="n">
        <v>0</v>
      </c>
      <c r="K209" s="536" t="n">
        <f aca="false">+L209/Q209</f>
        <v>0</v>
      </c>
      <c r="L209" s="536" t="n">
        <v>0</v>
      </c>
      <c r="M209" s="536" t="n">
        <f aca="false">+N209/Q209</f>
        <v>0</v>
      </c>
      <c r="N209" s="536" t="n">
        <v>0</v>
      </c>
      <c r="O209" s="536" t="n">
        <f aca="false">+P209/Q209</f>
        <v>641189.405</v>
      </c>
      <c r="P209" s="536" t="n">
        <v>641189405</v>
      </c>
      <c r="Q209" s="536" t="n">
        <v>1000</v>
      </c>
      <c r="R209" s="526" t="n">
        <f aca="false">C209+E209+G209+I209+K209+M209</f>
        <v>641189.405</v>
      </c>
      <c r="S209" s="527" t="n">
        <f aca="false">+O209-R209</f>
        <v>0</v>
      </c>
    </row>
    <row r="210" customFormat="false" ht="12.75" hidden="false" customHeight="false" outlineLevel="0" collapsed="false">
      <c r="A210" s="524" t="s">
        <v>1158</v>
      </c>
      <c r="B210" s="525" t="s">
        <v>1159</v>
      </c>
      <c r="C210" s="536" t="n">
        <f aca="false">+D210/Q210</f>
        <v>699.899</v>
      </c>
      <c r="D210" s="536" t="n">
        <v>699899</v>
      </c>
      <c r="E210" s="536" t="n">
        <f aca="false">+F210/Q210</f>
        <v>100066.409</v>
      </c>
      <c r="F210" s="536" t="n">
        <v>100066409</v>
      </c>
      <c r="G210" s="536" t="n">
        <f aca="false">+H210/Q210</f>
        <v>29551.637</v>
      </c>
      <c r="H210" s="536" t="n">
        <v>29551637</v>
      </c>
      <c r="I210" s="536" t="n">
        <f aca="false">+J210/Q210</f>
        <v>0</v>
      </c>
      <c r="J210" s="536" t="n">
        <v>0</v>
      </c>
      <c r="K210" s="536" t="n">
        <f aca="false">+L210/Q210</f>
        <v>0</v>
      </c>
      <c r="L210" s="536" t="n">
        <v>0</v>
      </c>
      <c r="M210" s="536" t="n">
        <f aca="false">+N210/Q210</f>
        <v>0</v>
      </c>
      <c r="N210" s="536" t="n">
        <v>0</v>
      </c>
      <c r="O210" s="536" t="n">
        <f aca="false">+P210/Q210</f>
        <v>130317.945</v>
      </c>
      <c r="P210" s="536" t="n">
        <v>130317945</v>
      </c>
      <c r="Q210" s="536" t="n">
        <v>1000</v>
      </c>
      <c r="R210" s="526" t="n">
        <f aca="false">C210+E210+G210+I210+K210+M210</f>
        <v>130317.945</v>
      </c>
      <c r="S210" s="527" t="n">
        <f aca="false">+O210-R210</f>
        <v>0</v>
      </c>
    </row>
    <row r="211" customFormat="false" ht="12.75" hidden="false" customHeight="false" outlineLevel="0" collapsed="false">
      <c r="A211" s="530" t="s">
        <v>1160</v>
      </c>
      <c r="B211" s="531" t="s">
        <v>1161</v>
      </c>
      <c r="C211" s="537" t="n">
        <f aca="false">+D211/Q211</f>
        <v>0</v>
      </c>
      <c r="D211" s="537" t="n">
        <v>0</v>
      </c>
      <c r="E211" s="537" t="n">
        <f aca="false">+F211/Q211</f>
        <v>8975.835</v>
      </c>
      <c r="F211" s="537" t="n">
        <v>8975835</v>
      </c>
      <c r="G211" s="537" t="n">
        <f aca="false">+H211/Q211</f>
        <v>7030.653</v>
      </c>
      <c r="H211" s="537" t="n">
        <v>7030653</v>
      </c>
      <c r="I211" s="537" t="n">
        <f aca="false">+J211/Q211</f>
        <v>0</v>
      </c>
      <c r="J211" s="537" t="n">
        <v>0</v>
      </c>
      <c r="K211" s="537" t="n">
        <f aca="false">+L211/Q211</f>
        <v>0</v>
      </c>
      <c r="L211" s="537" t="n">
        <v>0</v>
      </c>
      <c r="M211" s="537" t="n">
        <f aca="false">+N211/Q211</f>
        <v>0</v>
      </c>
      <c r="N211" s="537" t="n">
        <v>0</v>
      </c>
      <c r="O211" s="537" t="n">
        <f aca="false">+P211/Q211</f>
        <v>16006.488</v>
      </c>
      <c r="P211" s="537" t="n">
        <v>16006488</v>
      </c>
      <c r="Q211" s="537" t="n">
        <v>1000</v>
      </c>
      <c r="R211" s="526" t="n">
        <f aca="false">C211+E211+G211+I211+K211+M211</f>
        <v>16006.488</v>
      </c>
      <c r="S211" s="527" t="n">
        <f aca="false">+O211-R211</f>
        <v>0</v>
      </c>
    </row>
    <row r="212" customFormat="false" ht="12.75" hidden="false" customHeight="false" outlineLevel="0" collapsed="false">
      <c r="A212" s="530" t="s">
        <v>1162</v>
      </c>
      <c r="B212" s="531" t="s">
        <v>1163</v>
      </c>
      <c r="C212" s="537" t="n">
        <f aca="false">+D212/Q212</f>
        <v>35.16</v>
      </c>
      <c r="D212" s="537" t="n">
        <v>35160</v>
      </c>
      <c r="E212" s="537" t="n">
        <f aca="false">+F212/Q212</f>
        <v>4745.594</v>
      </c>
      <c r="F212" s="537" t="n">
        <v>4745594</v>
      </c>
      <c r="G212" s="537" t="n">
        <f aca="false">+H212/Q212</f>
        <v>1254.875</v>
      </c>
      <c r="H212" s="537" t="n">
        <v>1254875</v>
      </c>
      <c r="I212" s="537" t="n">
        <f aca="false">+J212/Q212</f>
        <v>0</v>
      </c>
      <c r="J212" s="537" t="n">
        <v>0</v>
      </c>
      <c r="K212" s="537" t="n">
        <f aca="false">+L212/Q212</f>
        <v>0</v>
      </c>
      <c r="L212" s="537" t="n">
        <v>0</v>
      </c>
      <c r="M212" s="537" t="n">
        <f aca="false">+N212/Q212</f>
        <v>0</v>
      </c>
      <c r="N212" s="537" t="n">
        <v>0</v>
      </c>
      <c r="O212" s="537" t="n">
        <f aca="false">+P212/Q212</f>
        <v>6035.629</v>
      </c>
      <c r="P212" s="537" t="n">
        <v>6035629</v>
      </c>
      <c r="Q212" s="537" t="n">
        <v>1000</v>
      </c>
      <c r="R212" s="526" t="n">
        <f aca="false">C212+E212+G212+I212+K212+M212</f>
        <v>6035.629</v>
      </c>
      <c r="S212" s="527" t="n">
        <f aca="false">+O212-R212</f>
        <v>0</v>
      </c>
    </row>
    <row r="213" customFormat="false" ht="12.75" hidden="false" customHeight="false" outlineLevel="0" collapsed="false">
      <c r="A213" s="524" t="s">
        <v>1164</v>
      </c>
      <c r="B213" s="525" t="s">
        <v>1165</v>
      </c>
      <c r="C213" s="536" t="n">
        <f aca="false">+D213/Q213</f>
        <v>664.739</v>
      </c>
      <c r="D213" s="536" t="n">
        <v>664739</v>
      </c>
      <c r="E213" s="536" t="n">
        <f aca="false">+F213/Q213</f>
        <v>104296.65</v>
      </c>
      <c r="F213" s="536" t="n">
        <v>104296650</v>
      </c>
      <c r="G213" s="536" t="n">
        <f aca="false">+H213/Q213</f>
        <v>35327.415</v>
      </c>
      <c r="H213" s="536" t="n">
        <v>35327415</v>
      </c>
      <c r="I213" s="536" t="n">
        <f aca="false">+J213/Q213</f>
        <v>0</v>
      </c>
      <c r="J213" s="536" t="n">
        <v>0</v>
      </c>
      <c r="K213" s="536" t="n">
        <f aca="false">+L213/Q213</f>
        <v>0</v>
      </c>
      <c r="L213" s="536" t="n">
        <v>0</v>
      </c>
      <c r="M213" s="536" t="n">
        <f aca="false">+N213/Q213</f>
        <v>0</v>
      </c>
      <c r="N213" s="536" t="n">
        <v>0</v>
      </c>
      <c r="O213" s="536" t="n">
        <f aca="false">+P213/Q213</f>
        <v>140288.804</v>
      </c>
      <c r="P213" s="536" t="n">
        <v>140288804</v>
      </c>
      <c r="Q213" s="536" t="n">
        <v>1000</v>
      </c>
      <c r="R213" s="526" t="n">
        <f aca="false">C213+E213+G213+I213+K213+M213</f>
        <v>140288.804</v>
      </c>
      <c r="S213" s="527" t="n">
        <f aca="false">+O213-R213</f>
        <v>0</v>
      </c>
    </row>
    <row r="214" customFormat="false" ht="12.75" hidden="false" customHeight="false" outlineLevel="0" collapsed="false">
      <c r="A214" s="524" t="s">
        <v>1166</v>
      </c>
      <c r="B214" s="525" t="s">
        <v>1167</v>
      </c>
      <c r="C214" s="536" t="n">
        <f aca="false">+D214/Q214</f>
        <v>0</v>
      </c>
      <c r="D214" s="536" t="n">
        <v>0</v>
      </c>
      <c r="E214" s="536" t="n">
        <f aca="false">+F214/Q214</f>
        <v>0</v>
      </c>
      <c r="F214" s="536" t="n">
        <v>0</v>
      </c>
      <c r="G214" s="536" t="n">
        <f aca="false">+H214/Q214</f>
        <v>0</v>
      </c>
      <c r="H214" s="536" t="n">
        <v>0</v>
      </c>
      <c r="I214" s="536" t="n">
        <f aca="false">+J214/Q214</f>
        <v>0</v>
      </c>
      <c r="J214" s="536" t="n">
        <v>0</v>
      </c>
      <c r="K214" s="536" t="n">
        <f aca="false">+L214/Q214</f>
        <v>0</v>
      </c>
      <c r="L214" s="536" t="n">
        <v>0</v>
      </c>
      <c r="M214" s="536" t="n">
        <f aca="false">+N214/Q214</f>
        <v>0</v>
      </c>
      <c r="N214" s="536" t="n">
        <v>0</v>
      </c>
      <c r="O214" s="536" t="n">
        <f aca="false">+P214/Q214</f>
        <v>0</v>
      </c>
      <c r="P214" s="536" t="n">
        <v>0</v>
      </c>
      <c r="Q214" s="536" t="n">
        <v>1000</v>
      </c>
      <c r="R214" s="526" t="n">
        <f aca="false">C214+E214+G214+I214+K214+M214</f>
        <v>0</v>
      </c>
      <c r="S214" s="527" t="n">
        <f aca="false">+O214-R214</f>
        <v>0</v>
      </c>
    </row>
    <row r="215" customFormat="false" ht="12.75" hidden="false" customHeight="false" outlineLevel="0" collapsed="false">
      <c r="A215" s="530" t="s">
        <v>1168</v>
      </c>
      <c r="B215" s="531" t="s">
        <v>1169</v>
      </c>
      <c r="C215" s="537" t="n">
        <f aca="false">+D215/Q215</f>
        <v>0</v>
      </c>
      <c r="D215" s="537" t="n">
        <v>0</v>
      </c>
      <c r="E215" s="537" t="n">
        <f aca="false">+F215/Q215</f>
        <v>0</v>
      </c>
      <c r="F215" s="537" t="n">
        <v>0</v>
      </c>
      <c r="G215" s="537" t="n">
        <f aca="false">+H215/Q215</f>
        <v>0</v>
      </c>
      <c r="H215" s="537" t="n">
        <v>0</v>
      </c>
      <c r="I215" s="537" t="n">
        <f aca="false">+J215/Q215</f>
        <v>0</v>
      </c>
      <c r="J215" s="537" t="n">
        <v>0</v>
      </c>
      <c r="K215" s="537" t="n">
        <f aca="false">+L215/Q215</f>
        <v>0</v>
      </c>
      <c r="L215" s="537" t="n">
        <v>0</v>
      </c>
      <c r="M215" s="537" t="n">
        <f aca="false">+N215/Q215</f>
        <v>0</v>
      </c>
      <c r="N215" s="537" t="n">
        <v>0</v>
      </c>
      <c r="O215" s="537" t="n">
        <f aca="false">+P215/Q215</f>
        <v>0</v>
      </c>
      <c r="P215" s="537" t="n">
        <v>0</v>
      </c>
      <c r="Q215" s="537" t="n">
        <v>1000</v>
      </c>
      <c r="R215" s="526" t="n">
        <f aca="false">C215+E215+G215+I215+K215+M215</f>
        <v>0</v>
      </c>
      <c r="S215" s="527" t="n">
        <f aca="false">+O215-R215</f>
        <v>0</v>
      </c>
    </row>
    <row r="216" customFormat="false" ht="12.75" hidden="false" customHeight="false" outlineLevel="0" collapsed="false">
      <c r="A216" s="530" t="s">
        <v>1170</v>
      </c>
      <c r="B216" s="531" t="s">
        <v>1171</v>
      </c>
      <c r="C216" s="537" t="n">
        <f aca="false">+D216/Q216</f>
        <v>0</v>
      </c>
      <c r="D216" s="537" t="n">
        <v>0</v>
      </c>
      <c r="E216" s="537" t="n">
        <f aca="false">+F216/Q216</f>
        <v>0</v>
      </c>
      <c r="F216" s="537" t="n">
        <v>0</v>
      </c>
      <c r="G216" s="537" t="n">
        <f aca="false">+H216/Q216</f>
        <v>0</v>
      </c>
      <c r="H216" s="537" t="n">
        <v>0</v>
      </c>
      <c r="I216" s="537" t="n">
        <f aca="false">+J216/Q216</f>
        <v>0</v>
      </c>
      <c r="J216" s="537" t="n">
        <v>0</v>
      </c>
      <c r="K216" s="537" t="n">
        <f aca="false">+L216/Q216</f>
        <v>0</v>
      </c>
      <c r="L216" s="537" t="n">
        <v>0</v>
      </c>
      <c r="M216" s="537" t="n">
        <f aca="false">+N216/Q216</f>
        <v>0</v>
      </c>
      <c r="N216" s="537" t="n">
        <v>0</v>
      </c>
      <c r="O216" s="537" t="n">
        <f aca="false">+P216/Q216</f>
        <v>0</v>
      </c>
      <c r="P216" s="537" t="n">
        <v>0</v>
      </c>
      <c r="Q216" s="537" t="n">
        <v>1000</v>
      </c>
      <c r="R216" s="526" t="n">
        <f aca="false">C216+E216+G216+I216+K216+M216</f>
        <v>0</v>
      </c>
      <c r="S216" s="527" t="n">
        <f aca="false">+O216-R216</f>
        <v>0</v>
      </c>
    </row>
    <row r="217" customFormat="false" ht="12.75" hidden="false" customHeight="false" outlineLevel="0" collapsed="false">
      <c r="A217" s="530" t="s">
        <v>1172</v>
      </c>
      <c r="B217" s="531" t="s">
        <v>1173</v>
      </c>
      <c r="C217" s="536" t="n">
        <f aca="false">+D217/Q217</f>
        <v>0</v>
      </c>
      <c r="D217" s="536" t="n">
        <v>0</v>
      </c>
      <c r="E217" s="536" t="n">
        <f aca="false">+F217/Q217</f>
        <v>0</v>
      </c>
      <c r="F217" s="536" t="n">
        <v>0</v>
      </c>
      <c r="G217" s="536" t="n">
        <f aca="false">+H217/Q217</f>
        <v>0</v>
      </c>
      <c r="H217" s="536" t="n">
        <v>0</v>
      </c>
      <c r="I217" s="536" t="n">
        <f aca="false">+J217/Q217</f>
        <v>0</v>
      </c>
      <c r="J217" s="536" t="n">
        <v>0</v>
      </c>
      <c r="K217" s="536" t="n">
        <f aca="false">+L217/Q217</f>
        <v>0</v>
      </c>
      <c r="L217" s="536" t="n">
        <v>0</v>
      </c>
      <c r="M217" s="536" t="n">
        <f aca="false">+N217/Q217</f>
        <v>0</v>
      </c>
      <c r="N217" s="536" t="n">
        <v>0</v>
      </c>
      <c r="O217" s="536" t="n">
        <f aca="false">+P217/Q217</f>
        <v>0</v>
      </c>
      <c r="P217" s="536" t="n">
        <v>0</v>
      </c>
      <c r="Q217" s="536" t="n">
        <v>1000</v>
      </c>
      <c r="R217" s="526" t="n">
        <f aca="false">C217+E217+G217+I217+K217+M217</f>
        <v>0</v>
      </c>
      <c r="S217" s="527" t="n">
        <f aca="false">+O217-R217</f>
        <v>0</v>
      </c>
    </row>
    <row r="218" customFormat="false" ht="12.75" hidden="false" customHeight="false" outlineLevel="0" collapsed="false">
      <c r="A218" s="524" t="s">
        <v>1174</v>
      </c>
      <c r="B218" s="525" t="s">
        <v>1175</v>
      </c>
      <c r="C218" s="536" t="n">
        <f aca="false">+D218/Q218</f>
        <v>664.739</v>
      </c>
      <c r="D218" s="536" t="n">
        <v>664739</v>
      </c>
      <c r="E218" s="536" t="n">
        <f aca="false">+F218/Q218</f>
        <v>104296.65</v>
      </c>
      <c r="F218" s="536" t="n">
        <v>104296650</v>
      </c>
      <c r="G218" s="536" t="n">
        <f aca="false">+H218/Q218</f>
        <v>35327.415</v>
      </c>
      <c r="H218" s="536" t="n">
        <v>35327415</v>
      </c>
      <c r="I218" s="536" t="n">
        <f aca="false">+J218/Q218</f>
        <v>0</v>
      </c>
      <c r="J218" s="536" t="n">
        <v>0</v>
      </c>
      <c r="K218" s="536" t="n">
        <f aca="false">+L218/Q218</f>
        <v>0</v>
      </c>
      <c r="L218" s="536" t="n">
        <v>0</v>
      </c>
      <c r="M218" s="536" t="n">
        <f aca="false">+N218/Q218</f>
        <v>0</v>
      </c>
      <c r="N218" s="536" t="n">
        <v>0</v>
      </c>
      <c r="O218" s="536" t="n">
        <f aca="false">+P218/Q218</f>
        <v>140288.804</v>
      </c>
      <c r="P218" s="536" t="n">
        <v>140288804</v>
      </c>
      <c r="Q218" s="536" t="n">
        <v>1000</v>
      </c>
      <c r="R218" s="526" t="n">
        <f aca="false">C218+E218+G218+I218+K218+M218</f>
        <v>140288.804</v>
      </c>
      <c r="S218" s="527" t="n">
        <f aca="false">+O218-R218</f>
        <v>0</v>
      </c>
    </row>
    <row r="219" customFormat="false" ht="12.75" hidden="false" customHeight="false" outlineLevel="0" collapsed="false">
      <c r="A219" s="524" t="s">
        <v>1176</v>
      </c>
      <c r="B219" s="525" t="s">
        <v>1177</v>
      </c>
      <c r="C219" s="536" t="n">
        <f aca="false">+D219/Q219</f>
        <v>0</v>
      </c>
      <c r="D219" s="536" t="n">
        <v>0</v>
      </c>
      <c r="E219" s="536" t="n">
        <f aca="false">+F219/Q219</f>
        <v>488692.379</v>
      </c>
      <c r="F219" s="536" t="n">
        <v>488692379</v>
      </c>
      <c r="G219" s="536" t="n">
        <f aca="false">+H219/Q219</f>
        <v>12208.222</v>
      </c>
      <c r="H219" s="536" t="n">
        <v>12208222</v>
      </c>
      <c r="I219" s="536" t="n">
        <f aca="false">+J219/Q219</f>
        <v>0</v>
      </c>
      <c r="J219" s="536" t="n">
        <v>0</v>
      </c>
      <c r="K219" s="536" t="n">
        <f aca="false">+L219/Q219</f>
        <v>0</v>
      </c>
      <c r="L219" s="536" t="n">
        <v>0</v>
      </c>
      <c r="M219" s="536" t="n">
        <f aca="false">+N219/Q219</f>
        <v>0</v>
      </c>
      <c r="N219" s="536" t="n">
        <v>0</v>
      </c>
      <c r="O219" s="536" t="n">
        <f aca="false">+P219/Q219</f>
        <v>500900.601</v>
      </c>
      <c r="P219" s="536" t="n">
        <v>500900601</v>
      </c>
      <c r="Q219" s="536" t="n">
        <v>1000</v>
      </c>
      <c r="R219" s="526" t="n">
        <f aca="false">C219+E219+G219+I219+K219+M219</f>
        <v>500900.601</v>
      </c>
      <c r="S219" s="527" t="n">
        <f aca="false">+O219-R219</f>
        <v>0</v>
      </c>
    </row>
    <row r="220" customFormat="false" ht="12.75" hidden="false" customHeight="false" outlineLevel="0" collapsed="false">
      <c r="A220" s="530" t="s">
        <v>1178</v>
      </c>
      <c r="B220" s="531" t="s">
        <v>1179</v>
      </c>
      <c r="C220" s="537" t="n">
        <f aca="false">+D220/Q220</f>
        <v>664.739</v>
      </c>
      <c r="D220" s="537" t="n">
        <v>664739</v>
      </c>
      <c r="E220" s="537" t="n">
        <f aca="false">+F220/Q220</f>
        <v>97.5</v>
      </c>
      <c r="F220" s="537" t="n">
        <v>97500</v>
      </c>
      <c r="G220" s="537" t="n">
        <f aca="false">+H220/Q220</f>
        <v>23493.07</v>
      </c>
      <c r="H220" s="537" t="n">
        <v>23493070</v>
      </c>
      <c r="I220" s="537" t="n">
        <f aca="false">+J220/Q220</f>
        <v>0</v>
      </c>
      <c r="J220" s="537" t="n">
        <v>0</v>
      </c>
      <c r="K220" s="537" t="n">
        <f aca="false">+L220/Q220</f>
        <v>0</v>
      </c>
      <c r="L220" s="537" t="n">
        <v>0</v>
      </c>
      <c r="M220" s="537" t="n">
        <f aca="false">+N220/Q220</f>
        <v>0</v>
      </c>
      <c r="N220" s="537" t="n">
        <v>0</v>
      </c>
      <c r="O220" s="537" t="n">
        <f aca="false">+P220/Q220</f>
        <v>24255.309</v>
      </c>
      <c r="P220" s="537" t="n">
        <v>24255309</v>
      </c>
      <c r="Q220" s="537" t="n">
        <v>1000</v>
      </c>
      <c r="R220" s="526" t="n">
        <f aca="false">C220+E220+G220+I220+K220+M220</f>
        <v>24255.309</v>
      </c>
      <c r="S220" s="527" t="n">
        <f aca="false">+O220-R220</f>
        <v>0</v>
      </c>
    </row>
    <row r="221" customFormat="false" ht="15.75" hidden="false" customHeight="false" outlineLevel="0" collapsed="false">
      <c r="A221" s="521"/>
      <c r="B221" s="522" t="s">
        <v>1187</v>
      </c>
      <c r="C221" s="535"/>
      <c r="D221" s="535"/>
      <c r="E221" s="535"/>
      <c r="F221" s="535"/>
      <c r="G221" s="535"/>
      <c r="H221" s="535"/>
      <c r="I221" s="535"/>
      <c r="J221" s="535"/>
      <c r="K221" s="535"/>
      <c r="L221" s="535"/>
      <c r="M221" s="535"/>
      <c r="N221" s="535"/>
      <c r="O221" s="535"/>
      <c r="P221" s="535"/>
      <c r="Q221" s="535"/>
      <c r="R221" s="526" t="n">
        <f aca="false">C221+E221+G221+I221+K221+M221</f>
        <v>0</v>
      </c>
      <c r="S221" s="527" t="n">
        <f aca="false">+O221-R221</f>
        <v>0</v>
      </c>
    </row>
    <row r="222" customFormat="false" ht="12.75" hidden="false" customHeight="false" outlineLevel="0" collapsed="false">
      <c r="A222" s="524" t="s">
        <v>1128</v>
      </c>
      <c r="B222" s="525" t="s">
        <v>1129</v>
      </c>
      <c r="C222" s="536" t="n">
        <f aca="false">+D222/Q222</f>
        <v>423.767</v>
      </c>
      <c r="D222" s="536" t="n">
        <v>423767</v>
      </c>
      <c r="E222" s="536" t="n">
        <f aca="false">+F222/Q222</f>
        <v>126524.852</v>
      </c>
      <c r="F222" s="536" t="n">
        <v>126524852</v>
      </c>
      <c r="G222" s="536" t="n">
        <f aca="false">+H222/Q222</f>
        <v>16926.5</v>
      </c>
      <c r="H222" s="536" t="n">
        <v>16926500</v>
      </c>
      <c r="I222" s="536" t="n">
        <f aca="false">+J222/Q222</f>
        <v>0</v>
      </c>
      <c r="J222" s="536" t="n">
        <v>0</v>
      </c>
      <c r="K222" s="536" t="n">
        <f aca="false">+L222/Q222</f>
        <v>0</v>
      </c>
      <c r="L222" s="536" t="n">
        <v>0</v>
      </c>
      <c r="M222" s="536" t="n">
        <f aca="false">+N222/Q222</f>
        <v>0</v>
      </c>
      <c r="N222" s="536" t="n">
        <v>0</v>
      </c>
      <c r="O222" s="536" t="n">
        <f aca="false">+P222/Q222</f>
        <v>143875.119</v>
      </c>
      <c r="P222" s="536" t="n">
        <v>143875119</v>
      </c>
      <c r="Q222" s="536" t="n">
        <v>1000</v>
      </c>
      <c r="R222" s="526" t="n">
        <f aca="false">C222+E222+G222+I222+K222+M222</f>
        <v>143875.119</v>
      </c>
      <c r="S222" s="527" t="n">
        <f aca="false">+O222-R222</f>
        <v>0</v>
      </c>
    </row>
    <row r="223" customFormat="false" ht="12.75" hidden="false" customHeight="false" outlineLevel="0" collapsed="false">
      <c r="A223" s="530" t="s">
        <v>1130</v>
      </c>
      <c r="B223" s="531" t="s">
        <v>1131</v>
      </c>
      <c r="C223" s="537" t="n">
        <f aca="false">+D223/Q223</f>
        <v>0</v>
      </c>
      <c r="D223" s="537" t="n">
        <v>0</v>
      </c>
      <c r="E223" s="537" t="n">
        <f aca="false">+F223/Q223</f>
        <v>0</v>
      </c>
      <c r="F223" s="537" t="n">
        <v>0</v>
      </c>
      <c r="G223" s="537" t="n">
        <f aca="false">+H223/Q223</f>
        <v>0</v>
      </c>
      <c r="H223" s="537" t="n">
        <v>0</v>
      </c>
      <c r="I223" s="537" t="n">
        <f aca="false">+J223/Q223</f>
        <v>0</v>
      </c>
      <c r="J223" s="537" t="n">
        <v>0</v>
      </c>
      <c r="K223" s="537" t="n">
        <f aca="false">+L223/Q223</f>
        <v>1607.048</v>
      </c>
      <c r="L223" s="537" t="n">
        <v>1607048</v>
      </c>
      <c r="M223" s="537" t="n">
        <f aca="false">+N223/Q223</f>
        <v>0</v>
      </c>
      <c r="N223" s="537" t="n">
        <v>0</v>
      </c>
      <c r="O223" s="537" t="n">
        <f aca="false">+P223/Q223</f>
        <v>1607.048</v>
      </c>
      <c r="P223" s="537" t="n">
        <v>1607048</v>
      </c>
      <c r="Q223" s="537" t="n">
        <v>1000</v>
      </c>
      <c r="R223" s="526" t="n">
        <f aca="false">C223+E223+G223+I223+K223+M223</f>
        <v>1607.048</v>
      </c>
      <c r="S223" s="527" t="n">
        <f aca="false">+O223-R223</f>
        <v>0</v>
      </c>
    </row>
    <row r="224" customFormat="false" ht="12.75" hidden="false" customHeight="false" outlineLevel="0" collapsed="false">
      <c r="A224" s="530" t="s">
        <v>1132</v>
      </c>
      <c r="B224" s="531" t="s">
        <v>1133</v>
      </c>
      <c r="C224" s="537" t="n">
        <f aca="false">+D224/Q224</f>
        <v>0</v>
      </c>
      <c r="D224" s="537" t="n">
        <v>0</v>
      </c>
      <c r="E224" s="537" t="n">
        <f aca="false">+F224/Q224</f>
        <v>0</v>
      </c>
      <c r="F224" s="537" t="n">
        <v>0</v>
      </c>
      <c r="G224" s="537" t="n">
        <f aca="false">+H224/Q224</f>
        <v>0</v>
      </c>
      <c r="H224" s="537" t="n">
        <v>0</v>
      </c>
      <c r="I224" s="537" t="n">
        <f aca="false">+J224/Q224</f>
        <v>0</v>
      </c>
      <c r="J224" s="537" t="n">
        <v>0</v>
      </c>
      <c r="K224" s="537" t="n">
        <f aca="false">+L224/Q224</f>
        <v>0</v>
      </c>
      <c r="L224" s="537" t="n">
        <v>0</v>
      </c>
      <c r="M224" s="537" t="n">
        <f aca="false">+N224/Q224</f>
        <v>0</v>
      </c>
      <c r="N224" s="537" t="n">
        <v>0</v>
      </c>
      <c r="O224" s="537" t="n">
        <f aca="false">+P224/Q224</f>
        <v>0</v>
      </c>
      <c r="P224" s="537" t="n">
        <v>0</v>
      </c>
      <c r="Q224" s="537" t="n">
        <v>1000</v>
      </c>
      <c r="R224" s="526" t="n">
        <f aca="false">C224+E224+G224+I224+K224+M224</f>
        <v>0</v>
      </c>
      <c r="S224" s="527" t="n">
        <f aca="false">+O224-R224</f>
        <v>0</v>
      </c>
    </row>
    <row r="225" customFormat="false" ht="12.75" hidden="false" customHeight="false" outlineLevel="0" collapsed="false">
      <c r="A225" s="530" t="s">
        <v>1134</v>
      </c>
      <c r="B225" s="531" t="s">
        <v>1135</v>
      </c>
      <c r="C225" s="537" t="n">
        <f aca="false">+D225/Q225</f>
        <v>0</v>
      </c>
      <c r="D225" s="537" t="n">
        <v>0</v>
      </c>
      <c r="E225" s="537" t="n">
        <f aca="false">+F225/Q225</f>
        <v>0</v>
      </c>
      <c r="F225" s="537" t="n">
        <v>0</v>
      </c>
      <c r="G225" s="537" t="n">
        <f aca="false">+H225/Q225</f>
        <v>1607.048</v>
      </c>
      <c r="H225" s="537" t="n">
        <v>1607048</v>
      </c>
      <c r="I225" s="537" t="n">
        <f aca="false">+J225/Q225</f>
        <v>0</v>
      </c>
      <c r="J225" s="537" t="n">
        <v>0</v>
      </c>
      <c r="K225" s="537" t="n">
        <f aca="false">+L225/Q225</f>
        <v>0</v>
      </c>
      <c r="L225" s="537" t="n">
        <v>0</v>
      </c>
      <c r="M225" s="537" t="n">
        <f aca="false">+N225/Q225</f>
        <v>0</v>
      </c>
      <c r="N225" s="537" t="n">
        <v>0</v>
      </c>
      <c r="O225" s="537" t="n">
        <f aca="false">+P225/Q225</f>
        <v>1607.048</v>
      </c>
      <c r="P225" s="537" t="n">
        <v>1607048</v>
      </c>
      <c r="Q225" s="537" t="n">
        <v>1000</v>
      </c>
      <c r="R225" s="526" t="n">
        <f aca="false">C225+E225+G225+I225+K225+M225</f>
        <v>1607.048</v>
      </c>
      <c r="S225" s="527" t="n">
        <f aca="false">+O225-R225</f>
        <v>0</v>
      </c>
    </row>
    <row r="226" customFormat="false" ht="12.75" hidden="false" customHeight="false" outlineLevel="0" collapsed="false">
      <c r="A226" s="530" t="s">
        <v>1136</v>
      </c>
      <c r="B226" s="531" t="s">
        <v>1137</v>
      </c>
      <c r="C226" s="537" t="n">
        <f aca="false">+D226/Q226</f>
        <v>0</v>
      </c>
      <c r="D226" s="537" t="n">
        <v>0</v>
      </c>
      <c r="E226" s="537" t="n">
        <f aca="false">+F226/Q226</f>
        <v>0</v>
      </c>
      <c r="F226" s="537" t="n">
        <v>0</v>
      </c>
      <c r="G226" s="537" t="n">
        <f aca="false">+H226/Q226</f>
        <v>868.804</v>
      </c>
      <c r="H226" s="537" t="n">
        <v>868804</v>
      </c>
      <c r="I226" s="537" t="n">
        <f aca="false">+J226/Q226</f>
        <v>0</v>
      </c>
      <c r="J226" s="537" t="n">
        <v>0</v>
      </c>
      <c r="K226" s="537" t="n">
        <f aca="false">+L226/Q226</f>
        <v>0</v>
      </c>
      <c r="L226" s="537" t="n">
        <v>0</v>
      </c>
      <c r="M226" s="537" t="n">
        <f aca="false">+N226/Q226</f>
        <v>0</v>
      </c>
      <c r="N226" s="537" t="n">
        <v>0</v>
      </c>
      <c r="O226" s="537" t="n">
        <f aca="false">+P226/Q226</f>
        <v>868.804</v>
      </c>
      <c r="P226" s="537" t="n">
        <v>868804</v>
      </c>
      <c r="Q226" s="537" t="n">
        <v>1000</v>
      </c>
      <c r="R226" s="526" t="n">
        <f aca="false">C226+E226+G226+I226+K226+M226</f>
        <v>868.804</v>
      </c>
      <c r="S226" s="527" t="n">
        <f aca="false">+O226-R226</f>
        <v>0</v>
      </c>
    </row>
    <row r="227" customFormat="false" ht="12.75" hidden="false" customHeight="false" outlineLevel="0" collapsed="false">
      <c r="A227" s="530" t="s">
        <v>1138</v>
      </c>
      <c r="B227" s="531" t="s">
        <v>1139</v>
      </c>
      <c r="C227" s="537" t="n">
        <f aca="false">+D227/Q227</f>
        <v>0</v>
      </c>
      <c r="D227" s="537" t="n">
        <v>0</v>
      </c>
      <c r="E227" s="537" t="n">
        <f aca="false">+F227/Q227</f>
        <v>0</v>
      </c>
      <c r="F227" s="537" t="n">
        <v>0</v>
      </c>
      <c r="G227" s="537" t="n">
        <f aca="false">+H227/Q227</f>
        <v>0</v>
      </c>
      <c r="H227" s="537" t="n">
        <v>0</v>
      </c>
      <c r="I227" s="537" t="n">
        <f aca="false">+J227/Q227</f>
        <v>0</v>
      </c>
      <c r="J227" s="537" t="n">
        <v>0</v>
      </c>
      <c r="K227" s="537" t="n">
        <f aca="false">+L227/Q227</f>
        <v>0</v>
      </c>
      <c r="L227" s="537" t="n">
        <v>0</v>
      </c>
      <c r="M227" s="537" t="n">
        <f aca="false">+N227/Q227</f>
        <v>0</v>
      </c>
      <c r="N227" s="537" t="n">
        <v>0</v>
      </c>
      <c r="O227" s="537" t="n">
        <f aca="false">+P227/Q227</f>
        <v>0</v>
      </c>
      <c r="P227" s="537" t="n">
        <v>0</v>
      </c>
      <c r="Q227" s="537" t="n">
        <v>1000</v>
      </c>
      <c r="R227" s="526" t="n">
        <f aca="false">C227+E227+G227+I227+K227+M227</f>
        <v>0</v>
      </c>
      <c r="S227" s="527" t="n">
        <f aca="false">+O227-R227</f>
        <v>0</v>
      </c>
    </row>
    <row r="228" customFormat="false" ht="12.75" hidden="false" customHeight="false" outlineLevel="0" collapsed="false">
      <c r="A228" s="530" t="s">
        <v>1140</v>
      </c>
      <c r="B228" s="531" t="s">
        <v>1141</v>
      </c>
      <c r="C228" s="537" t="n">
        <f aca="false">+D228/Q228</f>
        <v>0</v>
      </c>
      <c r="D228" s="537" t="n">
        <v>0</v>
      </c>
      <c r="E228" s="537" t="n">
        <f aca="false">+F228/Q228</f>
        <v>0</v>
      </c>
      <c r="F228" s="537" t="n">
        <v>0</v>
      </c>
      <c r="G228" s="537" t="n">
        <f aca="false">+H228/Q228</f>
        <v>2176.676</v>
      </c>
      <c r="H228" s="537" t="n">
        <v>2176676</v>
      </c>
      <c r="I228" s="537" t="n">
        <f aca="false">+J228/Q228</f>
        <v>0</v>
      </c>
      <c r="J228" s="537" t="n">
        <v>0</v>
      </c>
      <c r="K228" s="537" t="n">
        <f aca="false">+L228/Q228</f>
        <v>0</v>
      </c>
      <c r="L228" s="537" t="n">
        <v>0</v>
      </c>
      <c r="M228" s="537" t="n">
        <f aca="false">+N228/Q228</f>
        <v>0</v>
      </c>
      <c r="N228" s="537" t="n">
        <v>0</v>
      </c>
      <c r="O228" s="537" t="n">
        <f aca="false">+P228/Q228</f>
        <v>2176.676</v>
      </c>
      <c r="P228" s="537" t="n">
        <v>2176676</v>
      </c>
      <c r="Q228" s="537" t="n">
        <v>1000</v>
      </c>
      <c r="R228" s="526" t="n">
        <f aca="false">C228+E228+G228+I228+K228+M228</f>
        <v>2176.676</v>
      </c>
      <c r="S228" s="527" t="n">
        <f aca="false">+O228-R228</f>
        <v>0</v>
      </c>
    </row>
    <row r="229" customFormat="false" ht="12.75" hidden="false" customHeight="false" outlineLevel="0" collapsed="false">
      <c r="A229" s="524" t="s">
        <v>1142</v>
      </c>
      <c r="B229" s="525" t="s">
        <v>1143</v>
      </c>
      <c r="C229" s="536" t="n">
        <f aca="false">+D229/Q229</f>
        <v>0</v>
      </c>
      <c r="D229" s="536" t="n">
        <v>0</v>
      </c>
      <c r="E229" s="536" t="n">
        <f aca="false">+F229/Q229</f>
        <v>0</v>
      </c>
      <c r="F229" s="536" t="n">
        <v>0</v>
      </c>
      <c r="G229" s="536" t="n">
        <f aca="false">+H229/Q229</f>
        <v>4652.528</v>
      </c>
      <c r="H229" s="536" t="n">
        <v>4652528</v>
      </c>
      <c r="I229" s="536" t="n">
        <f aca="false">+J229/Q229</f>
        <v>0</v>
      </c>
      <c r="J229" s="536" t="n">
        <v>0</v>
      </c>
      <c r="K229" s="536" t="n">
        <f aca="false">+L229/Q229</f>
        <v>1607.048</v>
      </c>
      <c r="L229" s="536" t="n">
        <v>1607048</v>
      </c>
      <c r="M229" s="536" t="n">
        <f aca="false">+N229/Q229</f>
        <v>0</v>
      </c>
      <c r="N229" s="536" t="n">
        <v>0</v>
      </c>
      <c r="O229" s="536" t="n">
        <f aca="false">+P229/Q229</f>
        <v>6259.576</v>
      </c>
      <c r="P229" s="536" t="n">
        <v>6259576</v>
      </c>
      <c r="Q229" s="536" t="n">
        <v>1000</v>
      </c>
      <c r="R229" s="526" t="n">
        <f aca="false">C229+E229+G229+I229+K229+M229</f>
        <v>6259.576</v>
      </c>
      <c r="S229" s="527" t="n">
        <f aca="false">+O229-R229</f>
        <v>0</v>
      </c>
    </row>
    <row r="230" customFormat="false" ht="12.75" hidden="false" customHeight="false" outlineLevel="0" collapsed="false">
      <c r="A230" s="530" t="s">
        <v>1144</v>
      </c>
      <c r="B230" s="531" t="s">
        <v>1145</v>
      </c>
      <c r="C230" s="537" t="n">
        <f aca="false">+D230/Q230</f>
        <v>0</v>
      </c>
      <c r="D230" s="537" t="n">
        <v>0</v>
      </c>
      <c r="E230" s="537" t="n">
        <f aca="false">+F230/Q230</f>
        <v>0</v>
      </c>
      <c r="F230" s="537" t="n">
        <v>0</v>
      </c>
      <c r="G230" s="537" t="n">
        <f aca="false">+H230/Q230</f>
        <v>0</v>
      </c>
      <c r="H230" s="537" t="n">
        <v>0</v>
      </c>
      <c r="I230" s="537" t="n">
        <f aca="false">+J230/Q230</f>
        <v>0</v>
      </c>
      <c r="J230" s="537" t="n">
        <v>0</v>
      </c>
      <c r="K230" s="537" t="n">
        <f aca="false">+L230/Q230</f>
        <v>0</v>
      </c>
      <c r="L230" s="537" t="n">
        <v>0</v>
      </c>
      <c r="M230" s="537" t="n">
        <f aca="false">+N230/Q230</f>
        <v>0</v>
      </c>
      <c r="N230" s="537" t="n">
        <v>0</v>
      </c>
      <c r="O230" s="537" t="n">
        <f aca="false">+P230/Q230</f>
        <v>0</v>
      </c>
      <c r="P230" s="537" t="n">
        <v>0</v>
      </c>
      <c r="Q230" s="537" t="n">
        <v>1000</v>
      </c>
      <c r="R230" s="526" t="n">
        <f aca="false">C230+E230+G230+I230+K230+M230</f>
        <v>0</v>
      </c>
      <c r="S230" s="527" t="n">
        <f aca="false">+O230-R230</f>
        <v>0</v>
      </c>
    </row>
    <row r="231" customFormat="false" ht="12.75" hidden="false" customHeight="false" outlineLevel="0" collapsed="false">
      <c r="A231" s="530" t="s">
        <v>1146</v>
      </c>
      <c r="B231" s="531" t="s">
        <v>1147</v>
      </c>
      <c r="C231" s="537" t="n">
        <f aca="false">+D231/Q231</f>
        <v>0</v>
      </c>
      <c r="D231" s="537" t="n">
        <v>0</v>
      </c>
      <c r="E231" s="537" t="n">
        <f aca="false">+F231/Q231</f>
        <v>0</v>
      </c>
      <c r="F231" s="537" t="n">
        <v>0</v>
      </c>
      <c r="G231" s="537" t="n">
        <f aca="false">+H231/Q231</f>
        <v>187.766</v>
      </c>
      <c r="H231" s="537" t="n">
        <v>187766</v>
      </c>
      <c r="I231" s="537" t="n">
        <f aca="false">+J231/Q231</f>
        <v>0</v>
      </c>
      <c r="J231" s="537" t="n">
        <v>0</v>
      </c>
      <c r="K231" s="537" t="n">
        <f aca="false">+L231/Q231</f>
        <v>0</v>
      </c>
      <c r="L231" s="537" t="n">
        <v>0</v>
      </c>
      <c r="M231" s="537" t="n">
        <f aca="false">+N231/Q231</f>
        <v>0</v>
      </c>
      <c r="N231" s="537" t="n">
        <v>0</v>
      </c>
      <c r="O231" s="537" t="n">
        <f aca="false">+P231/Q231</f>
        <v>187.766</v>
      </c>
      <c r="P231" s="537" t="n">
        <v>187766</v>
      </c>
      <c r="Q231" s="537" t="n">
        <v>1000</v>
      </c>
      <c r="R231" s="526" t="n">
        <f aca="false">C231+E231+G231+I231+K231+M231</f>
        <v>187.766</v>
      </c>
      <c r="S231" s="527" t="n">
        <f aca="false">+O231-R231</f>
        <v>0</v>
      </c>
    </row>
    <row r="232" customFormat="false" ht="12.75" hidden="false" customHeight="false" outlineLevel="0" collapsed="false">
      <c r="A232" s="530" t="s">
        <v>1148</v>
      </c>
      <c r="B232" s="531" t="s">
        <v>1149</v>
      </c>
      <c r="C232" s="537" t="n">
        <f aca="false">+D232/Q232</f>
        <v>0</v>
      </c>
      <c r="D232" s="537" t="n">
        <v>0</v>
      </c>
      <c r="E232" s="537" t="n">
        <f aca="false">+F232/Q232</f>
        <v>0</v>
      </c>
      <c r="F232" s="537" t="n">
        <v>0</v>
      </c>
      <c r="G232" s="537" t="n">
        <f aca="false">+H232/Q232</f>
        <v>0</v>
      </c>
      <c r="H232" s="537" t="n">
        <v>0</v>
      </c>
      <c r="I232" s="537" t="n">
        <f aca="false">+J232/Q232</f>
        <v>0</v>
      </c>
      <c r="J232" s="537" t="n">
        <v>0</v>
      </c>
      <c r="K232" s="537" t="n">
        <f aca="false">+L232/Q232</f>
        <v>0</v>
      </c>
      <c r="L232" s="537" t="n">
        <v>0</v>
      </c>
      <c r="M232" s="537" t="n">
        <f aca="false">+N232/Q232</f>
        <v>0</v>
      </c>
      <c r="N232" s="537" t="n">
        <v>0</v>
      </c>
      <c r="O232" s="537" t="n">
        <f aca="false">+P232/Q232</f>
        <v>0</v>
      </c>
      <c r="P232" s="537" t="n">
        <v>0</v>
      </c>
      <c r="Q232" s="537" t="n">
        <v>1000</v>
      </c>
      <c r="R232" s="526" t="n">
        <f aca="false">C232+E232+G232+I232+K232+M232</f>
        <v>0</v>
      </c>
      <c r="S232" s="527" t="n">
        <f aca="false">+O232-R232</f>
        <v>0</v>
      </c>
    </row>
    <row r="233" customFormat="false" ht="25.5" hidden="false" customHeight="false" outlineLevel="0" collapsed="false">
      <c r="A233" s="530" t="s">
        <v>1150</v>
      </c>
      <c r="B233" s="531" t="s">
        <v>1151</v>
      </c>
      <c r="C233" s="537" t="n">
        <f aca="false">+D233/Q233</f>
        <v>0</v>
      </c>
      <c r="D233" s="537" t="n">
        <v>0</v>
      </c>
      <c r="E233" s="537" t="n">
        <f aca="false">+F233/Q233</f>
        <v>0</v>
      </c>
      <c r="F233" s="537" t="n">
        <v>0</v>
      </c>
      <c r="G233" s="537" t="n">
        <f aca="false">+H233/Q233</f>
        <v>0</v>
      </c>
      <c r="H233" s="537" t="n">
        <v>0</v>
      </c>
      <c r="I233" s="537" t="n">
        <f aca="false">+J233/Q233</f>
        <v>0</v>
      </c>
      <c r="J233" s="537" t="n">
        <v>0</v>
      </c>
      <c r="K233" s="537" t="n">
        <f aca="false">+L233/Q233</f>
        <v>0</v>
      </c>
      <c r="L233" s="537" t="n">
        <v>0</v>
      </c>
      <c r="M233" s="537" t="n">
        <f aca="false">+N233/Q233</f>
        <v>0</v>
      </c>
      <c r="N233" s="537" t="n">
        <v>0</v>
      </c>
      <c r="O233" s="537" t="n">
        <f aca="false">+P233/Q233</f>
        <v>0</v>
      </c>
      <c r="P233" s="537" t="n">
        <v>0</v>
      </c>
      <c r="Q233" s="537" t="n">
        <v>1000</v>
      </c>
      <c r="R233" s="526" t="n">
        <f aca="false">C233+E233+G233+I233+K233+M233</f>
        <v>0</v>
      </c>
      <c r="S233" s="527" t="n">
        <f aca="false">+O233-R233</f>
        <v>0</v>
      </c>
    </row>
    <row r="234" customFormat="false" ht="12.75" hidden="false" customHeight="false" outlineLevel="0" collapsed="false">
      <c r="A234" s="530" t="s">
        <v>1152</v>
      </c>
      <c r="B234" s="531" t="s">
        <v>1153</v>
      </c>
      <c r="C234" s="537" t="n">
        <f aca="false">+D234/Q234</f>
        <v>0</v>
      </c>
      <c r="D234" s="537" t="n">
        <v>0</v>
      </c>
      <c r="E234" s="537" t="n">
        <f aca="false">+F234/Q234</f>
        <v>0</v>
      </c>
      <c r="F234" s="537" t="n">
        <v>0</v>
      </c>
      <c r="G234" s="537" t="n">
        <f aca="false">+H234/Q234</f>
        <v>2176.676</v>
      </c>
      <c r="H234" s="537" t="n">
        <v>2176676</v>
      </c>
      <c r="I234" s="537" t="n">
        <f aca="false">+J234/Q234</f>
        <v>0</v>
      </c>
      <c r="J234" s="537" t="n">
        <v>0</v>
      </c>
      <c r="K234" s="537" t="n">
        <f aca="false">+L234/Q234</f>
        <v>1607.048</v>
      </c>
      <c r="L234" s="537" t="n">
        <v>1607048</v>
      </c>
      <c r="M234" s="537" t="n">
        <f aca="false">+N234/Q234</f>
        <v>0</v>
      </c>
      <c r="N234" s="537" t="n">
        <v>0</v>
      </c>
      <c r="O234" s="537" t="n">
        <f aca="false">+P234/Q234</f>
        <v>3783.724</v>
      </c>
      <c r="P234" s="537" t="n">
        <v>3783724</v>
      </c>
      <c r="Q234" s="537" t="n">
        <v>1000</v>
      </c>
      <c r="R234" s="526" t="n">
        <f aca="false">C234+E234+G234+I234+K234+M234</f>
        <v>3783.724</v>
      </c>
      <c r="S234" s="527" t="n">
        <f aca="false">+O234-R234</f>
        <v>0</v>
      </c>
    </row>
    <row r="235" customFormat="false" ht="12.75" hidden="false" customHeight="false" outlineLevel="0" collapsed="false">
      <c r="A235" s="524" t="s">
        <v>1154</v>
      </c>
      <c r="B235" s="525" t="s">
        <v>1155</v>
      </c>
      <c r="C235" s="536" t="n">
        <f aca="false">+D235/Q235</f>
        <v>0</v>
      </c>
      <c r="D235" s="536" t="n">
        <v>0</v>
      </c>
      <c r="E235" s="536" t="n">
        <f aca="false">+F235/Q235</f>
        <v>0</v>
      </c>
      <c r="F235" s="536" t="n">
        <v>0</v>
      </c>
      <c r="G235" s="536" t="n">
        <f aca="false">+H235/Q235</f>
        <v>2364.442</v>
      </c>
      <c r="H235" s="536" t="n">
        <v>2364442</v>
      </c>
      <c r="I235" s="536" t="n">
        <f aca="false">+J235/Q235</f>
        <v>0</v>
      </c>
      <c r="J235" s="536" t="n">
        <v>0</v>
      </c>
      <c r="K235" s="536" t="n">
        <f aca="false">+L235/Q235</f>
        <v>1607.048</v>
      </c>
      <c r="L235" s="536" t="n">
        <v>1607048</v>
      </c>
      <c r="M235" s="536" t="n">
        <f aca="false">+N235/Q235</f>
        <v>0</v>
      </c>
      <c r="N235" s="536" t="n">
        <v>0</v>
      </c>
      <c r="O235" s="536" t="n">
        <f aca="false">+P235/Q235</f>
        <v>3971.49</v>
      </c>
      <c r="P235" s="536" t="n">
        <v>3971490</v>
      </c>
      <c r="Q235" s="536" t="n">
        <v>1000</v>
      </c>
      <c r="R235" s="526" t="n">
        <f aca="false">C235+E235+G235+I235+K235+M235</f>
        <v>3971.49</v>
      </c>
      <c r="S235" s="527" t="n">
        <f aca="false">+O235-R235</f>
        <v>0</v>
      </c>
    </row>
    <row r="236" customFormat="false" ht="12.75" hidden="false" customHeight="false" outlineLevel="0" collapsed="false">
      <c r="A236" s="524" t="s">
        <v>1156</v>
      </c>
      <c r="B236" s="525" t="s">
        <v>1157</v>
      </c>
      <c r="C236" s="536" t="n">
        <f aca="false">+D236/Q236</f>
        <v>423.767</v>
      </c>
      <c r="D236" s="536" t="n">
        <v>423767</v>
      </c>
      <c r="E236" s="536" t="n">
        <f aca="false">+F236/Q236</f>
        <v>126524.852</v>
      </c>
      <c r="F236" s="536" t="n">
        <v>126524852</v>
      </c>
      <c r="G236" s="536" t="n">
        <f aca="false">+H236/Q236</f>
        <v>19214.586</v>
      </c>
      <c r="H236" s="536" t="n">
        <v>19214586</v>
      </c>
      <c r="I236" s="536" t="n">
        <f aca="false">+J236/Q236</f>
        <v>0</v>
      </c>
      <c r="J236" s="536" t="n">
        <v>0</v>
      </c>
      <c r="K236" s="536" t="n">
        <f aca="false">+L236/Q236</f>
        <v>0</v>
      </c>
      <c r="L236" s="536" t="n">
        <v>0</v>
      </c>
      <c r="M236" s="536" t="n">
        <f aca="false">+N236/Q236</f>
        <v>0</v>
      </c>
      <c r="N236" s="536" t="n">
        <v>0</v>
      </c>
      <c r="O236" s="536" t="n">
        <f aca="false">+P236/Q236</f>
        <v>146163.205</v>
      </c>
      <c r="P236" s="536" t="n">
        <v>146163205</v>
      </c>
      <c r="Q236" s="536" t="n">
        <v>1000</v>
      </c>
      <c r="R236" s="526" t="n">
        <f aca="false">C236+E236+G236+I236+K236+M236</f>
        <v>146163.205</v>
      </c>
      <c r="S236" s="527" t="n">
        <f aca="false">+O236-R236</f>
        <v>0</v>
      </c>
    </row>
    <row r="237" customFormat="false" ht="12.75" hidden="false" customHeight="false" outlineLevel="0" collapsed="false">
      <c r="A237" s="524" t="s">
        <v>1158</v>
      </c>
      <c r="B237" s="525" t="s">
        <v>1159</v>
      </c>
      <c r="C237" s="536" t="n">
        <f aca="false">+D237/Q237</f>
        <v>423.767</v>
      </c>
      <c r="D237" s="536" t="n">
        <v>423767</v>
      </c>
      <c r="E237" s="536" t="n">
        <f aca="false">+F237/Q237</f>
        <v>26342.306</v>
      </c>
      <c r="F237" s="536" t="n">
        <v>26342306</v>
      </c>
      <c r="G237" s="536" t="n">
        <f aca="false">+H237/Q237</f>
        <v>14850.665</v>
      </c>
      <c r="H237" s="536" t="n">
        <v>14850665</v>
      </c>
      <c r="I237" s="536" t="n">
        <f aca="false">+J237/Q237</f>
        <v>0</v>
      </c>
      <c r="J237" s="536" t="n">
        <v>0</v>
      </c>
      <c r="K237" s="536" t="n">
        <f aca="false">+L237/Q237</f>
        <v>0</v>
      </c>
      <c r="L237" s="536" t="n">
        <v>0</v>
      </c>
      <c r="M237" s="536" t="n">
        <f aca="false">+N237/Q237</f>
        <v>0</v>
      </c>
      <c r="N237" s="536" t="n">
        <v>0</v>
      </c>
      <c r="O237" s="536" t="n">
        <f aca="false">+P237/Q237</f>
        <v>41616.738</v>
      </c>
      <c r="P237" s="536" t="n">
        <v>41616738</v>
      </c>
      <c r="Q237" s="536" t="n">
        <v>1000</v>
      </c>
      <c r="R237" s="526" t="n">
        <f aca="false">C237+E237+G237+I237+K237+M237</f>
        <v>41616.738</v>
      </c>
      <c r="S237" s="527" t="n">
        <f aca="false">+O237-R237</f>
        <v>0</v>
      </c>
    </row>
    <row r="238" customFormat="false" ht="12.75" hidden="false" customHeight="false" outlineLevel="0" collapsed="false">
      <c r="A238" s="530" t="s">
        <v>1160</v>
      </c>
      <c r="B238" s="531" t="s">
        <v>1161</v>
      </c>
      <c r="C238" s="537" t="n">
        <f aca="false">+D238/Q238</f>
        <v>0</v>
      </c>
      <c r="D238" s="537" t="n">
        <v>0</v>
      </c>
      <c r="E238" s="537" t="n">
        <f aca="false">+F238/Q238</f>
        <v>1882.177</v>
      </c>
      <c r="F238" s="537" t="n">
        <v>1882177</v>
      </c>
      <c r="G238" s="537" t="n">
        <f aca="false">+H238/Q238</f>
        <v>2915.752</v>
      </c>
      <c r="H238" s="537" t="n">
        <v>2915752</v>
      </c>
      <c r="I238" s="537" t="n">
        <f aca="false">+J238/Q238</f>
        <v>0</v>
      </c>
      <c r="J238" s="537" t="n">
        <v>0</v>
      </c>
      <c r="K238" s="537" t="n">
        <f aca="false">+L238/Q238</f>
        <v>0</v>
      </c>
      <c r="L238" s="537" t="n">
        <v>0</v>
      </c>
      <c r="M238" s="537" t="n">
        <f aca="false">+N238/Q238</f>
        <v>0</v>
      </c>
      <c r="N238" s="537" t="n">
        <v>0</v>
      </c>
      <c r="O238" s="537" t="n">
        <f aca="false">+P238/Q238</f>
        <v>4797.929</v>
      </c>
      <c r="P238" s="537" t="n">
        <v>4797929</v>
      </c>
      <c r="Q238" s="537" t="n">
        <v>1000</v>
      </c>
      <c r="R238" s="526" t="n">
        <f aca="false">C238+E238+G238+I238+K238+M238</f>
        <v>4797.929</v>
      </c>
      <c r="S238" s="527" t="n">
        <f aca="false">+O238-R238</f>
        <v>0</v>
      </c>
    </row>
    <row r="239" customFormat="false" ht="12.75" hidden="false" customHeight="false" outlineLevel="0" collapsed="false">
      <c r="A239" s="530" t="s">
        <v>1162</v>
      </c>
      <c r="B239" s="531" t="s">
        <v>1163</v>
      </c>
      <c r="C239" s="537" t="n">
        <f aca="false">+D239/Q239</f>
        <v>0</v>
      </c>
      <c r="D239" s="537" t="n">
        <v>0</v>
      </c>
      <c r="E239" s="537" t="n">
        <f aca="false">+F239/Q239</f>
        <v>0</v>
      </c>
      <c r="F239" s="537" t="n">
        <v>0</v>
      </c>
      <c r="G239" s="537" t="n">
        <f aca="false">+H239/Q239</f>
        <v>187.766</v>
      </c>
      <c r="H239" s="537" t="n">
        <v>187766</v>
      </c>
      <c r="I239" s="537" t="n">
        <f aca="false">+J239/Q239</f>
        <v>0</v>
      </c>
      <c r="J239" s="537" t="n">
        <v>0</v>
      </c>
      <c r="K239" s="537" t="n">
        <f aca="false">+L239/Q239</f>
        <v>0</v>
      </c>
      <c r="L239" s="537" t="n">
        <v>0</v>
      </c>
      <c r="M239" s="537" t="n">
        <f aca="false">+N239/Q239</f>
        <v>0</v>
      </c>
      <c r="N239" s="537" t="n">
        <v>0</v>
      </c>
      <c r="O239" s="537" t="n">
        <f aca="false">+P239/Q239</f>
        <v>187.766</v>
      </c>
      <c r="P239" s="537" t="n">
        <v>187766</v>
      </c>
      <c r="Q239" s="537" t="n">
        <v>1000</v>
      </c>
      <c r="R239" s="526" t="n">
        <f aca="false">C239+E239+G239+I239+K239+M239</f>
        <v>187.766</v>
      </c>
      <c r="S239" s="527" t="n">
        <f aca="false">+O239-R239</f>
        <v>0</v>
      </c>
    </row>
    <row r="240" customFormat="false" ht="12.75" hidden="false" customHeight="false" outlineLevel="0" collapsed="false">
      <c r="A240" s="524" t="s">
        <v>1164</v>
      </c>
      <c r="B240" s="525" t="s">
        <v>1165</v>
      </c>
      <c r="C240" s="536" t="n">
        <f aca="false">+D240/Q240</f>
        <v>423.767</v>
      </c>
      <c r="D240" s="536" t="n">
        <v>423767</v>
      </c>
      <c r="E240" s="536" t="n">
        <f aca="false">+F240/Q240</f>
        <v>28224.483</v>
      </c>
      <c r="F240" s="536" t="n">
        <v>28224483</v>
      </c>
      <c r="G240" s="536" t="n">
        <f aca="false">+H240/Q240</f>
        <v>17578.651</v>
      </c>
      <c r="H240" s="536" t="n">
        <v>17578651</v>
      </c>
      <c r="I240" s="536" t="n">
        <f aca="false">+J240/Q240</f>
        <v>0</v>
      </c>
      <c r="J240" s="536" t="n">
        <v>0</v>
      </c>
      <c r="K240" s="536" t="n">
        <f aca="false">+L240/Q240</f>
        <v>0</v>
      </c>
      <c r="L240" s="536" t="n">
        <v>0</v>
      </c>
      <c r="M240" s="536" t="n">
        <f aca="false">+N240/Q240</f>
        <v>0</v>
      </c>
      <c r="N240" s="536" t="n">
        <v>0</v>
      </c>
      <c r="O240" s="536" t="n">
        <f aca="false">+P240/Q240</f>
        <v>46226.901</v>
      </c>
      <c r="P240" s="536" t="n">
        <v>46226901</v>
      </c>
      <c r="Q240" s="536" t="n">
        <v>1000</v>
      </c>
      <c r="R240" s="526" t="n">
        <f aca="false">C240+E240+G240+I240+K240+M240</f>
        <v>46226.901</v>
      </c>
      <c r="S240" s="527" t="n">
        <f aca="false">+O240-R240</f>
        <v>0</v>
      </c>
    </row>
    <row r="241" customFormat="false" ht="12.75" hidden="false" customHeight="false" outlineLevel="0" collapsed="false">
      <c r="A241" s="524" t="s">
        <v>1166</v>
      </c>
      <c r="B241" s="525" t="s">
        <v>1167</v>
      </c>
      <c r="C241" s="536" t="n">
        <f aca="false">+D241/Q241</f>
        <v>0</v>
      </c>
      <c r="D241" s="536" t="n">
        <v>0</v>
      </c>
      <c r="E241" s="536" t="n">
        <f aca="false">+F241/Q241</f>
        <v>0</v>
      </c>
      <c r="F241" s="536" t="n">
        <v>0</v>
      </c>
      <c r="G241" s="536" t="n">
        <f aca="false">+H241/Q241</f>
        <v>0</v>
      </c>
      <c r="H241" s="536" t="n">
        <v>0</v>
      </c>
      <c r="I241" s="536" t="n">
        <f aca="false">+J241/Q241</f>
        <v>0</v>
      </c>
      <c r="J241" s="536" t="n">
        <v>0</v>
      </c>
      <c r="K241" s="536" t="n">
        <f aca="false">+L241/Q241</f>
        <v>0</v>
      </c>
      <c r="L241" s="536" t="n">
        <v>0</v>
      </c>
      <c r="M241" s="536" t="n">
        <f aca="false">+N241/Q241</f>
        <v>0</v>
      </c>
      <c r="N241" s="536" t="n">
        <v>0</v>
      </c>
      <c r="O241" s="536" t="n">
        <f aca="false">+P241/Q241</f>
        <v>0</v>
      </c>
      <c r="P241" s="536" t="n">
        <v>0</v>
      </c>
      <c r="Q241" s="536" t="n">
        <v>1000</v>
      </c>
      <c r="R241" s="526" t="n">
        <f aca="false">C241+E241+G241+I241+K241+M241</f>
        <v>0</v>
      </c>
      <c r="S241" s="527" t="n">
        <f aca="false">+O241-R241</f>
        <v>0</v>
      </c>
    </row>
    <row r="242" customFormat="false" ht="12.75" hidden="false" customHeight="false" outlineLevel="0" collapsed="false">
      <c r="A242" s="530" t="s">
        <v>1168</v>
      </c>
      <c r="B242" s="531" t="s">
        <v>1169</v>
      </c>
      <c r="C242" s="537" t="n">
        <f aca="false">+D242/Q242</f>
        <v>0</v>
      </c>
      <c r="D242" s="537" t="n">
        <v>0</v>
      </c>
      <c r="E242" s="537" t="n">
        <f aca="false">+F242/Q242</f>
        <v>0</v>
      </c>
      <c r="F242" s="537" t="n">
        <v>0</v>
      </c>
      <c r="G242" s="537" t="n">
        <f aca="false">+H242/Q242</f>
        <v>0</v>
      </c>
      <c r="H242" s="537" t="n">
        <v>0</v>
      </c>
      <c r="I242" s="537" t="n">
        <f aca="false">+J242/Q242</f>
        <v>0</v>
      </c>
      <c r="J242" s="537" t="n">
        <v>0</v>
      </c>
      <c r="K242" s="537" t="n">
        <f aca="false">+L242/Q242</f>
        <v>0</v>
      </c>
      <c r="L242" s="537" t="n">
        <v>0</v>
      </c>
      <c r="M242" s="537" t="n">
        <f aca="false">+N242/Q242</f>
        <v>0</v>
      </c>
      <c r="N242" s="537" t="n">
        <v>0</v>
      </c>
      <c r="O242" s="537" t="n">
        <f aca="false">+P242/Q242</f>
        <v>0</v>
      </c>
      <c r="P242" s="537" t="n">
        <v>0</v>
      </c>
      <c r="Q242" s="537" t="n">
        <v>1000</v>
      </c>
      <c r="R242" s="526" t="n">
        <f aca="false">C242+E242+G242+I242+K242+M242</f>
        <v>0</v>
      </c>
      <c r="S242" s="527" t="n">
        <f aca="false">+O242-R242</f>
        <v>0</v>
      </c>
    </row>
    <row r="243" customFormat="false" ht="12.75" hidden="false" customHeight="false" outlineLevel="0" collapsed="false">
      <c r="A243" s="530" t="s">
        <v>1170</v>
      </c>
      <c r="B243" s="531" t="s">
        <v>1171</v>
      </c>
      <c r="C243" s="537" t="n">
        <f aca="false">+D243/Q243</f>
        <v>0</v>
      </c>
      <c r="D243" s="537" t="n">
        <v>0</v>
      </c>
      <c r="E243" s="537" t="n">
        <f aca="false">+F243/Q243</f>
        <v>0</v>
      </c>
      <c r="F243" s="537" t="n">
        <v>0</v>
      </c>
      <c r="G243" s="537" t="n">
        <f aca="false">+H243/Q243</f>
        <v>0</v>
      </c>
      <c r="H243" s="537" t="n">
        <v>0</v>
      </c>
      <c r="I243" s="537" t="n">
        <f aca="false">+J243/Q243</f>
        <v>0</v>
      </c>
      <c r="J243" s="537" t="n">
        <v>0</v>
      </c>
      <c r="K243" s="537" t="n">
        <f aca="false">+L243/Q243</f>
        <v>0</v>
      </c>
      <c r="L243" s="537" t="n">
        <v>0</v>
      </c>
      <c r="M243" s="537" t="n">
        <f aca="false">+N243/Q243</f>
        <v>0</v>
      </c>
      <c r="N243" s="537" t="n">
        <v>0</v>
      </c>
      <c r="O243" s="537" t="n">
        <f aca="false">+P243/Q243</f>
        <v>0</v>
      </c>
      <c r="P243" s="537" t="n">
        <v>0</v>
      </c>
      <c r="Q243" s="537" t="n">
        <v>1000</v>
      </c>
      <c r="R243" s="526" t="n">
        <f aca="false">C243+E243+G243+I243+K243+M243</f>
        <v>0</v>
      </c>
      <c r="S243" s="527" t="n">
        <f aca="false">+O243-R243</f>
        <v>0</v>
      </c>
    </row>
    <row r="244" customFormat="false" ht="12.75" hidden="false" customHeight="false" outlineLevel="0" collapsed="false">
      <c r="A244" s="530" t="s">
        <v>1172</v>
      </c>
      <c r="B244" s="531" t="s">
        <v>1173</v>
      </c>
      <c r="C244" s="536" t="n">
        <f aca="false">+D244/Q244</f>
        <v>0</v>
      </c>
      <c r="D244" s="536" t="n">
        <v>0</v>
      </c>
      <c r="E244" s="536" t="n">
        <f aca="false">+F244/Q244</f>
        <v>0</v>
      </c>
      <c r="F244" s="536" t="n">
        <v>0</v>
      </c>
      <c r="G244" s="536" t="n">
        <f aca="false">+H244/Q244</f>
        <v>0</v>
      </c>
      <c r="H244" s="536" t="n">
        <v>0</v>
      </c>
      <c r="I244" s="536" t="n">
        <f aca="false">+J244/Q244</f>
        <v>0</v>
      </c>
      <c r="J244" s="536" t="n">
        <v>0</v>
      </c>
      <c r="K244" s="536" t="n">
        <f aca="false">+L244/Q244</f>
        <v>0</v>
      </c>
      <c r="L244" s="536" t="n">
        <v>0</v>
      </c>
      <c r="M244" s="536" t="n">
        <f aca="false">+N244/Q244</f>
        <v>0</v>
      </c>
      <c r="N244" s="536" t="n">
        <v>0</v>
      </c>
      <c r="O244" s="536" t="n">
        <f aca="false">+P244/Q244</f>
        <v>0</v>
      </c>
      <c r="P244" s="536" t="n">
        <v>0</v>
      </c>
      <c r="Q244" s="536" t="n">
        <v>1000</v>
      </c>
      <c r="R244" s="526" t="n">
        <f aca="false">C244+E244+G244+I244+K244+M244</f>
        <v>0</v>
      </c>
      <c r="S244" s="527" t="n">
        <f aca="false">+O244-R244</f>
        <v>0</v>
      </c>
    </row>
    <row r="245" customFormat="false" ht="12.75" hidden="false" customHeight="false" outlineLevel="0" collapsed="false">
      <c r="A245" s="524" t="s">
        <v>1174</v>
      </c>
      <c r="B245" s="525" t="s">
        <v>1175</v>
      </c>
      <c r="C245" s="536" t="n">
        <f aca="false">+D245/Q245</f>
        <v>423.767</v>
      </c>
      <c r="D245" s="536" t="n">
        <v>423767</v>
      </c>
      <c r="E245" s="536" t="n">
        <f aca="false">+F245/Q245</f>
        <v>28224.483</v>
      </c>
      <c r="F245" s="536" t="n">
        <v>28224483</v>
      </c>
      <c r="G245" s="536" t="n">
        <f aca="false">+H245/Q245</f>
        <v>17578.651</v>
      </c>
      <c r="H245" s="536" t="n">
        <v>17578651</v>
      </c>
      <c r="I245" s="536" t="n">
        <f aca="false">+J245/Q245</f>
        <v>0</v>
      </c>
      <c r="J245" s="536" t="n">
        <v>0</v>
      </c>
      <c r="K245" s="536" t="n">
        <f aca="false">+L245/Q245</f>
        <v>0</v>
      </c>
      <c r="L245" s="536" t="n">
        <v>0</v>
      </c>
      <c r="M245" s="536" t="n">
        <f aca="false">+N245/Q245</f>
        <v>0</v>
      </c>
      <c r="N245" s="536" t="n">
        <v>0</v>
      </c>
      <c r="O245" s="536" t="n">
        <f aca="false">+P245/Q245</f>
        <v>46226.901</v>
      </c>
      <c r="P245" s="536" t="n">
        <v>46226901</v>
      </c>
      <c r="Q245" s="536" t="n">
        <v>1000</v>
      </c>
      <c r="R245" s="526" t="n">
        <f aca="false">C245+E245+G245+I245+K245+M245</f>
        <v>46226.901</v>
      </c>
      <c r="S245" s="527" t="n">
        <f aca="false">+O245-R245</f>
        <v>0</v>
      </c>
    </row>
    <row r="246" customFormat="false" ht="12.75" hidden="false" customHeight="false" outlineLevel="0" collapsed="false">
      <c r="A246" s="524" t="s">
        <v>1176</v>
      </c>
      <c r="B246" s="525" t="s">
        <v>1177</v>
      </c>
      <c r="C246" s="536" t="n">
        <f aca="false">+D246/Q246</f>
        <v>0</v>
      </c>
      <c r="D246" s="536" t="n">
        <v>0</v>
      </c>
      <c r="E246" s="536" t="n">
        <f aca="false">+F246/Q246</f>
        <v>98300.369</v>
      </c>
      <c r="F246" s="536" t="n">
        <v>98300369</v>
      </c>
      <c r="G246" s="536" t="n">
        <f aca="false">+H246/Q246</f>
        <v>1635.935</v>
      </c>
      <c r="H246" s="536" t="n">
        <v>1635935</v>
      </c>
      <c r="I246" s="536" t="n">
        <f aca="false">+J246/Q246</f>
        <v>0</v>
      </c>
      <c r="J246" s="536" t="n">
        <v>0</v>
      </c>
      <c r="K246" s="536" t="n">
        <f aca="false">+L246/Q246</f>
        <v>0</v>
      </c>
      <c r="L246" s="536" t="n">
        <v>0</v>
      </c>
      <c r="M246" s="536" t="n">
        <f aca="false">+N246/Q246</f>
        <v>0</v>
      </c>
      <c r="N246" s="536" t="n">
        <v>0</v>
      </c>
      <c r="O246" s="536" t="n">
        <f aca="false">+P246/Q246</f>
        <v>99936.304</v>
      </c>
      <c r="P246" s="536" t="n">
        <v>99936304</v>
      </c>
      <c r="Q246" s="536" t="n">
        <v>1000</v>
      </c>
      <c r="R246" s="526" t="n">
        <f aca="false">C246+E246+G246+I246+K246+M246</f>
        <v>99936.304</v>
      </c>
      <c r="S246" s="527" t="n">
        <f aca="false">+O246-R246</f>
        <v>0</v>
      </c>
    </row>
    <row r="247" customFormat="false" ht="12.75" hidden="false" customHeight="false" outlineLevel="0" collapsed="false">
      <c r="A247" s="530" t="s">
        <v>1178</v>
      </c>
      <c r="B247" s="531" t="s">
        <v>1179</v>
      </c>
      <c r="C247" s="537" t="n">
        <f aca="false">+D247/Q247</f>
        <v>423.767</v>
      </c>
      <c r="D247" s="537" t="n">
        <v>423767</v>
      </c>
      <c r="E247" s="537" t="n">
        <f aca="false">+F247/Q247</f>
        <v>819</v>
      </c>
      <c r="F247" s="537" t="n">
        <v>819000</v>
      </c>
      <c r="G247" s="537" t="n">
        <f aca="false">+H247/Q247</f>
        <v>14057.106</v>
      </c>
      <c r="H247" s="537" t="n">
        <v>14057106</v>
      </c>
      <c r="I247" s="537" t="n">
        <f aca="false">+J247/Q247</f>
        <v>0</v>
      </c>
      <c r="J247" s="537" t="n">
        <v>0</v>
      </c>
      <c r="K247" s="537" t="n">
        <f aca="false">+L247/Q247</f>
        <v>0</v>
      </c>
      <c r="L247" s="537" t="n">
        <v>0</v>
      </c>
      <c r="M247" s="537" t="n">
        <f aca="false">+N247/Q247</f>
        <v>0</v>
      </c>
      <c r="N247" s="537" t="n">
        <v>0</v>
      </c>
      <c r="O247" s="537" t="n">
        <f aca="false">+P247/Q247</f>
        <v>15299.873</v>
      </c>
      <c r="P247" s="537" t="n">
        <v>15299873</v>
      </c>
      <c r="Q247" s="537" t="n">
        <v>1000</v>
      </c>
      <c r="R247" s="526" t="n">
        <f aca="false">C247+E247+G247+I247+K247+M247</f>
        <v>15299.873</v>
      </c>
      <c r="S247" s="527" t="n">
        <f aca="false">+O247-R247</f>
        <v>0</v>
      </c>
    </row>
    <row r="248" customFormat="false" ht="15.75" hidden="false" customHeight="false" outlineLevel="0" collapsed="false">
      <c r="A248" s="521"/>
      <c r="B248" s="522" t="s">
        <v>1188</v>
      </c>
      <c r="C248" s="535"/>
      <c r="D248" s="535"/>
      <c r="E248" s="535"/>
      <c r="F248" s="535"/>
      <c r="G248" s="535"/>
      <c r="H248" s="535"/>
      <c r="I248" s="535"/>
      <c r="J248" s="535"/>
      <c r="K248" s="535"/>
      <c r="L248" s="535"/>
      <c r="M248" s="535"/>
      <c r="N248" s="535"/>
      <c r="O248" s="535"/>
      <c r="P248" s="535"/>
      <c r="Q248" s="535"/>
      <c r="R248" s="526" t="n">
        <f aca="false">C248+E248+G248+I248+K248+M248</f>
        <v>0</v>
      </c>
      <c r="S248" s="527" t="n">
        <f aca="false">+O248-R248</f>
        <v>0</v>
      </c>
    </row>
    <row r="249" customFormat="false" ht="12.75" hidden="false" customHeight="false" outlineLevel="0" collapsed="false">
      <c r="A249" s="524" t="s">
        <v>1128</v>
      </c>
      <c r="B249" s="525" t="s">
        <v>1129</v>
      </c>
      <c r="C249" s="536" t="n">
        <f aca="false">+D249/Q249</f>
        <v>464.4</v>
      </c>
      <c r="D249" s="536" t="n">
        <v>464400</v>
      </c>
      <c r="E249" s="536" t="n">
        <f aca="false">+F249/Q249</f>
        <v>130528.728</v>
      </c>
      <c r="F249" s="536" t="n">
        <v>130528728</v>
      </c>
      <c r="G249" s="536" t="n">
        <f aca="false">+H249/Q249</f>
        <v>32873.642</v>
      </c>
      <c r="H249" s="536" t="n">
        <v>32873642</v>
      </c>
      <c r="I249" s="536" t="n">
        <f aca="false">+J249/Q249</f>
        <v>0</v>
      </c>
      <c r="J249" s="536" t="n">
        <v>0</v>
      </c>
      <c r="K249" s="536" t="n">
        <f aca="false">+L249/Q249</f>
        <v>0</v>
      </c>
      <c r="L249" s="536" t="n">
        <v>0</v>
      </c>
      <c r="M249" s="536" t="n">
        <f aca="false">+N249/Q249</f>
        <v>0</v>
      </c>
      <c r="N249" s="536" t="n">
        <v>0</v>
      </c>
      <c r="O249" s="536" t="n">
        <f aca="false">+P249/Q249</f>
        <v>163866.77</v>
      </c>
      <c r="P249" s="536" t="n">
        <v>163866770</v>
      </c>
      <c r="Q249" s="536" t="n">
        <v>1000</v>
      </c>
      <c r="R249" s="526" t="n">
        <f aca="false">C249+E249+G249+I249+K249+M249</f>
        <v>163866.77</v>
      </c>
      <c r="S249" s="527" t="n">
        <f aca="false">+O249-R249</f>
        <v>0</v>
      </c>
    </row>
    <row r="250" customFormat="false" ht="12.75" hidden="false" customHeight="false" outlineLevel="0" collapsed="false">
      <c r="A250" s="530" t="s">
        <v>1130</v>
      </c>
      <c r="B250" s="531" t="s">
        <v>1131</v>
      </c>
      <c r="C250" s="537" t="n">
        <f aca="false">+D250/Q250</f>
        <v>0</v>
      </c>
      <c r="D250" s="537" t="n">
        <v>0</v>
      </c>
      <c r="E250" s="537" t="n">
        <f aca="false">+F250/Q250</f>
        <v>0</v>
      </c>
      <c r="F250" s="537" t="n">
        <v>0</v>
      </c>
      <c r="G250" s="537" t="n">
        <f aca="false">+H250/Q250</f>
        <v>0</v>
      </c>
      <c r="H250" s="537" t="n">
        <v>0</v>
      </c>
      <c r="I250" s="537" t="n">
        <f aca="false">+J250/Q250</f>
        <v>0</v>
      </c>
      <c r="J250" s="537" t="n">
        <v>0</v>
      </c>
      <c r="K250" s="537" t="n">
        <f aca="false">+L250/Q250</f>
        <v>3311.316</v>
      </c>
      <c r="L250" s="537" t="n">
        <v>3311316</v>
      </c>
      <c r="M250" s="537" t="n">
        <f aca="false">+N250/Q250</f>
        <v>0</v>
      </c>
      <c r="N250" s="537" t="n">
        <v>0</v>
      </c>
      <c r="O250" s="537" t="n">
        <f aca="false">+P250/Q250</f>
        <v>3311.316</v>
      </c>
      <c r="P250" s="537" t="n">
        <v>3311316</v>
      </c>
      <c r="Q250" s="537" t="n">
        <v>1000</v>
      </c>
      <c r="R250" s="526" t="n">
        <f aca="false">C250+E250+G250+I250+K250+M250</f>
        <v>3311.316</v>
      </c>
      <c r="S250" s="527" t="n">
        <f aca="false">+O250-R250</f>
        <v>0</v>
      </c>
    </row>
    <row r="251" customFormat="false" ht="12.75" hidden="false" customHeight="false" outlineLevel="0" collapsed="false">
      <c r="A251" s="530" t="s">
        <v>1132</v>
      </c>
      <c r="B251" s="531" t="s">
        <v>1133</v>
      </c>
      <c r="C251" s="537" t="n">
        <f aca="false">+D251/Q251</f>
        <v>0</v>
      </c>
      <c r="D251" s="537" t="n">
        <v>0</v>
      </c>
      <c r="E251" s="537" t="n">
        <f aca="false">+F251/Q251</f>
        <v>0</v>
      </c>
      <c r="F251" s="537" t="n">
        <v>0</v>
      </c>
      <c r="G251" s="537" t="n">
        <f aca="false">+H251/Q251</f>
        <v>0</v>
      </c>
      <c r="H251" s="537" t="n">
        <v>0</v>
      </c>
      <c r="I251" s="537" t="n">
        <f aca="false">+J251/Q251</f>
        <v>0</v>
      </c>
      <c r="J251" s="537" t="n">
        <v>0</v>
      </c>
      <c r="K251" s="537" t="n">
        <f aca="false">+L251/Q251</f>
        <v>0</v>
      </c>
      <c r="L251" s="537" t="n">
        <v>0</v>
      </c>
      <c r="M251" s="537" t="n">
        <f aca="false">+N251/Q251</f>
        <v>0</v>
      </c>
      <c r="N251" s="537" t="n">
        <v>0</v>
      </c>
      <c r="O251" s="537" t="n">
        <f aca="false">+P251/Q251</f>
        <v>0</v>
      </c>
      <c r="P251" s="537" t="n">
        <v>0</v>
      </c>
      <c r="Q251" s="537" t="n">
        <v>1000</v>
      </c>
      <c r="R251" s="526" t="n">
        <f aca="false">C251+E251+G251+I251+K251+M251</f>
        <v>0</v>
      </c>
      <c r="S251" s="527" t="n">
        <f aca="false">+O251-R251</f>
        <v>0</v>
      </c>
    </row>
    <row r="252" customFormat="false" ht="12.75" hidden="false" customHeight="false" outlineLevel="0" collapsed="false">
      <c r="A252" s="530" t="s">
        <v>1134</v>
      </c>
      <c r="B252" s="531" t="s">
        <v>1135</v>
      </c>
      <c r="C252" s="537" t="n">
        <f aca="false">+D252/Q252</f>
        <v>0</v>
      </c>
      <c r="D252" s="537" t="n">
        <v>0</v>
      </c>
      <c r="E252" s="537" t="n">
        <f aca="false">+F252/Q252</f>
        <v>0</v>
      </c>
      <c r="F252" s="537" t="n">
        <v>0</v>
      </c>
      <c r="G252" s="537" t="n">
        <f aca="false">+H252/Q252</f>
        <v>3311.316</v>
      </c>
      <c r="H252" s="537" t="n">
        <v>3311316</v>
      </c>
      <c r="I252" s="537" t="n">
        <f aca="false">+J252/Q252</f>
        <v>0</v>
      </c>
      <c r="J252" s="537" t="n">
        <v>0</v>
      </c>
      <c r="K252" s="537" t="n">
        <f aca="false">+L252/Q252</f>
        <v>0</v>
      </c>
      <c r="L252" s="537" t="n">
        <v>0</v>
      </c>
      <c r="M252" s="537" t="n">
        <f aca="false">+N252/Q252</f>
        <v>0</v>
      </c>
      <c r="N252" s="537" t="n">
        <v>0</v>
      </c>
      <c r="O252" s="537" t="n">
        <f aca="false">+P252/Q252</f>
        <v>3311.316</v>
      </c>
      <c r="P252" s="537" t="n">
        <v>3311316</v>
      </c>
      <c r="Q252" s="537" t="n">
        <v>1000</v>
      </c>
      <c r="R252" s="526" t="n">
        <f aca="false">C252+E252+G252+I252+K252+M252</f>
        <v>3311.316</v>
      </c>
      <c r="S252" s="527" t="n">
        <f aca="false">+O252-R252</f>
        <v>0</v>
      </c>
    </row>
    <row r="253" customFormat="false" ht="12.75" hidden="false" customHeight="false" outlineLevel="0" collapsed="false">
      <c r="A253" s="530" t="s">
        <v>1136</v>
      </c>
      <c r="B253" s="531" t="s">
        <v>1137</v>
      </c>
      <c r="C253" s="537" t="n">
        <f aca="false">+D253/Q253</f>
        <v>0</v>
      </c>
      <c r="D253" s="537" t="n">
        <v>0</v>
      </c>
      <c r="E253" s="537" t="n">
        <f aca="false">+F253/Q253</f>
        <v>0</v>
      </c>
      <c r="F253" s="537" t="n">
        <v>0</v>
      </c>
      <c r="G253" s="537" t="n">
        <f aca="false">+H253/Q253</f>
        <v>0</v>
      </c>
      <c r="H253" s="537" t="n">
        <v>0</v>
      </c>
      <c r="I253" s="537" t="n">
        <f aca="false">+J253/Q253</f>
        <v>0</v>
      </c>
      <c r="J253" s="537" t="n">
        <v>0</v>
      </c>
      <c r="K253" s="537" t="n">
        <f aca="false">+L253/Q253</f>
        <v>0</v>
      </c>
      <c r="L253" s="537" t="n">
        <v>0</v>
      </c>
      <c r="M253" s="537" t="n">
        <f aca="false">+N253/Q253</f>
        <v>0</v>
      </c>
      <c r="N253" s="537" t="n">
        <v>0</v>
      </c>
      <c r="O253" s="537" t="n">
        <f aca="false">+P253/Q253</f>
        <v>0</v>
      </c>
      <c r="P253" s="537" t="n">
        <v>0</v>
      </c>
      <c r="Q253" s="537" t="n">
        <v>1000</v>
      </c>
      <c r="R253" s="526" t="n">
        <f aca="false">C253+E253+G253+I253+K253+M253</f>
        <v>0</v>
      </c>
      <c r="S253" s="527" t="n">
        <f aca="false">+O253-R253</f>
        <v>0</v>
      </c>
    </row>
    <row r="254" customFormat="false" ht="12.75" hidden="false" customHeight="false" outlineLevel="0" collapsed="false">
      <c r="A254" s="530" t="s">
        <v>1138</v>
      </c>
      <c r="B254" s="531" t="s">
        <v>1139</v>
      </c>
      <c r="C254" s="537" t="n">
        <f aca="false">+D254/Q254</f>
        <v>0</v>
      </c>
      <c r="D254" s="537" t="n">
        <v>0</v>
      </c>
      <c r="E254" s="537" t="n">
        <f aca="false">+F254/Q254</f>
        <v>0</v>
      </c>
      <c r="F254" s="537" t="n">
        <v>0</v>
      </c>
      <c r="G254" s="537" t="n">
        <f aca="false">+H254/Q254</f>
        <v>0</v>
      </c>
      <c r="H254" s="537" t="n">
        <v>0</v>
      </c>
      <c r="I254" s="537" t="n">
        <f aca="false">+J254/Q254</f>
        <v>0</v>
      </c>
      <c r="J254" s="537" t="n">
        <v>0</v>
      </c>
      <c r="K254" s="537" t="n">
        <f aca="false">+L254/Q254</f>
        <v>0</v>
      </c>
      <c r="L254" s="537" t="n">
        <v>0</v>
      </c>
      <c r="M254" s="537" t="n">
        <f aca="false">+N254/Q254</f>
        <v>0</v>
      </c>
      <c r="N254" s="537" t="n">
        <v>0</v>
      </c>
      <c r="O254" s="537" t="n">
        <f aca="false">+P254/Q254</f>
        <v>0</v>
      </c>
      <c r="P254" s="537" t="n">
        <v>0</v>
      </c>
      <c r="Q254" s="537" t="n">
        <v>1000</v>
      </c>
      <c r="R254" s="526" t="n">
        <f aca="false">C254+E254+G254+I254+K254+M254</f>
        <v>0</v>
      </c>
      <c r="S254" s="527" t="n">
        <f aca="false">+O254-R254</f>
        <v>0</v>
      </c>
    </row>
    <row r="255" customFormat="false" ht="12.75" hidden="false" customHeight="false" outlineLevel="0" collapsed="false">
      <c r="A255" s="530" t="s">
        <v>1140</v>
      </c>
      <c r="B255" s="531" t="s">
        <v>1141</v>
      </c>
      <c r="C255" s="537" t="n">
        <f aca="false">+D255/Q255</f>
        <v>0</v>
      </c>
      <c r="D255" s="537" t="n">
        <v>0</v>
      </c>
      <c r="E255" s="537" t="n">
        <f aca="false">+F255/Q255</f>
        <v>0</v>
      </c>
      <c r="F255" s="537" t="n">
        <v>0</v>
      </c>
      <c r="G255" s="537" t="n">
        <f aca="false">+H255/Q255</f>
        <v>2670.849</v>
      </c>
      <c r="H255" s="537" t="n">
        <v>2670849</v>
      </c>
      <c r="I255" s="537" t="n">
        <f aca="false">+J255/Q255</f>
        <v>0</v>
      </c>
      <c r="J255" s="537" t="n">
        <v>0</v>
      </c>
      <c r="K255" s="537" t="n">
        <f aca="false">+L255/Q255</f>
        <v>0</v>
      </c>
      <c r="L255" s="537" t="n">
        <v>0</v>
      </c>
      <c r="M255" s="537" t="n">
        <f aca="false">+N255/Q255</f>
        <v>0</v>
      </c>
      <c r="N255" s="537" t="n">
        <v>0</v>
      </c>
      <c r="O255" s="537" t="n">
        <f aca="false">+P255/Q255</f>
        <v>2670.849</v>
      </c>
      <c r="P255" s="537" t="n">
        <v>2670849</v>
      </c>
      <c r="Q255" s="537" t="n">
        <v>1000</v>
      </c>
      <c r="R255" s="526" t="n">
        <f aca="false">C255+E255+G255+I255+K255+M255</f>
        <v>2670.849</v>
      </c>
      <c r="S255" s="527" t="n">
        <f aca="false">+O255-R255</f>
        <v>0</v>
      </c>
    </row>
    <row r="256" customFormat="false" ht="12.75" hidden="false" customHeight="false" outlineLevel="0" collapsed="false">
      <c r="A256" s="524" t="s">
        <v>1142</v>
      </c>
      <c r="B256" s="525" t="s">
        <v>1143</v>
      </c>
      <c r="C256" s="536" t="n">
        <f aca="false">+D256/Q256</f>
        <v>0</v>
      </c>
      <c r="D256" s="536" t="n">
        <v>0</v>
      </c>
      <c r="E256" s="536" t="n">
        <f aca="false">+F256/Q256</f>
        <v>0</v>
      </c>
      <c r="F256" s="536" t="n">
        <v>0</v>
      </c>
      <c r="G256" s="536" t="n">
        <f aca="false">+H256/Q256</f>
        <v>5982.165</v>
      </c>
      <c r="H256" s="536" t="n">
        <v>5982165</v>
      </c>
      <c r="I256" s="536" t="n">
        <f aca="false">+J256/Q256</f>
        <v>0</v>
      </c>
      <c r="J256" s="536" t="n">
        <v>0</v>
      </c>
      <c r="K256" s="536" t="n">
        <f aca="false">+L256/Q256</f>
        <v>3311.316</v>
      </c>
      <c r="L256" s="536" t="n">
        <v>3311316</v>
      </c>
      <c r="M256" s="536" t="n">
        <f aca="false">+N256/Q256</f>
        <v>0</v>
      </c>
      <c r="N256" s="536" t="n">
        <v>0</v>
      </c>
      <c r="O256" s="536" t="n">
        <f aca="false">+P256/Q256</f>
        <v>9293.481</v>
      </c>
      <c r="P256" s="536" t="n">
        <v>9293481</v>
      </c>
      <c r="Q256" s="536" t="n">
        <v>1000</v>
      </c>
      <c r="R256" s="526" t="n">
        <f aca="false">C256+E256+G256+I256+K256+M256</f>
        <v>9293.481</v>
      </c>
      <c r="S256" s="527" t="n">
        <f aca="false">+O256-R256</f>
        <v>0</v>
      </c>
    </row>
    <row r="257" customFormat="false" ht="12.75" hidden="false" customHeight="false" outlineLevel="0" collapsed="false">
      <c r="A257" s="530" t="s">
        <v>1144</v>
      </c>
      <c r="B257" s="531" t="s">
        <v>1145</v>
      </c>
      <c r="C257" s="537" t="n">
        <f aca="false">+D257/Q257</f>
        <v>0</v>
      </c>
      <c r="D257" s="537" t="n">
        <v>0</v>
      </c>
      <c r="E257" s="537" t="n">
        <f aca="false">+F257/Q257</f>
        <v>0</v>
      </c>
      <c r="F257" s="537" t="n">
        <v>0</v>
      </c>
      <c r="G257" s="537" t="n">
        <f aca="false">+H257/Q257</f>
        <v>0</v>
      </c>
      <c r="H257" s="537" t="n">
        <v>0</v>
      </c>
      <c r="I257" s="537" t="n">
        <f aca="false">+J257/Q257</f>
        <v>0</v>
      </c>
      <c r="J257" s="537" t="n">
        <v>0</v>
      </c>
      <c r="K257" s="537" t="n">
        <f aca="false">+L257/Q257</f>
        <v>0</v>
      </c>
      <c r="L257" s="537" t="n">
        <v>0</v>
      </c>
      <c r="M257" s="537" t="n">
        <f aca="false">+N257/Q257</f>
        <v>0</v>
      </c>
      <c r="N257" s="537" t="n">
        <v>0</v>
      </c>
      <c r="O257" s="537" t="n">
        <f aca="false">+P257/Q257</f>
        <v>0</v>
      </c>
      <c r="P257" s="537" t="n">
        <v>0</v>
      </c>
      <c r="Q257" s="537" t="n">
        <v>1000</v>
      </c>
      <c r="R257" s="526" t="n">
        <f aca="false">C257+E257+G257+I257+K257+M257</f>
        <v>0</v>
      </c>
      <c r="S257" s="527" t="n">
        <f aca="false">+O257-R257</f>
        <v>0</v>
      </c>
    </row>
    <row r="258" customFormat="false" ht="12.75" hidden="false" customHeight="false" outlineLevel="0" collapsed="false">
      <c r="A258" s="530" t="s">
        <v>1146</v>
      </c>
      <c r="B258" s="531" t="s">
        <v>1147</v>
      </c>
      <c r="C258" s="537" t="n">
        <f aca="false">+D258/Q258</f>
        <v>0</v>
      </c>
      <c r="D258" s="537" t="n">
        <v>0</v>
      </c>
      <c r="E258" s="537" t="n">
        <f aca="false">+F258/Q258</f>
        <v>0</v>
      </c>
      <c r="F258" s="537" t="n">
        <v>0</v>
      </c>
      <c r="G258" s="537" t="n">
        <f aca="false">+H258/Q258</f>
        <v>540.2</v>
      </c>
      <c r="H258" s="537" t="n">
        <v>540200</v>
      </c>
      <c r="I258" s="537" t="n">
        <f aca="false">+J258/Q258</f>
        <v>0</v>
      </c>
      <c r="J258" s="537" t="n">
        <v>0</v>
      </c>
      <c r="K258" s="537" t="n">
        <f aca="false">+L258/Q258</f>
        <v>0</v>
      </c>
      <c r="L258" s="537" t="n">
        <v>0</v>
      </c>
      <c r="M258" s="537" t="n">
        <f aca="false">+N258/Q258</f>
        <v>0</v>
      </c>
      <c r="N258" s="537" t="n">
        <v>0</v>
      </c>
      <c r="O258" s="537" t="n">
        <f aca="false">+P258/Q258</f>
        <v>540.2</v>
      </c>
      <c r="P258" s="537" t="n">
        <v>540200</v>
      </c>
      <c r="Q258" s="537" t="n">
        <v>1000</v>
      </c>
      <c r="R258" s="526" t="n">
        <f aca="false">C258+E258+G258+I258+K258+M258</f>
        <v>540.2</v>
      </c>
      <c r="S258" s="527" t="n">
        <f aca="false">+O258-R258</f>
        <v>0</v>
      </c>
    </row>
    <row r="259" customFormat="false" ht="12.75" hidden="false" customHeight="false" outlineLevel="0" collapsed="false">
      <c r="A259" s="530" t="s">
        <v>1148</v>
      </c>
      <c r="B259" s="531" t="s">
        <v>1149</v>
      </c>
      <c r="C259" s="537" t="n">
        <f aca="false">+D259/Q259</f>
        <v>0</v>
      </c>
      <c r="D259" s="537" t="n">
        <v>0</v>
      </c>
      <c r="E259" s="537" t="n">
        <f aca="false">+F259/Q259</f>
        <v>0</v>
      </c>
      <c r="F259" s="537" t="n">
        <v>0</v>
      </c>
      <c r="G259" s="537" t="n">
        <f aca="false">+H259/Q259</f>
        <v>0</v>
      </c>
      <c r="H259" s="537" t="n">
        <v>0</v>
      </c>
      <c r="I259" s="537" t="n">
        <f aca="false">+J259/Q259</f>
        <v>0</v>
      </c>
      <c r="J259" s="537" t="n">
        <v>0</v>
      </c>
      <c r="K259" s="537" t="n">
        <f aca="false">+L259/Q259</f>
        <v>0</v>
      </c>
      <c r="L259" s="537" t="n">
        <v>0</v>
      </c>
      <c r="M259" s="537" t="n">
        <f aca="false">+N259/Q259</f>
        <v>0</v>
      </c>
      <c r="N259" s="537" t="n">
        <v>0</v>
      </c>
      <c r="O259" s="537" t="n">
        <f aca="false">+P259/Q259</f>
        <v>0</v>
      </c>
      <c r="P259" s="537" t="n">
        <v>0</v>
      </c>
      <c r="Q259" s="537" t="n">
        <v>1000</v>
      </c>
      <c r="R259" s="526" t="n">
        <f aca="false">C259+E259+G259+I259+K259+M259</f>
        <v>0</v>
      </c>
      <c r="S259" s="527" t="n">
        <f aca="false">+O259-R259</f>
        <v>0</v>
      </c>
    </row>
    <row r="260" customFormat="false" ht="25.5" hidden="false" customHeight="false" outlineLevel="0" collapsed="false">
      <c r="A260" s="530" t="s">
        <v>1150</v>
      </c>
      <c r="B260" s="531" t="s">
        <v>1151</v>
      </c>
      <c r="C260" s="537" t="n">
        <f aca="false">+D260/Q260</f>
        <v>0</v>
      </c>
      <c r="D260" s="537" t="n">
        <v>0</v>
      </c>
      <c r="E260" s="537" t="n">
        <f aca="false">+F260/Q260</f>
        <v>0</v>
      </c>
      <c r="F260" s="537" t="n">
        <v>0</v>
      </c>
      <c r="G260" s="537" t="n">
        <f aca="false">+H260/Q260</f>
        <v>0</v>
      </c>
      <c r="H260" s="537" t="n">
        <v>0</v>
      </c>
      <c r="I260" s="537" t="n">
        <f aca="false">+J260/Q260</f>
        <v>0</v>
      </c>
      <c r="J260" s="537" t="n">
        <v>0</v>
      </c>
      <c r="K260" s="537" t="n">
        <f aca="false">+L260/Q260</f>
        <v>0</v>
      </c>
      <c r="L260" s="537" t="n">
        <v>0</v>
      </c>
      <c r="M260" s="537" t="n">
        <f aca="false">+N260/Q260</f>
        <v>0</v>
      </c>
      <c r="N260" s="537" t="n">
        <v>0</v>
      </c>
      <c r="O260" s="537" t="n">
        <f aca="false">+P260/Q260</f>
        <v>0</v>
      </c>
      <c r="P260" s="537" t="n">
        <v>0</v>
      </c>
      <c r="Q260" s="537" t="n">
        <v>1000</v>
      </c>
      <c r="R260" s="526" t="n">
        <f aca="false">C260+E260+G260+I260+K260+M260</f>
        <v>0</v>
      </c>
      <c r="S260" s="527" t="n">
        <f aca="false">+O260-R260</f>
        <v>0</v>
      </c>
    </row>
    <row r="261" customFormat="false" ht="12.75" hidden="false" customHeight="false" outlineLevel="0" collapsed="false">
      <c r="A261" s="530" t="s">
        <v>1152</v>
      </c>
      <c r="B261" s="531" t="s">
        <v>1153</v>
      </c>
      <c r="C261" s="537" t="n">
        <f aca="false">+D261/Q261</f>
        <v>0</v>
      </c>
      <c r="D261" s="537" t="n">
        <v>0</v>
      </c>
      <c r="E261" s="537" t="n">
        <f aca="false">+F261/Q261</f>
        <v>0</v>
      </c>
      <c r="F261" s="537" t="n">
        <v>0</v>
      </c>
      <c r="G261" s="537" t="n">
        <f aca="false">+H261/Q261</f>
        <v>2130.649</v>
      </c>
      <c r="H261" s="537" t="n">
        <v>2130649</v>
      </c>
      <c r="I261" s="537" t="n">
        <f aca="false">+J261/Q261</f>
        <v>0</v>
      </c>
      <c r="J261" s="537" t="n">
        <v>0</v>
      </c>
      <c r="K261" s="537" t="n">
        <f aca="false">+L261/Q261</f>
        <v>3311.316</v>
      </c>
      <c r="L261" s="537" t="n">
        <v>3311316</v>
      </c>
      <c r="M261" s="537" t="n">
        <f aca="false">+N261/Q261</f>
        <v>0</v>
      </c>
      <c r="N261" s="537" t="n">
        <v>0</v>
      </c>
      <c r="O261" s="537" t="n">
        <f aca="false">+P261/Q261</f>
        <v>5441.965</v>
      </c>
      <c r="P261" s="537" t="n">
        <v>5441965</v>
      </c>
      <c r="Q261" s="537" t="n">
        <v>1000</v>
      </c>
      <c r="R261" s="526" t="n">
        <f aca="false">C261+E261+G261+I261+K261+M261</f>
        <v>5441.965</v>
      </c>
      <c r="S261" s="527" t="n">
        <f aca="false">+O261-R261</f>
        <v>0</v>
      </c>
    </row>
    <row r="262" customFormat="false" ht="12.75" hidden="false" customHeight="false" outlineLevel="0" collapsed="false">
      <c r="A262" s="524" t="s">
        <v>1154</v>
      </c>
      <c r="B262" s="525" t="s">
        <v>1155</v>
      </c>
      <c r="C262" s="536" t="n">
        <f aca="false">+D262/Q262</f>
        <v>0</v>
      </c>
      <c r="D262" s="536" t="n">
        <v>0</v>
      </c>
      <c r="E262" s="536" t="n">
        <f aca="false">+F262/Q262</f>
        <v>0</v>
      </c>
      <c r="F262" s="536" t="n">
        <v>0</v>
      </c>
      <c r="G262" s="536" t="n">
        <f aca="false">+H262/Q262</f>
        <v>2670.849</v>
      </c>
      <c r="H262" s="536" t="n">
        <v>2670849</v>
      </c>
      <c r="I262" s="536" t="n">
        <f aca="false">+J262/Q262</f>
        <v>0</v>
      </c>
      <c r="J262" s="536" t="n">
        <v>0</v>
      </c>
      <c r="K262" s="536" t="n">
        <f aca="false">+L262/Q262</f>
        <v>3311.316</v>
      </c>
      <c r="L262" s="536" t="n">
        <v>3311316</v>
      </c>
      <c r="M262" s="536" t="n">
        <f aca="false">+N262/Q262</f>
        <v>0</v>
      </c>
      <c r="N262" s="536" t="n">
        <v>0</v>
      </c>
      <c r="O262" s="536" t="n">
        <f aca="false">+P262/Q262</f>
        <v>5982.165</v>
      </c>
      <c r="P262" s="536" t="n">
        <v>5982165</v>
      </c>
      <c r="Q262" s="536" t="n">
        <v>1000</v>
      </c>
      <c r="R262" s="526" t="n">
        <f aca="false">C262+E262+G262+I262+K262+M262</f>
        <v>5982.165</v>
      </c>
      <c r="S262" s="527" t="n">
        <f aca="false">+O262-R262</f>
        <v>0</v>
      </c>
    </row>
    <row r="263" customFormat="false" ht="12.75" hidden="false" customHeight="false" outlineLevel="0" collapsed="false">
      <c r="A263" s="524" t="s">
        <v>1156</v>
      </c>
      <c r="B263" s="525" t="s">
        <v>1157</v>
      </c>
      <c r="C263" s="536" t="n">
        <f aca="false">+D263/Q263</f>
        <v>464.4</v>
      </c>
      <c r="D263" s="536" t="n">
        <v>464400</v>
      </c>
      <c r="E263" s="536" t="n">
        <f aca="false">+F263/Q263</f>
        <v>130528.728</v>
      </c>
      <c r="F263" s="536" t="n">
        <v>130528728</v>
      </c>
      <c r="G263" s="536" t="n">
        <f aca="false">+H263/Q263</f>
        <v>36184.958</v>
      </c>
      <c r="H263" s="536" t="n">
        <v>36184958</v>
      </c>
      <c r="I263" s="536" t="n">
        <f aca="false">+J263/Q263</f>
        <v>0</v>
      </c>
      <c r="J263" s="536" t="n">
        <v>0</v>
      </c>
      <c r="K263" s="536" t="n">
        <f aca="false">+L263/Q263</f>
        <v>0</v>
      </c>
      <c r="L263" s="536" t="n">
        <v>0</v>
      </c>
      <c r="M263" s="536" t="n">
        <f aca="false">+N263/Q263</f>
        <v>0</v>
      </c>
      <c r="N263" s="536" t="n">
        <v>0</v>
      </c>
      <c r="O263" s="536" t="n">
        <f aca="false">+P263/Q263</f>
        <v>167178.086</v>
      </c>
      <c r="P263" s="536" t="n">
        <v>167178086</v>
      </c>
      <c r="Q263" s="536" t="n">
        <v>1000</v>
      </c>
      <c r="R263" s="526" t="n">
        <f aca="false">C263+E263+G263+I263+K263+M263</f>
        <v>167178.086</v>
      </c>
      <c r="S263" s="527" t="n">
        <f aca="false">+O263-R263</f>
        <v>0</v>
      </c>
    </row>
    <row r="264" customFormat="false" ht="12.75" hidden="false" customHeight="false" outlineLevel="0" collapsed="false">
      <c r="A264" s="524" t="s">
        <v>1158</v>
      </c>
      <c r="B264" s="525" t="s">
        <v>1159</v>
      </c>
      <c r="C264" s="536" t="n">
        <f aca="false">+D264/Q264</f>
        <v>311.09</v>
      </c>
      <c r="D264" s="536" t="n">
        <v>311090</v>
      </c>
      <c r="E264" s="536" t="n">
        <f aca="false">+F264/Q264</f>
        <v>24236.533</v>
      </c>
      <c r="F264" s="536" t="n">
        <v>24236533</v>
      </c>
      <c r="G264" s="536" t="n">
        <f aca="false">+H264/Q264</f>
        <v>29806.454</v>
      </c>
      <c r="H264" s="536" t="n">
        <v>29806454</v>
      </c>
      <c r="I264" s="536" t="n">
        <f aca="false">+J264/Q264</f>
        <v>0</v>
      </c>
      <c r="J264" s="536" t="n">
        <v>0</v>
      </c>
      <c r="K264" s="536" t="n">
        <f aca="false">+L264/Q264</f>
        <v>0</v>
      </c>
      <c r="L264" s="536" t="n">
        <v>0</v>
      </c>
      <c r="M264" s="536" t="n">
        <f aca="false">+N264/Q264</f>
        <v>0</v>
      </c>
      <c r="N264" s="536" t="n">
        <v>0</v>
      </c>
      <c r="O264" s="536" t="n">
        <f aca="false">+P264/Q264</f>
        <v>54354.077</v>
      </c>
      <c r="P264" s="536" t="n">
        <v>54354077</v>
      </c>
      <c r="Q264" s="536" t="n">
        <v>1000</v>
      </c>
      <c r="R264" s="526" t="n">
        <f aca="false">C264+E264+G264+I264+K264+M264</f>
        <v>54354.077</v>
      </c>
      <c r="S264" s="527" t="n">
        <f aca="false">+O264-R264</f>
        <v>0</v>
      </c>
    </row>
    <row r="265" customFormat="false" ht="12.75" hidden="false" customHeight="false" outlineLevel="0" collapsed="false">
      <c r="A265" s="530" t="s">
        <v>1160</v>
      </c>
      <c r="B265" s="531" t="s">
        <v>1161</v>
      </c>
      <c r="C265" s="537" t="n">
        <f aca="false">+D265/Q265</f>
        <v>56.643</v>
      </c>
      <c r="D265" s="537" t="n">
        <v>56643</v>
      </c>
      <c r="E265" s="537" t="n">
        <f aca="false">+F265/Q265</f>
        <v>1860.716</v>
      </c>
      <c r="F265" s="537" t="n">
        <v>1860716</v>
      </c>
      <c r="G265" s="537" t="n">
        <f aca="false">+H265/Q265</f>
        <v>3180.281</v>
      </c>
      <c r="H265" s="537" t="n">
        <v>3180281</v>
      </c>
      <c r="I265" s="537" t="n">
        <f aca="false">+J265/Q265</f>
        <v>0</v>
      </c>
      <c r="J265" s="537" t="n">
        <v>0</v>
      </c>
      <c r="K265" s="537" t="n">
        <f aca="false">+L265/Q265</f>
        <v>0</v>
      </c>
      <c r="L265" s="537" t="n">
        <v>0</v>
      </c>
      <c r="M265" s="537" t="n">
        <f aca="false">+N265/Q265</f>
        <v>0</v>
      </c>
      <c r="N265" s="537" t="n">
        <v>0</v>
      </c>
      <c r="O265" s="537" t="n">
        <f aca="false">+P265/Q265</f>
        <v>5097.64</v>
      </c>
      <c r="P265" s="537" t="n">
        <v>5097640</v>
      </c>
      <c r="Q265" s="537" t="n">
        <v>1000</v>
      </c>
      <c r="R265" s="526" t="n">
        <f aca="false">C265+E265+G265+I265+K265+M265</f>
        <v>5097.64</v>
      </c>
      <c r="S265" s="527" t="n">
        <f aca="false">+O265-R265</f>
        <v>0</v>
      </c>
    </row>
    <row r="266" customFormat="false" ht="12.75" hidden="false" customHeight="false" outlineLevel="0" collapsed="false">
      <c r="A266" s="530" t="s">
        <v>1162</v>
      </c>
      <c r="B266" s="531" t="s">
        <v>1163</v>
      </c>
      <c r="C266" s="537" t="n">
        <f aca="false">+D266/Q266</f>
        <v>0</v>
      </c>
      <c r="D266" s="537" t="n">
        <v>0</v>
      </c>
      <c r="E266" s="537" t="n">
        <f aca="false">+F266/Q266</f>
        <v>0</v>
      </c>
      <c r="F266" s="537" t="n">
        <v>0</v>
      </c>
      <c r="G266" s="537" t="n">
        <f aca="false">+H266/Q266</f>
        <v>218.248</v>
      </c>
      <c r="H266" s="537" t="n">
        <v>218248</v>
      </c>
      <c r="I266" s="537" t="n">
        <f aca="false">+J266/Q266</f>
        <v>0</v>
      </c>
      <c r="J266" s="537" t="n">
        <v>0</v>
      </c>
      <c r="K266" s="537" t="n">
        <f aca="false">+L266/Q266</f>
        <v>0</v>
      </c>
      <c r="L266" s="537" t="n">
        <v>0</v>
      </c>
      <c r="M266" s="537" t="n">
        <f aca="false">+N266/Q266</f>
        <v>0</v>
      </c>
      <c r="N266" s="537" t="n">
        <v>0</v>
      </c>
      <c r="O266" s="537" t="n">
        <f aca="false">+P266/Q266</f>
        <v>218.248</v>
      </c>
      <c r="P266" s="537" t="n">
        <v>218248</v>
      </c>
      <c r="Q266" s="537" t="n">
        <v>1000</v>
      </c>
      <c r="R266" s="526" t="n">
        <f aca="false">C266+E266+G266+I266+K266+M266</f>
        <v>218.248</v>
      </c>
      <c r="S266" s="527" t="n">
        <f aca="false">+O266-R266</f>
        <v>0</v>
      </c>
    </row>
    <row r="267" customFormat="false" ht="12.75" hidden="false" customHeight="false" outlineLevel="0" collapsed="false">
      <c r="A267" s="524" t="s">
        <v>1164</v>
      </c>
      <c r="B267" s="525" t="s">
        <v>1165</v>
      </c>
      <c r="C267" s="536" t="n">
        <f aca="false">+D267/Q267</f>
        <v>367.733</v>
      </c>
      <c r="D267" s="536" t="n">
        <v>367733</v>
      </c>
      <c r="E267" s="536" t="n">
        <f aca="false">+F267/Q267</f>
        <v>26097.249</v>
      </c>
      <c r="F267" s="536" t="n">
        <v>26097249</v>
      </c>
      <c r="G267" s="536" t="n">
        <f aca="false">+H267/Q267</f>
        <v>32768.487</v>
      </c>
      <c r="H267" s="536" t="n">
        <v>32768487</v>
      </c>
      <c r="I267" s="536" t="n">
        <f aca="false">+J267/Q267</f>
        <v>0</v>
      </c>
      <c r="J267" s="536" t="n">
        <v>0</v>
      </c>
      <c r="K267" s="536" t="n">
        <f aca="false">+L267/Q267</f>
        <v>0</v>
      </c>
      <c r="L267" s="536" t="n">
        <v>0</v>
      </c>
      <c r="M267" s="536" t="n">
        <f aca="false">+N267/Q267</f>
        <v>0</v>
      </c>
      <c r="N267" s="536" t="n">
        <v>0</v>
      </c>
      <c r="O267" s="536" t="n">
        <f aca="false">+P267/Q267</f>
        <v>59233.469</v>
      </c>
      <c r="P267" s="536" t="n">
        <v>59233469</v>
      </c>
      <c r="Q267" s="536" t="n">
        <v>1000</v>
      </c>
      <c r="R267" s="526" t="n">
        <f aca="false">C267+E267+G267+I267+K267+M267</f>
        <v>59233.469</v>
      </c>
      <c r="S267" s="527" t="n">
        <f aca="false">+O267-R267</f>
        <v>0</v>
      </c>
    </row>
    <row r="268" customFormat="false" ht="12.75" hidden="false" customHeight="false" outlineLevel="0" collapsed="false">
      <c r="A268" s="524" t="s">
        <v>1166</v>
      </c>
      <c r="B268" s="525" t="s">
        <v>1167</v>
      </c>
      <c r="C268" s="536" t="n">
        <f aca="false">+D268/Q268</f>
        <v>0</v>
      </c>
      <c r="D268" s="536" t="n">
        <v>0</v>
      </c>
      <c r="E268" s="536" t="n">
        <f aca="false">+F268/Q268</f>
        <v>0</v>
      </c>
      <c r="F268" s="536" t="n">
        <v>0</v>
      </c>
      <c r="G268" s="536" t="n">
        <f aca="false">+H268/Q268</f>
        <v>0</v>
      </c>
      <c r="H268" s="536" t="n">
        <v>0</v>
      </c>
      <c r="I268" s="536" t="n">
        <f aca="false">+J268/Q268</f>
        <v>0</v>
      </c>
      <c r="J268" s="536" t="n">
        <v>0</v>
      </c>
      <c r="K268" s="536" t="n">
        <f aca="false">+L268/Q268</f>
        <v>0</v>
      </c>
      <c r="L268" s="536" t="n">
        <v>0</v>
      </c>
      <c r="M268" s="536" t="n">
        <f aca="false">+N268/Q268</f>
        <v>0</v>
      </c>
      <c r="N268" s="536" t="n">
        <v>0</v>
      </c>
      <c r="O268" s="536" t="n">
        <f aca="false">+P268/Q268</f>
        <v>0</v>
      </c>
      <c r="P268" s="536" t="n">
        <v>0</v>
      </c>
      <c r="Q268" s="536" t="n">
        <v>1000</v>
      </c>
      <c r="R268" s="526" t="n">
        <f aca="false">C268+E268+G268+I268+K268+M268</f>
        <v>0</v>
      </c>
      <c r="S268" s="527" t="n">
        <f aca="false">+O268-R268</f>
        <v>0</v>
      </c>
    </row>
    <row r="269" customFormat="false" ht="12.75" hidden="false" customHeight="false" outlineLevel="0" collapsed="false">
      <c r="A269" s="530" t="s">
        <v>1168</v>
      </c>
      <c r="B269" s="531" t="s">
        <v>1169</v>
      </c>
      <c r="C269" s="537" t="n">
        <f aca="false">+D269/Q269</f>
        <v>0</v>
      </c>
      <c r="D269" s="537" t="n">
        <v>0</v>
      </c>
      <c r="E269" s="537" t="n">
        <f aca="false">+F269/Q269</f>
        <v>0</v>
      </c>
      <c r="F269" s="537" t="n">
        <v>0</v>
      </c>
      <c r="G269" s="537" t="n">
        <f aca="false">+H269/Q269</f>
        <v>0</v>
      </c>
      <c r="H269" s="537" t="n">
        <v>0</v>
      </c>
      <c r="I269" s="537" t="n">
        <f aca="false">+J269/Q269</f>
        <v>0</v>
      </c>
      <c r="J269" s="537" t="n">
        <v>0</v>
      </c>
      <c r="K269" s="537" t="n">
        <f aca="false">+L269/Q269</f>
        <v>0</v>
      </c>
      <c r="L269" s="537" t="n">
        <v>0</v>
      </c>
      <c r="M269" s="537" t="n">
        <f aca="false">+N269/Q269</f>
        <v>0</v>
      </c>
      <c r="N269" s="537" t="n">
        <v>0</v>
      </c>
      <c r="O269" s="537" t="n">
        <f aca="false">+P269/Q269</f>
        <v>0</v>
      </c>
      <c r="P269" s="537" t="n">
        <v>0</v>
      </c>
      <c r="Q269" s="537" t="n">
        <v>1000</v>
      </c>
      <c r="R269" s="526" t="n">
        <f aca="false">C269+E269+G269+I269+K269+M269</f>
        <v>0</v>
      </c>
      <c r="S269" s="527" t="n">
        <f aca="false">+O269-R269</f>
        <v>0</v>
      </c>
    </row>
    <row r="270" customFormat="false" ht="12.75" hidden="false" customHeight="false" outlineLevel="0" collapsed="false">
      <c r="A270" s="530" t="s">
        <v>1170</v>
      </c>
      <c r="B270" s="531" t="s">
        <v>1171</v>
      </c>
      <c r="C270" s="537" t="n">
        <f aca="false">+D270/Q270</f>
        <v>0</v>
      </c>
      <c r="D270" s="537" t="n">
        <v>0</v>
      </c>
      <c r="E270" s="537" t="n">
        <f aca="false">+F270/Q270</f>
        <v>0</v>
      </c>
      <c r="F270" s="537" t="n">
        <v>0</v>
      </c>
      <c r="G270" s="537" t="n">
        <f aca="false">+H270/Q270</f>
        <v>0</v>
      </c>
      <c r="H270" s="537" t="n">
        <v>0</v>
      </c>
      <c r="I270" s="537" t="n">
        <f aca="false">+J270/Q270</f>
        <v>0</v>
      </c>
      <c r="J270" s="537" t="n">
        <v>0</v>
      </c>
      <c r="K270" s="537" t="n">
        <f aca="false">+L270/Q270</f>
        <v>0</v>
      </c>
      <c r="L270" s="537" t="n">
        <v>0</v>
      </c>
      <c r="M270" s="537" t="n">
        <f aca="false">+N270/Q270</f>
        <v>0</v>
      </c>
      <c r="N270" s="537" t="n">
        <v>0</v>
      </c>
      <c r="O270" s="537" t="n">
        <f aca="false">+P270/Q270</f>
        <v>0</v>
      </c>
      <c r="P270" s="537" t="n">
        <v>0</v>
      </c>
      <c r="Q270" s="537" t="n">
        <v>1000</v>
      </c>
      <c r="R270" s="526" t="n">
        <f aca="false">C270+E270+G270+I270+K270+M270</f>
        <v>0</v>
      </c>
      <c r="S270" s="527" t="n">
        <f aca="false">+O270-R270</f>
        <v>0</v>
      </c>
    </row>
    <row r="271" customFormat="false" ht="12.75" hidden="false" customHeight="false" outlineLevel="0" collapsed="false">
      <c r="A271" s="530" t="s">
        <v>1172</v>
      </c>
      <c r="B271" s="531" t="s">
        <v>1173</v>
      </c>
      <c r="C271" s="536" t="n">
        <f aca="false">+D271/Q271</f>
        <v>0</v>
      </c>
      <c r="D271" s="536" t="n">
        <v>0</v>
      </c>
      <c r="E271" s="536" t="n">
        <f aca="false">+F271/Q271</f>
        <v>0</v>
      </c>
      <c r="F271" s="536" t="n">
        <v>0</v>
      </c>
      <c r="G271" s="536" t="n">
        <f aca="false">+H271/Q271</f>
        <v>0</v>
      </c>
      <c r="H271" s="536" t="n">
        <v>0</v>
      </c>
      <c r="I271" s="536" t="n">
        <f aca="false">+J271/Q271</f>
        <v>0</v>
      </c>
      <c r="J271" s="536" t="n">
        <v>0</v>
      </c>
      <c r="K271" s="536" t="n">
        <f aca="false">+L271/Q271</f>
        <v>0</v>
      </c>
      <c r="L271" s="536" t="n">
        <v>0</v>
      </c>
      <c r="M271" s="536" t="n">
        <f aca="false">+N271/Q271</f>
        <v>0</v>
      </c>
      <c r="N271" s="536" t="n">
        <v>0</v>
      </c>
      <c r="O271" s="536" t="n">
        <f aca="false">+P271/Q271</f>
        <v>0</v>
      </c>
      <c r="P271" s="536" t="n">
        <v>0</v>
      </c>
      <c r="Q271" s="536" t="n">
        <v>1000</v>
      </c>
      <c r="R271" s="526" t="n">
        <f aca="false">C271+E271+G271+I271+K271+M271</f>
        <v>0</v>
      </c>
      <c r="S271" s="527" t="n">
        <f aca="false">+O271-R271</f>
        <v>0</v>
      </c>
    </row>
    <row r="272" customFormat="false" ht="12.75" hidden="false" customHeight="false" outlineLevel="0" collapsed="false">
      <c r="A272" s="524" t="s">
        <v>1174</v>
      </c>
      <c r="B272" s="525" t="s">
        <v>1175</v>
      </c>
      <c r="C272" s="536" t="n">
        <f aca="false">+D272/Q272</f>
        <v>367.733</v>
      </c>
      <c r="D272" s="536" t="n">
        <v>367733</v>
      </c>
      <c r="E272" s="536" t="n">
        <f aca="false">+F272/Q272</f>
        <v>26097.249</v>
      </c>
      <c r="F272" s="536" t="n">
        <v>26097249</v>
      </c>
      <c r="G272" s="536" t="n">
        <f aca="false">+H272/Q272</f>
        <v>32768.487</v>
      </c>
      <c r="H272" s="536" t="n">
        <v>32768487</v>
      </c>
      <c r="I272" s="536" t="n">
        <f aca="false">+J272/Q272</f>
        <v>0</v>
      </c>
      <c r="J272" s="536" t="n">
        <v>0</v>
      </c>
      <c r="K272" s="536" t="n">
        <f aca="false">+L272/Q272</f>
        <v>0</v>
      </c>
      <c r="L272" s="536" t="n">
        <v>0</v>
      </c>
      <c r="M272" s="536" t="n">
        <f aca="false">+N272/Q272</f>
        <v>0</v>
      </c>
      <c r="N272" s="536" t="n">
        <v>0</v>
      </c>
      <c r="O272" s="536" t="n">
        <f aca="false">+P272/Q272</f>
        <v>59233.469</v>
      </c>
      <c r="P272" s="536" t="n">
        <v>59233469</v>
      </c>
      <c r="Q272" s="536" t="n">
        <v>1000</v>
      </c>
      <c r="R272" s="526" t="n">
        <f aca="false">C272+E272+G272+I272+K272+M272</f>
        <v>59233.469</v>
      </c>
      <c r="S272" s="527" t="n">
        <f aca="false">+O272-R272</f>
        <v>0</v>
      </c>
    </row>
    <row r="273" customFormat="false" ht="12.75" hidden="false" customHeight="false" outlineLevel="0" collapsed="false">
      <c r="A273" s="524" t="s">
        <v>1176</v>
      </c>
      <c r="B273" s="525" t="s">
        <v>1177</v>
      </c>
      <c r="C273" s="536" t="n">
        <f aca="false">+D273/Q273</f>
        <v>96.667</v>
      </c>
      <c r="D273" s="536" t="n">
        <v>96667</v>
      </c>
      <c r="E273" s="536" t="n">
        <f aca="false">+F273/Q273</f>
        <v>104431.479</v>
      </c>
      <c r="F273" s="536" t="n">
        <v>104431479</v>
      </c>
      <c r="G273" s="536" t="n">
        <f aca="false">+H273/Q273</f>
        <v>3416.471</v>
      </c>
      <c r="H273" s="536" t="n">
        <v>3416471</v>
      </c>
      <c r="I273" s="536" t="n">
        <f aca="false">+J273/Q273</f>
        <v>0</v>
      </c>
      <c r="J273" s="536" t="n">
        <v>0</v>
      </c>
      <c r="K273" s="536" t="n">
        <f aca="false">+L273/Q273</f>
        <v>0</v>
      </c>
      <c r="L273" s="536" t="n">
        <v>0</v>
      </c>
      <c r="M273" s="536" t="n">
        <f aca="false">+N273/Q273</f>
        <v>0</v>
      </c>
      <c r="N273" s="536" t="n">
        <v>0</v>
      </c>
      <c r="O273" s="536" t="n">
        <f aca="false">+P273/Q273</f>
        <v>107944.617</v>
      </c>
      <c r="P273" s="536" t="n">
        <v>107944617</v>
      </c>
      <c r="Q273" s="536" t="n">
        <v>1000</v>
      </c>
      <c r="R273" s="526" t="n">
        <f aca="false">C273+E273+G273+I273+K273+M273</f>
        <v>107944.617</v>
      </c>
      <c r="S273" s="527" t="n">
        <f aca="false">+O273-R273</f>
        <v>0</v>
      </c>
    </row>
    <row r="274" customFormat="false" ht="12.75" hidden="false" customHeight="false" outlineLevel="0" collapsed="false">
      <c r="A274" s="530" t="s">
        <v>1178</v>
      </c>
      <c r="B274" s="531" t="s">
        <v>1179</v>
      </c>
      <c r="C274" s="537" t="n">
        <f aca="false">+D274/Q274</f>
        <v>124.4</v>
      </c>
      <c r="D274" s="537" t="n">
        <v>124400</v>
      </c>
      <c r="E274" s="537" t="n">
        <f aca="false">+F274/Q274</f>
        <v>526.858</v>
      </c>
      <c r="F274" s="537" t="n">
        <v>526858</v>
      </c>
      <c r="G274" s="537" t="n">
        <f aca="false">+H274/Q274</f>
        <v>28638.409</v>
      </c>
      <c r="H274" s="537" t="n">
        <v>28638409</v>
      </c>
      <c r="I274" s="537" t="n">
        <f aca="false">+J274/Q274</f>
        <v>0</v>
      </c>
      <c r="J274" s="537" t="n">
        <v>0</v>
      </c>
      <c r="K274" s="537" t="n">
        <f aca="false">+L274/Q274</f>
        <v>0</v>
      </c>
      <c r="L274" s="537" t="n">
        <v>0</v>
      </c>
      <c r="M274" s="537" t="n">
        <f aca="false">+N274/Q274</f>
        <v>0</v>
      </c>
      <c r="N274" s="537" t="n">
        <v>0</v>
      </c>
      <c r="O274" s="537" t="n">
        <f aca="false">+P274/Q274</f>
        <v>29289.667</v>
      </c>
      <c r="P274" s="537" t="n">
        <v>29289667</v>
      </c>
      <c r="Q274" s="537" t="n">
        <v>1000</v>
      </c>
      <c r="R274" s="526" t="n">
        <f aca="false">C274+E274+G274+I274+K274+M274</f>
        <v>29289.667</v>
      </c>
      <c r="S274" s="527" t="n">
        <f aca="false">+O274-R274</f>
        <v>0</v>
      </c>
    </row>
    <row r="275" customFormat="false" ht="15.75" hidden="false" customHeight="false" outlineLevel="0" collapsed="false">
      <c r="A275" s="521"/>
      <c r="B275" s="522" t="s">
        <v>1189</v>
      </c>
      <c r="C275" s="535"/>
      <c r="D275" s="535"/>
      <c r="E275" s="535"/>
      <c r="F275" s="535"/>
      <c r="G275" s="535"/>
      <c r="H275" s="535"/>
      <c r="I275" s="535"/>
      <c r="J275" s="535"/>
      <c r="K275" s="535"/>
      <c r="L275" s="535"/>
      <c r="M275" s="535"/>
      <c r="N275" s="535"/>
      <c r="O275" s="535"/>
      <c r="P275" s="535"/>
      <c r="Q275" s="535"/>
      <c r="R275" s="526" t="n">
        <f aca="false">C275+E275+G275+I275+K275+M275</f>
        <v>0</v>
      </c>
      <c r="S275" s="527" t="n">
        <f aca="false">+O275-R275</f>
        <v>0</v>
      </c>
    </row>
    <row r="276" customFormat="false" ht="12.75" hidden="false" customHeight="false" outlineLevel="0" collapsed="false">
      <c r="A276" s="524" t="s">
        <v>1128</v>
      </c>
      <c r="B276" s="525" t="s">
        <v>1129</v>
      </c>
      <c r="C276" s="536" t="n">
        <f aca="false">+D276/Q276</f>
        <v>621.434</v>
      </c>
      <c r="D276" s="536" t="n">
        <v>621434</v>
      </c>
      <c r="E276" s="536" t="n">
        <f aca="false">+F276/Q276</f>
        <v>610734.691</v>
      </c>
      <c r="F276" s="536" t="n">
        <v>610734691</v>
      </c>
      <c r="G276" s="536" t="n">
        <f aca="false">+H276/Q276</f>
        <v>35839.528</v>
      </c>
      <c r="H276" s="536" t="n">
        <v>35839528</v>
      </c>
      <c r="I276" s="536" t="n">
        <f aca="false">+J276/Q276</f>
        <v>0</v>
      </c>
      <c r="J276" s="536" t="n">
        <v>0</v>
      </c>
      <c r="K276" s="536" t="n">
        <f aca="false">+L276/Q276</f>
        <v>162.5</v>
      </c>
      <c r="L276" s="536" t="n">
        <v>162500</v>
      </c>
      <c r="M276" s="536" t="n">
        <f aca="false">+N276/Q276</f>
        <v>0</v>
      </c>
      <c r="N276" s="536" t="n">
        <v>0</v>
      </c>
      <c r="O276" s="536" t="n">
        <f aca="false">+P276/Q276</f>
        <v>647358.153</v>
      </c>
      <c r="P276" s="536" t="n">
        <v>647358153</v>
      </c>
      <c r="Q276" s="536" t="n">
        <v>1000</v>
      </c>
      <c r="R276" s="526" t="n">
        <f aca="false">C276+E276+G276+I276+K276+M276</f>
        <v>647358.153</v>
      </c>
      <c r="S276" s="527" t="n">
        <f aca="false">+O276-R276</f>
        <v>0</v>
      </c>
    </row>
    <row r="277" customFormat="false" ht="12.75" hidden="false" customHeight="false" outlineLevel="0" collapsed="false">
      <c r="A277" s="530" t="s">
        <v>1130</v>
      </c>
      <c r="B277" s="531" t="s">
        <v>1131</v>
      </c>
      <c r="C277" s="537" t="n">
        <f aca="false">+D277/Q277</f>
        <v>0</v>
      </c>
      <c r="D277" s="537" t="n">
        <v>0</v>
      </c>
      <c r="E277" s="537" t="n">
        <f aca="false">+F277/Q277</f>
        <v>0</v>
      </c>
      <c r="F277" s="537" t="n">
        <v>0</v>
      </c>
      <c r="G277" s="537" t="n">
        <f aca="false">+H277/Q277</f>
        <v>0</v>
      </c>
      <c r="H277" s="537" t="n">
        <v>0</v>
      </c>
      <c r="I277" s="537" t="n">
        <f aca="false">+J277/Q277</f>
        <v>0</v>
      </c>
      <c r="J277" s="537" t="n">
        <v>0</v>
      </c>
      <c r="K277" s="537" t="n">
        <f aca="false">+L277/Q277</f>
        <v>6413.985</v>
      </c>
      <c r="L277" s="537" t="n">
        <v>6413985</v>
      </c>
      <c r="M277" s="537" t="n">
        <f aca="false">+N277/Q277</f>
        <v>0</v>
      </c>
      <c r="N277" s="537" t="n">
        <v>0</v>
      </c>
      <c r="O277" s="537" t="n">
        <f aca="false">+P277/Q277</f>
        <v>6413.985</v>
      </c>
      <c r="P277" s="537" t="n">
        <v>6413985</v>
      </c>
      <c r="Q277" s="537" t="n">
        <v>1000</v>
      </c>
      <c r="R277" s="526" t="n">
        <f aca="false">C277+E277+G277+I277+K277+M277</f>
        <v>6413.985</v>
      </c>
      <c r="S277" s="527" t="n">
        <f aca="false">+O277-R277</f>
        <v>0</v>
      </c>
    </row>
    <row r="278" customFormat="false" ht="12.75" hidden="false" customHeight="false" outlineLevel="0" collapsed="false">
      <c r="A278" s="530" t="s">
        <v>1132</v>
      </c>
      <c r="B278" s="531" t="s">
        <v>1133</v>
      </c>
      <c r="C278" s="537" t="n">
        <f aca="false">+D278/Q278</f>
        <v>0</v>
      </c>
      <c r="D278" s="537" t="n">
        <v>0</v>
      </c>
      <c r="E278" s="537" t="n">
        <f aca="false">+F278/Q278</f>
        <v>0</v>
      </c>
      <c r="F278" s="537" t="n">
        <v>0</v>
      </c>
      <c r="G278" s="537" t="n">
        <f aca="false">+H278/Q278</f>
        <v>0</v>
      </c>
      <c r="H278" s="537" t="n">
        <v>0</v>
      </c>
      <c r="I278" s="537" t="n">
        <f aca="false">+J278/Q278</f>
        <v>0</v>
      </c>
      <c r="J278" s="537" t="n">
        <v>0</v>
      </c>
      <c r="K278" s="537" t="n">
        <f aca="false">+L278/Q278</f>
        <v>0</v>
      </c>
      <c r="L278" s="537" t="n">
        <v>0</v>
      </c>
      <c r="M278" s="537" t="n">
        <f aca="false">+N278/Q278</f>
        <v>0</v>
      </c>
      <c r="N278" s="537" t="n">
        <v>0</v>
      </c>
      <c r="O278" s="537" t="n">
        <f aca="false">+P278/Q278</f>
        <v>0</v>
      </c>
      <c r="P278" s="537" t="n">
        <v>0</v>
      </c>
      <c r="Q278" s="537" t="n">
        <v>1000</v>
      </c>
      <c r="R278" s="526" t="n">
        <f aca="false">C278+E278+G278+I278+K278+M278</f>
        <v>0</v>
      </c>
      <c r="S278" s="527" t="n">
        <f aca="false">+O278-R278</f>
        <v>0</v>
      </c>
    </row>
    <row r="279" customFormat="false" ht="12.75" hidden="false" customHeight="false" outlineLevel="0" collapsed="false">
      <c r="A279" s="530" t="s">
        <v>1134</v>
      </c>
      <c r="B279" s="531" t="s">
        <v>1135</v>
      </c>
      <c r="C279" s="537" t="n">
        <f aca="false">+D279/Q279</f>
        <v>0</v>
      </c>
      <c r="D279" s="537" t="n">
        <v>0</v>
      </c>
      <c r="E279" s="537" t="n">
        <f aca="false">+F279/Q279</f>
        <v>0</v>
      </c>
      <c r="F279" s="537" t="n">
        <v>0</v>
      </c>
      <c r="G279" s="537" t="n">
        <f aca="false">+H279/Q279</f>
        <v>5808.986</v>
      </c>
      <c r="H279" s="537" t="n">
        <v>5808986</v>
      </c>
      <c r="I279" s="537" t="n">
        <f aca="false">+J279/Q279</f>
        <v>0</v>
      </c>
      <c r="J279" s="537" t="n">
        <v>0</v>
      </c>
      <c r="K279" s="537" t="n">
        <f aca="false">+L279/Q279</f>
        <v>0</v>
      </c>
      <c r="L279" s="537" t="n">
        <v>0</v>
      </c>
      <c r="M279" s="537" t="n">
        <f aca="false">+N279/Q279</f>
        <v>0</v>
      </c>
      <c r="N279" s="537" t="n">
        <v>0</v>
      </c>
      <c r="O279" s="537" t="n">
        <f aca="false">+P279/Q279</f>
        <v>5808.986</v>
      </c>
      <c r="P279" s="537" t="n">
        <v>5808986</v>
      </c>
      <c r="Q279" s="537" t="n">
        <v>1000</v>
      </c>
      <c r="R279" s="526" t="n">
        <f aca="false">C279+E279+G279+I279+K279+M279</f>
        <v>5808.986</v>
      </c>
      <c r="S279" s="527" t="n">
        <f aca="false">+O279-R279</f>
        <v>0</v>
      </c>
    </row>
    <row r="280" customFormat="false" ht="12.75" hidden="false" customHeight="false" outlineLevel="0" collapsed="false">
      <c r="A280" s="530" t="s">
        <v>1136</v>
      </c>
      <c r="B280" s="531" t="s">
        <v>1137</v>
      </c>
      <c r="C280" s="537" t="n">
        <f aca="false">+D280/Q280</f>
        <v>0</v>
      </c>
      <c r="D280" s="537" t="n">
        <v>0</v>
      </c>
      <c r="E280" s="537" t="n">
        <f aca="false">+F280/Q280</f>
        <v>273303.916</v>
      </c>
      <c r="F280" s="537" t="n">
        <v>273303916</v>
      </c>
      <c r="G280" s="537" t="n">
        <f aca="false">+H280/Q280</f>
        <v>0</v>
      </c>
      <c r="H280" s="537" t="n">
        <v>0</v>
      </c>
      <c r="I280" s="537" t="n">
        <f aca="false">+J280/Q280</f>
        <v>0</v>
      </c>
      <c r="J280" s="537" t="n">
        <v>0</v>
      </c>
      <c r="K280" s="537" t="n">
        <f aca="false">+L280/Q280</f>
        <v>0</v>
      </c>
      <c r="L280" s="537" t="n">
        <v>0</v>
      </c>
      <c r="M280" s="537" t="n">
        <f aca="false">+N280/Q280</f>
        <v>0</v>
      </c>
      <c r="N280" s="537" t="n">
        <v>0</v>
      </c>
      <c r="O280" s="537" t="n">
        <f aca="false">+P280/Q280</f>
        <v>273303.916</v>
      </c>
      <c r="P280" s="537" t="n">
        <v>273303916</v>
      </c>
      <c r="Q280" s="537" t="n">
        <v>1000</v>
      </c>
      <c r="R280" s="526" t="n">
        <f aca="false">C280+E280+G280+I280+K280+M280</f>
        <v>273303.916</v>
      </c>
      <c r="S280" s="527" t="n">
        <f aca="false">+O280-R280</f>
        <v>0</v>
      </c>
    </row>
    <row r="281" customFormat="false" ht="12.75" hidden="false" customHeight="false" outlineLevel="0" collapsed="false">
      <c r="A281" s="530" t="s">
        <v>1138</v>
      </c>
      <c r="B281" s="531" t="s">
        <v>1139</v>
      </c>
      <c r="C281" s="537" t="n">
        <f aca="false">+D281/Q281</f>
        <v>0</v>
      </c>
      <c r="D281" s="537" t="n">
        <v>0</v>
      </c>
      <c r="E281" s="537" t="n">
        <f aca="false">+F281/Q281</f>
        <v>0</v>
      </c>
      <c r="F281" s="537" t="n">
        <v>0</v>
      </c>
      <c r="G281" s="537" t="n">
        <f aca="false">+H281/Q281</f>
        <v>0</v>
      </c>
      <c r="H281" s="537" t="n">
        <v>0</v>
      </c>
      <c r="I281" s="537" t="n">
        <f aca="false">+J281/Q281</f>
        <v>0</v>
      </c>
      <c r="J281" s="537" t="n">
        <v>0</v>
      </c>
      <c r="K281" s="537" t="n">
        <f aca="false">+L281/Q281</f>
        <v>0</v>
      </c>
      <c r="L281" s="537" t="n">
        <v>0</v>
      </c>
      <c r="M281" s="537" t="n">
        <f aca="false">+N281/Q281</f>
        <v>0</v>
      </c>
      <c r="N281" s="537" t="n">
        <v>0</v>
      </c>
      <c r="O281" s="537" t="n">
        <f aca="false">+P281/Q281</f>
        <v>0</v>
      </c>
      <c r="P281" s="537" t="n">
        <v>0</v>
      </c>
      <c r="Q281" s="537" t="n">
        <v>1000</v>
      </c>
      <c r="R281" s="526" t="n">
        <f aca="false">C281+E281+G281+I281+K281+M281</f>
        <v>0</v>
      </c>
      <c r="S281" s="527" t="n">
        <f aca="false">+O281-R281</f>
        <v>0</v>
      </c>
    </row>
    <row r="282" customFormat="false" ht="12.75" hidden="false" customHeight="false" outlineLevel="0" collapsed="false">
      <c r="A282" s="530" t="s">
        <v>1140</v>
      </c>
      <c r="B282" s="531" t="s">
        <v>1141</v>
      </c>
      <c r="C282" s="537" t="n">
        <f aca="false">+D282/Q282</f>
        <v>0</v>
      </c>
      <c r="D282" s="537" t="n">
        <v>0</v>
      </c>
      <c r="E282" s="537" t="n">
        <f aca="false">+F282/Q282</f>
        <v>1331</v>
      </c>
      <c r="F282" s="537" t="n">
        <v>1331000</v>
      </c>
      <c r="G282" s="537" t="n">
        <f aca="false">+H282/Q282</f>
        <v>6597.403</v>
      </c>
      <c r="H282" s="537" t="n">
        <v>6597403</v>
      </c>
      <c r="I282" s="537" t="n">
        <f aca="false">+J282/Q282</f>
        <v>0</v>
      </c>
      <c r="J282" s="537" t="n">
        <v>0</v>
      </c>
      <c r="K282" s="537" t="n">
        <f aca="false">+L282/Q282</f>
        <v>0</v>
      </c>
      <c r="L282" s="537" t="n">
        <v>0</v>
      </c>
      <c r="M282" s="537" t="n">
        <f aca="false">+N282/Q282</f>
        <v>0</v>
      </c>
      <c r="N282" s="537" t="n">
        <v>0</v>
      </c>
      <c r="O282" s="537" t="n">
        <f aca="false">+P282/Q282</f>
        <v>7928.403</v>
      </c>
      <c r="P282" s="537" t="n">
        <v>7928403</v>
      </c>
      <c r="Q282" s="537" t="n">
        <v>1000</v>
      </c>
      <c r="R282" s="526" t="n">
        <f aca="false">C282+E282+G282+I282+K282+M282</f>
        <v>7928.403</v>
      </c>
      <c r="S282" s="527" t="n">
        <f aca="false">+O282-R282</f>
        <v>0</v>
      </c>
    </row>
    <row r="283" customFormat="false" ht="12.75" hidden="false" customHeight="false" outlineLevel="0" collapsed="false">
      <c r="A283" s="524" t="s">
        <v>1142</v>
      </c>
      <c r="B283" s="525" t="s">
        <v>1143</v>
      </c>
      <c r="C283" s="536" t="n">
        <f aca="false">+D283/Q283</f>
        <v>0</v>
      </c>
      <c r="D283" s="536" t="n">
        <v>0</v>
      </c>
      <c r="E283" s="536" t="n">
        <f aca="false">+F283/Q283</f>
        <v>274634.916</v>
      </c>
      <c r="F283" s="536" t="n">
        <v>274634916</v>
      </c>
      <c r="G283" s="536" t="n">
        <f aca="false">+H283/Q283</f>
        <v>12406.389</v>
      </c>
      <c r="H283" s="536" t="n">
        <v>12406389</v>
      </c>
      <c r="I283" s="536" t="n">
        <f aca="false">+J283/Q283</f>
        <v>0</v>
      </c>
      <c r="J283" s="536" t="n">
        <v>0</v>
      </c>
      <c r="K283" s="536" t="n">
        <f aca="false">+L283/Q283</f>
        <v>6413.985</v>
      </c>
      <c r="L283" s="536" t="n">
        <v>6413985</v>
      </c>
      <c r="M283" s="536" t="n">
        <f aca="false">+N283/Q283</f>
        <v>0</v>
      </c>
      <c r="N283" s="536" t="n">
        <v>0</v>
      </c>
      <c r="O283" s="536" t="n">
        <f aca="false">+P283/Q283</f>
        <v>293455.29</v>
      </c>
      <c r="P283" s="536" t="n">
        <v>293455290</v>
      </c>
      <c r="Q283" s="536" t="n">
        <v>1000</v>
      </c>
      <c r="R283" s="526" t="n">
        <f aca="false">C283+E283+G283+I283+K283+M283</f>
        <v>293455.29</v>
      </c>
      <c r="S283" s="527" t="n">
        <f aca="false">+O283-R283</f>
        <v>0</v>
      </c>
    </row>
    <row r="284" customFormat="false" ht="12.75" hidden="false" customHeight="false" outlineLevel="0" collapsed="false">
      <c r="A284" s="530" t="s">
        <v>1144</v>
      </c>
      <c r="B284" s="531" t="s">
        <v>1145</v>
      </c>
      <c r="C284" s="537" t="n">
        <f aca="false">+D284/Q284</f>
        <v>0</v>
      </c>
      <c r="D284" s="537" t="n">
        <v>0</v>
      </c>
      <c r="E284" s="537" t="n">
        <f aca="false">+F284/Q284</f>
        <v>0</v>
      </c>
      <c r="F284" s="537" t="n">
        <v>0</v>
      </c>
      <c r="G284" s="537" t="n">
        <f aca="false">+H284/Q284</f>
        <v>0</v>
      </c>
      <c r="H284" s="537" t="n">
        <v>0</v>
      </c>
      <c r="I284" s="537" t="n">
        <f aca="false">+J284/Q284</f>
        <v>0</v>
      </c>
      <c r="J284" s="537" t="n">
        <v>0</v>
      </c>
      <c r="K284" s="537" t="n">
        <f aca="false">+L284/Q284</f>
        <v>0</v>
      </c>
      <c r="L284" s="537" t="n">
        <v>0</v>
      </c>
      <c r="M284" s="537" t="n">
        <f aca="false">+N284/Q284</f>
        <v>0</v>
      </c>
      <c r="N284" s="537" t="n">
        <v>0</v>
      </c>
      <c r="O284" s="537" t="n">
        <f aca="false">+P284/Q284</f>
        <v>0</v>
      </c>
      <c r="P284" s="537" t="n">
        <v>0</v>
      </c>
      <c r="Q284" s="537" t="n">
        <v>1000</v>
      </c>
      <c r="R284" s="526" t="n">
        <f aca="false">C284+E284+G284+I284+K284+M284</f>
        <v>0</v>
      </c>
      <c r="S284" s="527" t="n">
        <f aca="false">+O284-R284</f>
        <v>0</v>
      </c>
    </row>
    <row r="285" customFormat="false" ht="12.75" hidden="false" customHeight="false" outlineLevel="0" collapsed="false">
      <c r="A285" s="530" t="s">
        <v>1146</v>
      </c>
      <c r="B285" s="531" t="s">
        <v>1147</v>
      </c>
      <c r="C285" s="537" t="n">
        <f aca="false">+D285/Q285</f>
        <v>47</v>
      </c>
      <c r="D285" s="537" t="n">
        <v>47000</v>
      </c>
      <c r="E285" s="537" t="n">
        <f aca="false">+F285/Q285</f>
        <v>0</v>
      </c>
      <c r="F285" s="537" t="n">
        <v>0</v>
      </c>
      <c r="G285" s="537" t="n">
        <f aca="false">+H285/Q285</f>
        <v>2158.605</v>
      </c>
      <c r="H285" s="537" t="n">
        <v>2158605</v>
      </c>
      <c r="I285" s="537" t="n">
        <f aca="false">+J285/Q285</f>
        <v>0</v>
      </c>
      <c r="J285" s="537" t="n">
        <v>0</v>
      </c>
      <c r="K285" s="537" t="n">
        <f aca="false">+L285/Q285</f>
        <v>0</v>
      </c>
      <c r="L285" s="537" t="n">
        <v>0</v>
      </c>
      <c r="M285" s="537" t="n">
        <f aca="false">+N285/Q285</f>
        <v>0</v>
      </c>
      <c r="N285" s="537" t="n">
        <v>0</v>
      </c>
      <c r="O285" s="537" t="n">
        <f aca="false">+P285/Q285</f>
        <v>2205.605</v>
      </c>
      <c r="P285" s="537" t="n">
        <v>2205605</v>
      </c>
      <c r="Q285" s="537" t="n">
        <v>1000</v>
      </c>
      <c r="R285" s="526" t="n">
        <f aca="false">C285+E285+G285+I285+K285+M285</f>
        <v>2205.605</v>
      </c>
      <c r="S285" s="527" t="n">
        <f aca="false">+O285-R285</f>
        <v>0</v>
      </c>
    </row>
    <row r="286" customFormat="false" ht="12.75" hidden="false" customHeight="false" outlineLevel="0" collapsed="false">
      <c r="A286" s="530" t="s">
        <v>1148</v>
      </c>
      <c r="B286" s="531" t="s">
        <v>1149</v>
      </c>
      <c r="C286" s="537" t="n">
        <f aca="false">+D286/Q286</f>
        <v>0</v>
      </c>
      <c r="D286" s="537" t="n">
        <v>0</v>
      </c>
      <c r="E286" s="537" t="n">
        <f aca="false">+F286/Q286</f>
        <v>0</v>
      </c>
      <c r="F286" s="537" t="n">
        <v>0</v>
      </c>
      <c r="G286" s="537" t="n">
        <f aca="false">+H286/Q286</f>
        <v>0</v>
      </c>
      <c r="H286" s="537" t="n">
        <v>0</v>
      </c>
      <c r="I286" s="537" t="n">
        <f aca="false">+J286/Q286</f>
        <v>0</v>
      </c>
      <c r="J286" s="537" t="n">
        <v>0</v>
      </c>
      <c r="K286" s="537" t="n">
        <f aca="false">+L286/Q286</f>
        <v>0</v>
      </c>
      <c r="L286" s="537" t="n">
        <v>0</v>
      </c>
      <c r="M286" s="537" t="n">
        <f aca="false">+N286/Q286</f>
        <v>0</v>
      </c>
      <c r="N286" s="537" t="n">
        <v>0</v>
      </c>
      <c r="O286" s="537" t="n">
        <f aca="false">+P286/Q286</f>
        <v>0</v>
      </c>
      <c r="P286" s="537" t="n">
        <v>0</v>
      </c>
      <c r="Q286" s="537" t="n">
        <v>1000</v>
      </c>
      <c r="R286" s="526" t="n">
        <f aca="false">C286+E286+G286+I286+K286+M286</f>
        <v>0</v>
      </c>
      <c r="S286" s="527" t="n">
        <f aca="false">+O286-R286</f>
        <v>0</v>
      </c>
    </row>
    <row r="287" customFormat="false" ht="25.5" hidden="false" customHeight="false" outlineLevel="0" collapsed="false">
      <c r="A287" s="530" t="s">
        <v>1150</v>
      </c>
      <c r="B287" s="531" t="s">
        <v>1151</v>
      </c>
      <c r="C287" s="537" t="n">
        <f aca="false">+D287/Q287</f>
        <v>0</v>
      </c>
      <c r="D287" s="537" t="n">
        <v>0</v>
      </c>
      <c r="E287" s="537" t="n">
        <f aca="false">+F287/Q287</f>
        <v>0</v>
      </c>
      <c r="F287" s="537" t="n">
        <v>0</v>
      </c>
      <c r="G287" s="537" t="n">
        <f aca="false">+H287/Q287</f>
        <v>0</v>
      </c>
      <c r="H287" s="537" t="n">
        <v>0</v>
      </c>
      <c r="I287" s="537" t="n">
        <f aca="false">+J287/Q287</f>
        <v>0</v>
      </c>
      <c r="J287" s="537" t="n">
        <v>0</v>
      </c>
      <c r="K287" s="537" t="n">
        <f aca="false">+L287/Q287</f>
        <v>0</v>
      </c>
      <c r="L287" s="537" t="n">
        <v>0</v>
      </c>
      <c r="M287" s="537" t="n">
        <f aca="false">+N287/Q287</f>
        <v>0</v>
      </c>
      <c r="N287" s="537" t="n">
        <v>0</v>
      </c>
      <c r="O287" s="537" t="n">
        <f aca="false">+P287/Q287</f>
        <v>0</v>
      </c>
      <c r="P287" s="537" t="n">
        <v>0</v>
      </c>
      <c r="Q287" s="537" t="n">
        <v>1000</v>
      </c>
      <c r="R287" s="526" t="n">
        <f aca="false">C287+E287+G287+I287+K287+M287</f>
        <v>0</v>
      </c>
      <c r="S287" s="527" t="n">
        <f aca="false">+O287-R287</f>
        <v>0</v>
      </c>
    </row>
    <row r="288" customFormat="false" ht="12.75" hidden="false" customHeight="false" outlineLevel="0" collapsed="false">
      <c r="A288" s="530" t="s">
        <v>1152</v>
      </c>
      <c r="B288" s="531" t="s">
        <v>1153</v>
      </c>
      <c r="C288" s="537" t="n">
        <f aca="false">+D288/Q288</f>
        <v>0</v>
      </c>
      <c r="D288" s="537" t="n">
        <v>0</v>
      </c>
      <c r="E288" s="537" t="n">
        <f aca="false">+F288/Q288</f>
        <v>1331</v>
      </c>
      <c r="F288" s="537" t="n">
        <v>1331000</v>
      </c>
      <c r="G288" s="537" t="n">
        <f aca="false">+H288/Q288</f>
        <v>6443.843</v>
      </c>
      <c r="H288" s="537" t="n">
        <v>6443843</v>
      </c>
      <c r="I288" s="537" t="n">
        <f aca="false">+J288/Q288</f>
        <v>0</v>
      </c>
      <c r="J288" s="537" t="n">
        <v>0</v>
      </c>
      <c r="K288" s="537" t="n">
        <f aca="false">+L288/Q288</f>
        <v>5808.986</v>
      </c>
      <c r="L288" s="537" t="n">
        <v>5808986</v>
      </c>
      <c r="M288" s="537" t="n">
        <f aca="false">+N288/Q288</f>
        <v>0</v>
      </c>
      <c r="N288" s="537" t="n">
        <v>0</v>
      </c>
      <c r="O288" s="537" t="n">
        <f aca="false">+P288/Q288</f>
        <v>13583.829</v>
      </c>
      <c r="P288" s="537" t="n">
        <v>13583829</v>
      </c>
      <c r="Q288" s="537" t="n">
        <v>1000</v>
      </c>
      <c r="R288" s="526" t="n">
        <f aca="false">C288+E288+G288+I288+K288+M288</f>
        <v>13583.829</v>
      </c>
      <c r="S288" s="527" t="n">
        <f aca="false">+O288-R288</f>
        <v>0</v>
      </c>
    </row>
    <row r="289" customFormat="false" ht="12.75" hidden="false" customHeight="false" outlineLevel="0" collapsed="false">
      <c r="A289" s="524" t="s">
        <v>1154</v>
      </c>
      <c r="B289" s="525" t="s">
        <v>1155</v>
      </c>
      <c r="C289" s="536" t="n">
        <f aca="false">+D289/Q289</f>
        <v>47</v>
      </c>
      <c r="D289" s="536" t="n">
        <v>47000</v>
      </c>
      <c r="E289" s="536" t="n">
        <f aca="false">+F289/Q289</f>
        <v>1331</v>
      </c>
      <c r="F289" s="536" t="n">
        <v>1331000</v>
      </c>
      <c r="G289" s="536" t="n">
        <f aca="false">+H289/Q289</f>
        <v>8602.448</v>
      </c>
      <c r="H289" s="536" t="n">
        <v>8602448</v>
      </c>
      <c r="I289" s="536" t="n">
        <f aca="false">+J289/Q289</f>
        <v>0</v>
      </c>
      <c r="J289" s="536" t="n">
        <v>0</v>
      </c>
      <c r="K289" s="536" t="n">
        <f aca="false">+L289/Q289</f>
        <v>5808.986</v>
      </c>
      <c r="L289" s="536" t="n">
        <v>5808986</v>
      </c>
      <c r="M289" s="536" t="n">
        <f aca="false">+N289/Q289</f>
        <v>0</v>
      </c>
      <c r="N289" s="536" t="n">
        <v>0</v>
      </c>
      <c r="O289" s="536" t="n">
        <f aca="false">+P289/Q289</f>
        <v>15789.434</v>
      </c>
      <c r="P289" s="536" t="n">
        <v>15789434</v>
      </c>
      <c r="Q289" s="536" t="n">
        <v>1000</v>
      </c>
      <c r="R289" s="526" t="n">
        <f aca="false">C289+E289+G289+I289+K289+M289</f>
        <v>15789.434</v>
      </c>
      <c r="S289" s="527" t="n">
        <f aca="false">+O289-R289</f>
        <v>0</v>
      </c>
    </row>
    <row r="290" customFormat="false" ht="12.75" hidden="false" customHeight="false" outlineLevel="0" collapsed="false">
      <c r="A290" s="524" t="s">
        <v>1156</v>
      </c>
      <c r="B290" s="525" t="s">
        <v>1157</v>
      </c>
      <c r="C290" s="536" t="n">
        <f aca="false">+D290/Q290</f>
        <v>574.434</v>
      </c>
      <c r="D290" s="536" t="n">
        <v>574434</v>
      </c>
      <c r="E290" s="536" t="n">
        <f aca="false">+F290/Q290</f>
        <v>884038.607</v>
      </c>
      <c r="F290" s="536" t="n">
        <v>884038607</v>
      </c>
      <c r="G290" s="536" t="n">
        <f aca="false">+H290/Q290</f>
        <v>39643.469</v>
      </c>
      <c r="H290" s="536" t="n">
        <v>39643469</v>
      </c>
      <c r="I290" s="536" t="n">
        <f aca="false">+J290/Q290</f>
        <v>0</v>
      </c>
      <c r="J290" s="536" t="n">
        <v>0</v>
      </c>
      <c r="K290" s="536" t="n">
        <f aca="false">+L290/Q290</f>
        <v>767.499</v>
      </c>
      <c r="L290" s="536" t="n">
        <v>767499</v>
      </c>
      <c r="M290" s="536" t="n">
        <f aca="false">+N290/Q290</f>
        <v>0</v>
      </c>
      <c r="N290" s="536" t="n">
        <v>0</v>
      </c>
      <c r="O290" s="536" t="n">
        <f aca="false">+P290/Q290</f>
        <v>925024.009</v>
      </c>
      <c r="P290" s="536" t="n">
        <v>925024009</v>
      </c>
      <c r="Q290" s="536" t="n">
        <v>1000</v>
      </c>
      <c r="R290" s="526" t="n">
        <f aca="false">C290+E290+G290+I290+K290+M290</f>
        <v>925024.009</v>
      </c>
      <c r="S290" s="527" t="n">
        <f aca="false">+O290-R290</f>
        <v>0</v>
      </c>
    </row>
    <row r="291" customFormat="false" ht="12.75" hidden="false" customHeight="false" outlineLevel="0" collapsed="false">
      <c r="A291" s="524" t="s">
        <v>1158</v>
      </c>
      <c r="B291" s="525" t="s">
        <v>1159</v>
      </c>
      <c r="C291" s="536" t="n">
        <f aca="false">+D291/Q291</f>
        <v>467.874</v>
      </c>
      <c r="D291" s="536" t="n">
        <v>467874</v>
      </c>
      <c r="E291" s="536" t="n">
        <f aca="false">+F291/Q291</f>
        <v>98110.396</v>
      </c>
      <c r="F291" s="536" t="n">
        <v>98110396</v>
      </c>
      <c r="G291" s="536" t="n">
        <f aca="false">+H291/Q291</f>
        <v>30994.42</v>
      </c>
      <c r="H291" s="536" t="n">
        <v>30994420</v>
      </c>
      <c r="I291" s="536" t="n">
        <f aca="false">+J291/Q291</f>
        <v>0</v>
      </c>
      <c r="J291" s="536" t="n">
        <v>0</v>
      </c>
      <c r="K291" s="536" t="n">
        <f aca="false">+L291/Q291</f>
        <v>0</v>
      </c>
      <c r="L291" s="536" t="n">
        <v>0</v>
      </c>
      <c r="M291" s="536" t="n">
        <f aca="false">+N291/Q291</f>
        <v>0</v>
      </c>
      <c r="N291" s="536" t="n">
        <v>0</v>
      </c>
      <c r="O291" s="536" t="n">
        <f aca="false">+P291/Q291</f>
        <v>129572.69</v>
      </c>
      <c r="P291" s="536" t="n">
        <v>129572690</v>
      </c>
      <c r="Q291" s="536" t="n">
        <v>1000</v>
      </c>
      <c r="R291" s="526" t="n">
        <f aca="false">C291+E291+G291+I291+K291+M291</f>
        <v>129572.69</v>
      </c>
      <c r="S291" s="527" t="n">
        <f aca="false">+O291-R291</f>
        <v>0</v>
      </c>
    </row>
    <row r="292" customFormat="false" ht="12.75" hidden="false" customHeight="false" outlineLevel="0" collapsed="false">
      <c r="A292" s="530" t="s">
        <v>1160</v>
      </c>
      <c r="B292" s="531" t="s">
        <v>1161</v>
      </c>
      <c r="C292" s="537" t="n">
        <f aca="false">+D292/Q292</f>
        <v>153.56</v>
      </c>
      <c r="D292" s="537" t="n">
        <v>153560</v>
      </c>
      <c r="E292" s="537" t="n">
        <f aca="false">+F292/Q292</f>
        <v>12707.721</v>
      </c>
      <c r="F292" s="537" t="n">
        <v>12707721</v>
      </c>
      <c r="G292" s="537" t="n">
        <f aca="false">+H292/Q292</f>
        <v>6004.905</v>
      </c>
      <c r="H292" s="537" t="n">
        <v>6004905</v>
      </c>
      <c r="I292" s="537" t="n">
        <f aca="false">+J292/Q292</f>
        <v>0</v>
      </c>
      <c r="J292" s="537" t="n">
        <v>0</v>
      </c>
      <c r="K292" s="537" t="n">
        <f aca="false">+L292/Q292</f>
        <v>0</v>
      </c>
      <c r="L292" s="537" t="n">
        <v>0</v>
      </c>
      <c r="M292" s="537" t="n">
        <f aca="false">+N292/Q292</f>
        <v>0</v>
      </c>
      <c r="N292" s="537" t="n">
        <v>0</v>
      </c>
      <c r="O292" s="537" t="n">
        <f aca="false">+P292/Q292</f>
        <v>18866.186</v>
      </c>
      <c r="P292" s="537" t="n">
        <v>18866186</v>
      </c>
      <c r="Q292" s="537" t="n">
        <v>1000</v>
      </c>
      <c r="R292" s="526" t="n">
        <f aca="false">C292+E292+G292+I292+K292+M292</f>
        <v>18866.186</v>
      </c>
      <c r="S292" s="527" t="n">
        <f aca="false">+O292-R292</f>
        <v>0</v>
      </c>
    </row>
    <row r="293" customFormat="false" ht="12.75" hidden="false" customHeight="false" outlineLevel="0" collapsed="false">
      <c r="A293" s="530" t="s">
        <v>1162</v>
      </c>
      <c r="B293" s="531" t="s">
        <v>1163</v>
      </c>
      <c r="C293" s="537" t="n">
        <f aca="false">+D293/Q293</f>
        <v>47</v>
      </c>
      <c r="D293" s="537" t="n">
        <v>47000</v>
      </c>
      <c r="E293" s="537" t="n">
        <f aca="false">+F293/Q293</f>
        <v>1331</v>
      </c>
      <c r="F293" s="537" t="n">
        <v>1331000</v>
      </c>
      <c r="G293" s="537" t="n">
        <f aca="false">+H293/Q293</f>
        <v>2400.819</v>
      </c>
      <c r="H293" s="537" t="n">
        <v>2400819</v>
      </c>
      <c r="I293" s="537" t="n">
        <f aca="false">+J293/Q293</f>
        <v>0</v>
      </c>
      <c r="J293" s="537" t="n">
        <v>0</v>
      </c>
      <c r="K293" s="537" t="n">
        <f aca="false">+L293/Q293</f>
        <v>0</v>
      </c>
      <c r="L293" s="537" t="n">
        <v>0</v>
      </c>
      <c r="M293" s="537" t="n">
        <f aca="false">+N293/Q293</f>
        <v>0</v>
      </c>
      <c r="N293" s="537" t="n">
        <v>0</v>
      </c>
      <c r="O293" s="537" t="n">
        <f aca="false">+P293/Q293</f>
        <v>3778.819</v>
      </c>
      <c r="P293" s="537" t="n">
        <v>3778819</v>
      </c>
      <c r="Q293" s="537" t="n">
        <v>1000</v>
      </c>
      <c r="R293" s="526" t="n">
        <f aca="false">C293+E293+G293+I293+K293+M293</f>
        <v>3778.819</v>
      </c>
      <c r="S293" s="527" t="n">
        <f aca="false">+O293-R293</f>
        <v>0</v>
      </c>
    </row>
    <row r="294" customFormat="false" ht="12.75" hidden="false" customHeight="false" outlineLevel="0" collapsed="false">
      <c r="A294" s="524" t="s">
        <v>1164</v>
      </c>
      <c r="B294" s="525" t="s">
        <v>1165</v>
      </c>
      <c r="C294" s="536" t="n">
        <f aca="false">+D294/Q294</f>
        <v>574.434</v>
      </c>
      <c r="D294" s="536" t="n">
        <v>574434</v>
      </c>
      <c r="E294" s="536" t="n">
        <f aca="false">+F294/Q294</f>
        <v>109487.117</v>
      </c>
      <c r="F294" s="536" t="n">
        <v>109487117</v>
      </c>
      <c r="G294" s="536" t="n">
        <f aca="false">+H294/Q294</f>
        <v>34598.506</v>
      </c>
      <c r="H294" s="536" t="n">
        <v>34598506</v>
      </c>
      <c r="I294" s="536" t="n">
        <f aca="false">+J294/Q294</f>
        <v>0</v>
      </c>
      <c r="J294" s="536" t="n">
        <v>0</v>
      </c>
      <c r="K294" s="536" t="n">
        <f aca="false">+L294/Q294</f>
        <v>0</v>
      </c>
      <c r="L294" s="536" t="n">
        <v>0</v>
      </c>
      <c r="M294" s="536" t="n">
        <f aca="false">+N294/Q294</f>
        <v>0</v>
      </c>
      <c r="N294" s="536" t="n">
        <v>0</v>
      </c>
      <c r="O294" s="536" t="n">
        <f aca="false">+P294/Q294</f>
        <v>144660.057</v>
      </c>
      <c r="P294" s="536" t="n">
        <v>144660057</v>
      </c>
      <c r="Q294" s="536" t="n">
        <v>1000</v>
      </c>
      <c r="R294" s="526" t="n">
        <f aca="false">C294+E294+G294+I294+K294+M294</f>
        <v>144660.057</v>
      </c>
      <c r="S294" s="527" t="n">
        <f aca="false">+O294-R294</f>
        <v>0</v>
      </c>
    </row>
    <row r="295" customFormat="false" ht="12.75" hidden="false" customHeight="false" outlineLevel="0" collapsed="false">
      <c r="A295" s="524" t="s">
        <v>1166</v>
      </c>
      <c r="B295" s="525" t="s">
        <v>1167</v>
      </c>
      <c r="C295" s="536" t="n">
        <f aca="false">+D295/Q295</f>
        <v>0</v>
      </c>
      <c r="D295" s="536" t="n">
        <v>0</v>
      </c>
      <c r="E295" s="536" t="n">
        <f aca="false">+F295/Q295</f>
        <v>0</v>
      </c>
      <c r="F295" s="536" t="n">
        <v>0</v>
      </c>
      <c r="G295" s="536" t="n">
        <f aca="false">+H295/Q295</f>
        <v>0</v>
      </c>
      <c r="H295" s="536" t="n">
        <v>0</v>
      </c>
      <c r="I295" s="536" t="n">
        <f aca="false">+J295/Q295</f>
        <v>0</v>
      </c>
      <c r="J295" s="536" t="n">
        <v>0</v>
      </c>
      <c r="K295" s="536" t="n">
        <f aca="false">+L295/Q295</f>
        <v>0</v>
      </c>
      <c r="L295" s="536" t="n">
        <v>0</v>
      </c>
      <c r="M295" s="536" t="n">
        <f aca="false">+N295/Q295</f>
        <v>0</v>
      </c>
      <c r="N295" s="536" t="n">
        <v>0</v>
      </c>
      <c r="O295" s="536" t="n">
        <f aca="false">+P295/Q295</f>
        <v>0</v>
      </c>
      <c r="P295" s="536" t="n">
        <v>0</v>
      </c>
      <c r="Q295" s="536" t="n">
        <v>1000</v>
      </c>
      <c r="R295" s="526" t="n">
        <f aca="false">C295+E295+G295+I295+K295+M295</f>
        <v>0</v>
      </c>
      <c r="S295" s="527" t="n">
        <f aca="false">+O295-R295</f>
        <v>0</v>
      </c>
    </row>
    <row r="296" customFormat="false" ht="12.75" hidden="false" customHeight="false" outlineLevel="0" collapsed="false">
      <c r="A296" s="530" t="s">
        <v>1168</v>
      </c>
      <c r="B296" s="531" t="s">
        <v>1169</v>
      </c>
      <c r="C296" s="537" t="n">
        <f aca="false">+D296/Q296</f>
        <v>0</v>
      </c>
      <c r="D296" s="537" t="n">
        <v>0</v>
      </c>
      <c r="E296" s="537" t="n">
        <f aca="false">+F296/Q296</f>
        <v>0</v>
      </c>
      <c r="F296" s="537" t="n">
        <v>0</v>
      </c>
      <c r="G296" s="537" t="n">
        <f aca="false">+H296/Q296</f>
        <v>0</v>
      </c>
      <c r="H296" s="537" t="n">
        <v>0</v>
      </c>
      <c r="I296" s="537" t="n">
        <f aca="false">+J296/Q296</f>
        <v>0</v>
      </c>
      <c r="J296" s="537" t="n">
        <v>0</v>
      </c>
      <c r="K296" s="537" t="n">
        <f aca="false">+L296/Q296</f>
        <v>0</v>
      </c>
      <c r="L296" s="537" t="n">
        <v>0</v>
      </c>
      <c r="M296" s="537" t="n">
        <f aca="false">+N296/Q296</f>
        <v>0</v>
      </c>
      <c r="N296" s="537" t="n">
        <v>0</v>
      </c>
      <c r="O296" s="537" t="n">
        <f aca="false">+P296/Q296</f>
        <v>0</v>
      </c>
      <c r="P296" s="537" t="n">
        <v>0</v>
      </c>
      <c r="Q296" s="537" t="n">
        <v>1000</v>
      </c>
      <c r="R296" s="526" t="n">
        <f aca="false">C296+E296+G296+I296+K296+M296</f>
        <v>0</v>
      </c>
      <c r="S296" s="527" t="n">
        <f aca="false">+O296-R296</f>
        <v>0</v>
      </c>
    </row>
    <row r="297" customFormat="false" ht="12.75" hidden="false" customHeight="false" outlineLevel="0" collapsed="false">
      <c r="A297" s="530" t="s">
        <v>1170</v>
      </c>
      <c r="B297" s="531" t="s">
        <v>1171</v>
      </c>
      <c r="C297" s="537" t="n">
        <f aca="false">+D297/Q297</f>
        <v>0</v>
      </c>
      <c r="D297" s="537" t="n">
        <v>0</v>
      </c>
      <c r="E297" s="537" t="n">
        <f aca="false">+F297/Q297</f>
        <v>0</v>
      </c>
      <c r="F297" s="537" t="n">
        <v>0</v>
      </c>
      <c r="G297" s="537" t="n">
        <f aca="false">+H297/Q297</f>
        <v>0</v>
      </c>
      <c r="H297" s="537" t="n">
        <v>0</v>
      </c>
      <c r="I297" s="537" t="n">
        <f aca="false">+J297/Q297</f>
        <v>0</v>
      </c>
      <c r="J297" s="537" t="n">
        <v>0</v>
      </c>
      <c r="K297" s="537" t="n">
        <f aca="false">+L297/Q297</f>
        <v>0</v>
      </c>
      <c r="L297" s="537" t="n">
        <v>0</v>
      </c>
      <c r="M297" s="537" t="n">
        <f aca="false">+N297/Q297</f>
        <v>0</v>
      </c>
      <c r="N297" s="537" t="n">
        <v>0</v>
      </c>
      <c r="O297" s="537" t="n">
        <f aca="false">+P297/Q297</f>
        <v>0</v>
      </c>
      <c r="P297" s="537" t="n">
        <v>0</v>
      </c>
      <c r="Q297" s="537" t="n">
        <v>1000</v>
      </c>
      <c r="R297" s="526" t="n">
        <f aca="false">C297+E297+G297+I297+K297+M297</f>
        <v>0</v>
      </c>
      <c r="S297" s="527" t="n">
        <f aca="false">+O297-R297</f>
        <v>0</v>
      </c>
    </row>
    <row r="298" customFormat="false" ht="12.75" hidden="false" customHeight="false" outlineLevel="0" collapsed="false">
      <c r="A298" s="530" t="s">
        <v>1172</v>
      </c>
      <c r="B298" s="531" t="s">
        <v>1173</v>
      </c>
      <c r="C298" s="536" t="n">
        <f aca="false">+D298/Q298</f>
        <v>0</v>
      </c>
      <c r="D298" s="536" t="n">
        <v>0</v>
      </c>
      <c r="E298" s="536" t="n">
        <f aca="false">+F298/Q298</f>
        <v>0</v>
      </c>
      <c r="F298" s="536" t="n">
        <v>0</v>
      </c>
      <c r="G298" s="536" t="n">
        <f aca="false">+H298/Q298</f>
        <v>0</v>
      </c>
      <c r="H298" s="536" t="n">
        <v>0</v>
      </c>
      <c r="I298" s="536" t="n">
        <f aca="false">+J298/Q298</f>
        <v>0</v>
      </c>
      <c r="J298" s="536" t="n">
        <v>0</v>
      </c>
      <c r="K298" s="536" t="n">
        <f aca="false">+L298/Q298</f>
        <v>0</v>
      </c>
      <c r="L298" s="536" t="n">
        <v>0</v>
      </c>
      <c r="M298" s="536" t="n">
        <f aca="false">+N298/Q298</f>
        <v>0</v>
      </c>
      <c r="N298" s="536" t="n">
        <v>0</v>
      </c>
      <c r="O298" s="536" t="n">
        <f aca="false">+P298/Q298</f>
        <v>0</v>
      </c>
      <c r="P298" s="536" t="n">
        <v>0</v>
      </c>
      <c r="Q298" s="536" t="n">
        <v>1000</v>
      </c>
      <c r="R298" s="526" t="n">
        <f aca="false">C298+E298+G298+I298+K298+M298</f>
        <v>0</v>
      </c>
      <c r="S298" s="527" t="n">
        <f aca="false">+O298-R298</f>
        <v>0</v>
      </c>
    </row>
    <row r="299" customFormat="false" ht="12.75" hidden="false" customHeight="false" outlineLevel="0" collapsed="false">
      <c r="A299" s="524" t="s">
        <v>1174</v>
      </c>
      <c r="B299" s="525" t="s">
        <v>1175</v>
      </c>
      <c r="C299" s="536" t="n">
        <f aca="false">+D299/Q299</f>
        <v>574.434</v>
      </c>
      <c r="D299" s="536" t="n">
        <v>574434</v>
      </c>
      <c r="E299" s="536" t="n">
        <f aca="false">+F299/Q299</f>
        <v>109487.117</v>
      </c>
      <c r="F299" s="536" t="n">
        <v>109487117</v>
      </c>
      <c r="G299" s="536" t="n">
        <f aca="false">+H299/Q299</f>
        <v>34598.506</v>
      </c>
      <c r="H299" s="536" t="n">
        <v>34598506</v>
      </c>
      <c r="I299" s="536" t="n">
        <f aca="false">+J299/Q299</f>
        <v>0</v>
      </c>
      <c r="J299" s="536" t="n">
        <v>0</v>
      </c>
      <c r="K299" s="536" t="n">
        <f aca="false">+L299/Q299</f>
        <v>0</v>
      </c>
      <c r="L299" s="536" t="n">
        <v>0</v>
      </c>
      <c r="M299" s="536" t="n">
        <f aca="false">+N299/Q299</f>
        <v>0</v>
      </c>
      <c r="N299" s="536" t="n">
        <v>0</v>
      </c>
      <c r="O299" s="536" t="n">
        <f aca="false">+P299/Q299</f>
        <v>144660.057</v>
      </c>
      <c r="P299" s="536" t="n">
        <v>144660057</v>
      </c>
      <c r="Q299" s="536" t="n">
        <v>1000</v>
      </c>
      <c r="R299" s="526" t="n">
        <f aca="false">C299+E299+G299+I299+K299+M299</f>
        <v>144660.057</v>
      </c>
      <c r="S299" s="527" t="n">
        <f aca="false">+O299-R299</f>
        <v>0</v>
      </c>
    </row>
    <row r="300" customFormat="false" ht="12.75" hidden="false" customHeight="false" outlineLevel="0" collapsed="false">
      <c r="A300" s="524" t="s">
        <v>1176</v>
      </c>
      <c r="B300" s="525" t="s">
        <v>1177</v>
      </c>
      <c r="C300" s="536" t="n">
        <f aca="false">+D300/Q300</f>
        <v>0</v>
      </c>
      <c r="D300" s="536" t="n">
        <v>0</v>
      </c>
      <c r="E300" s="536" t="n">
        <f aca="false">+F300/Q300</f>
        <v>774551.49</v>
      </c>
      <c r="F300" s="536" t="n">
        <v>774551490</v>
      </c>
      <c r="G300" s="536" t="n">
        <f aca="false">+H300/Q300</f>
        <v>5044.963</v>
      </c>
      <c r="H300" s="536" t="n">
        <v>5044963</v>
      </c>
      <c r="I300" s="536" t="n">
        <f aca="false">+J300/Q300</f>
        <v>0</v>
      </c>
      <c r="J300" s="536" t="n">
        <v>0</v>
      </c>
      <c r="K300" s="536" t="n">
        <f aca="false">+L300/Q300</f>
        <v>767.499</v>
      </c>
      <c r="L300" s="536" t="n">
        <v>767499</v>
      </c>
      <c r="M300" s="536" t="n">
        <f aca="false">+N300/Q300</f>
        <v>0</v>
      </c>
      <c r="N300" s="536" t="n">
        <v>0</v>
      </c>
      <c r="O300" s="536" t="n">
        <f aca="false">+P300/Q300</f>
        <v>780363.952</v>
      </c>
      <c r="P300" s="536" t="n">
        <v>780363952</v>
      </c>
      <c r="Q300" s="536" t="n">
        <v>1000</v>
      </c>
      <c r="R300" s="526" t="n">
        <f aca="false">C300+E300+G300+I300+K300+M300</f>
        <v>780363.952</v>
      </c>
      <c r="S300" s="527" t="n">
        <f aca="false">+O300-R300</f>
        <v>0</v>
      </c>
    </row>
    <row r="301" customFormat="false" ht="12.75" hidden="false" customHeight="false" outlineLevel="0" collapsed="false">
      <c r="A301" s="530" t="s">
        <v>1178</v>
      </c>
      <c r="B301" s="531" t="s">
        <v>1179</v>
      </c>
      <c r="C301" s="537" t="n">
        <f aca="false">+D301/Q301</f>
        <v>574.434</v>
      </c>
      <c r="D301" s="537" t="n">
        <v>574434</v>
      </c>
      <c r="E301" s="537" t="n">
        <f aca="false">+F301/Q301</f>
        <v>306.794</v>
      </c>
      <c r="F301" s="537" t="n">
        <v>306794</v>
      </c>
      <c r="G301" s="537" t="n">
        <f aca="false">+H301/Q301</f>
        <v>32209.642</v>
      </c>
      <c r="H301" s="537" t="n">
        <v>32209642</v>
      </c>
      <c r="I301" s="537" t="n">
        <f aca="false">+J301/Q301</f>
        <v>0</v>
      </c>
      <c r="J301" s="537" t="n">
        <v>0</v>
      </c>
      <c r="K301" s="537" t="n">
        <f aca="false">+L301/Q301</f>
        <v>0</v>
      </c>
      <c r="L301" s="537" t="n">
        <v>0</v>
      </c>
      <c r="M301" s="537" t="n">
        <f aca="false">+N301/Q301</f>
        <v>0</v>
      </c>
      <c r="N301" s="537" t="n">
        <v>0</v>
      </c>
      <c r="O301" s="537" t="n">
        <f aca="false">+P301/Q301</f>
        <v>33090.87</v>
      </c>
      <c r="P301" s="537" t="n">
        <v>33090870</v>
      </c>
      <c r="Q301" s="537" t="n">
        <v>1000</v>
      </c>
      <c r="R301" s="526" t="n">
        <f aca="false">C301+E301+G301+I301+K301+M301</f>
        <v>33090.87</v>
      </c>
      <c r="S301" s="527" t="n">
        <f aca="false">+O301-R301</f>
        <v>0</v>
      </c>
    </row>
    <row r="302" customFormat="false" ht="15.75" hidden="false" customHeight="false" outlineLevel="0" collapsed="false">
      <c r="A302" s="521"/>
      <c r="B302" s="522" t="s">
        <v>1190</v>
      </c>
      <c r="C302" s="535"/>
      <c r="D302" s="535"/>
      <c r="E302" s="535"/>
      <c r="F302" s="535"/>
      <c r="G302" s="535"/>
      <c r="H302" s="535"/>
      <c r="I302" s="535"/>
      <c r="J302" s="535"/>
      <c r="K302" s="535"/>
      <c r="L302" s="535"/>
      <c r="M302" s="535"/>
      <c r="N302" s="535"/>
      <c r="O302" s="535"/>
      <c r="P302" s="535"/>
      <c r="Q302" s="535"/>
      <c r="R302" s="526" t="n">
        <f aca="false">C302+E302+G302+I302+K302+M302</f>
        <v>0</v>
      </c>
      <c r="S302" s="527" t="n">
        <f aca="false">+O302-R302</f>
        <v>0</v>
      </c>
    </row>
    <row r="303" customFormat="false" ht="12.75" hidden="false" customHeight="false" outlineLevel="0" collapsed="false">
      <c r="A303" s="524" t="s">
        <v>1128</v>
      </c>
      <c r="B303" s="525" t="s">
        <v>1129</v>
      </c>
      <c r="C303" s="536" t="n">
        <f aca="false">+D303/Q303</f>
        <v>98.7</v>
      </c>
      <c r="D303" s="536" t="n">
        <v>98700</v>
      </c>
      <c r="E303" s="536" t="n">
        <f aca="false">+F303/Q303</f>
        <v>781571.172</v>
      </c>
      <c r="F303" s="536" t="n">
        <v>781571172</v>
      </c>
      <c r="G303" s="536" t="n">
        <f aca="false">+H303/Q303</f>
        <v>50481.904</v>
      </c>
      <c r="H303" s="536" t="n">
        <v>50481904</v>
      </c>
      <c r="I303" s="536" t="n">
        <f aca="false">+J303/Q303</f>
        <v>0</v>
      </c>
      <c r="J303" s="536" t="n">
        <v>0</v>
      </c>
      <c r="K303" s="536" t="n">
        <f aca="false">+L303/Q303</f>
        <v>202.85</v>
      </c>
      <c r="L303" s="536" t="n">
        <v>202850</v>
      </c>
      <c r="M303" s="536" t="n">
        <f aca="false">+N303/Q303</f>
        <v>0</v>
      </c>
      <c r="N303" s="536" t="n">
        <v>0</v>
      </c>
      <c r="O303" s="536" t="n">
        <f aca="false">+P303/Q303</f>
        <v>832354.626</v>
      </c>
      <c r="P303" s="536" t="n">
        <v>832354626</v>
      </c>
      <c r="Q303" s="536" t="n">
        <v>1000</v>
      </c>
      <c r="R303" s="526" t="n">
        <f aca="false">C303+E303+G303+I303+K303+M303</f>
        <v>832354.626</v>
      </c>
      <c r="S303" s="527" t="n">
        <f aca="false">+O303-R303</f>
        <v>0</v>
      </c>
    </row>
    <row r="304" customFormat="false" ht="12.75" hidden="false" customHeight="false" outlineLevel="0" collapsed="false">
      <c r="A304" s="530" t="s">
        <v>1130</v>
      </c>
      <c r="B304" s="531" t="s">
        <v>1131</v>
      </c>
      <c r="C304" s="537" t="n">
        <f aca="false">+D304/Q304</f>
        <v>0</v>
      </c>
      <c r="D304" s="537" t="n">
        <v>0</v>
      </c>
      <c r="E304" s="537" t="n">
        <f aca="false">+F304/Q304</f>
        <v>0</v>
      </c>
      <c r="F304" s="537" t="n">
        <v>0</v>
      </c>
      <c r="G304" s="537" t="n">
        <f aca="false">+H304/Q304</f>
        <v>0</v>
      </c>
      <c r="H304" s="537" t="n">
        <v>0</v>
      </c>
      <c r="I304" s="537" t="n">
        <f aca="false">+J304/Q304</f>
        <v>0</v>
      </c>
      <c r="J304" s="537" t="n">
        <v>0</v>
      </c>
      <c r="K304" s="537" t="n">
        <f aca="false">+L304/Q304</f>
        <v>3734.789</v>
      </c>
      <c r="L304" s="537" t="n">
        <v>3734789</v>
      </c>
      <c r="M304" s="537" t="n">
        <f aca="false">+N304/Q304</f>
        <v>0</v>
      </c>
      <c r="N304" s="537" t="n">
        <v>0</v>
      </c>
      <c r="O304" s="537" t="n">
        <f aca="false">+P304/Q304</f>
        <v>3734.789</v>
      </c>
      <c r="P304" s="537" t="n">
        <v>3734789</v>
      </c>
      <c r="Q304" s="537" t="n">
        <v>1000</v>
      </c>
      <c r="R304" s="526" t="n">
        <f aca="false">C304+E304+G304+I304+K304+M304</f>
        <v>3734.789</v>
      </c>
      <c r="S304" s="527" t="n">
        <f aca="false">+O304-R304</f>
        <v>0</v>
      </c>
    </row>
    <row r="305" customFormat="false" ht="12.75" hidden="false" customHeight="false" outlineLevel="0" collapsed="false">
      <c r="A305" s="530" t="s">
        <v>1132</v>
      </c>
      <c r="B305" s="531" t="s">
        <v>1133</v>
      </c>
      <c r="C305" s="537" t="n">
        <f aca="false">+D305/Q305</f>
        <v>0</v>
      </c>
      <c r="D305" s="537" t="n">
        <v>0</v>
      </c>
      <c r="E305" s="537" t="n">
        <f aca="false">+F305/Q305</f>
        <v>0</v>
      </c>
      <c r="F305" s="537" t="n">
        <v>0</v>
      </c>
      <c r="G305" s="537" t="n">
        <f aca="false">+H305/Q305</f>
        <v>0</v>
      </c>
      <c r="H305" s="537" t="n">
        <v>0</v>
      </c>
      <c r="I305" s="537" t="n">
        <f aca="false">+J305/Q305</f>
        <v>0</v>
      </c>
      <c r="J305" s="537" t="n">
        <v>0</v>
      </c>
      <c r="K305" s="537" t="n">
        <f aca="false">+L305/Q305</f>
        <v>0</v>
      </c>
      <c r="L305" s="537" t="n">
        <v>0</v>
      </c>
      <c r="M305" s="537" t="n">
        <f aca="false">+N305/Q305</f>
        <v>0</v>
      </c>
      <c r="N305" s="537" t="n">
        <v>0</v>
      </c>
      <c r="O305" s="537" t="n">
        <f aca="false">+P305/Q305</f>
        <v>0</v>
      </c>
      <c r="P305" s="537" t="n">
        <v>0</v>
      </c>
      <c r="Q305" s="537" t="n">
        <v>1000</v>
      </c>
      <c r="R305" s="526" t="n">
        <f aca="false">C305+E305+G305+I305+K305+M305</f>
        <v>0</v>
      </c>
      <c r="S305" s="527" t="n">
        <f aca="false">+O305-R305</f>
        <v>0</v>
      </c>
    </row>
    <row r="306" customFormat="false" ht="12.75" hidden="false" customHeight="false" outlineLevel="0" collapsed="false">
      <c r="A306" s="530" t="s">
        <v>1134</v>
      </c>
      <c r="B306" s="531" t="s">
        <v>1135</v>
      </c>
      <c r="C306" s="537" t="n">
        <f aca="false">+D306/Q306</f>
        <v>0</v>
      </c>
      <c r="D306" s="537" t="n">
        <v>0</v>
      </c>
      <c r="E306" s="537" t="n">
        <f aca="false">+F306/Q306</f>
        <v>1687</v>
      </c>
      <c r="F306" s="537" t="n">
        <v>1687000</v>
      </c>
      <c r="G306" s="537" t="n">
        <f aca="false">+H306/Q306</f>
        <v>2250.639</v>
      </c>
      <c r="H306" s="537" t="n">
        <v>2250639</v>
      </c>
      <c r="I306" s="537" t="n">
        <f aca="false">+J306/Q306</f>
        <v>0</v>
      </c>
      <c r="J306" s="537" t="n">
        <v>0</v>
      </c>
      <c r="K306" s="537" t="n">
        <f aca="false">+L306/Q306</f>
        <v>0</v>
      </c>
      <c r="L306" s="537" t="n">
        <v>0</v>
      </c>
      <c r="M306" s="537" t="n">
        <f aca="false">+N306/Q306</f>
        <v>0</v>
      </c>
      <c r="N306" s="537" t="n">
        <v>0</v>
      </c>
      <c r="O306" s="537" t="n">
        <f aca="false">+P306/Q306</f>
        <v>3937.639</v>
      </c>
      <c r="P306" s="537" t="n">
        <v>3937639</v>
      </c>
      <c r="Q306" s="537" t="n">
        <v>1000</v>
      </c>
      <c r="R306" s="526" t="n">
        <f aca="false">C306+E306+G306+I306+K306+M306</f>
        <v>3937.639</v>
      </c>
      <c r="S306" s="527" t="n">
        <f aca="false">+O306-R306</f>
        <v>0</v>
      </c>
    </row>
    <row r="307" customFormat="false" ht="12.75" hidden="false" customHeight="false" outlineLevel="0" collapsed="false">
      <c r="A307" s="530" t="s">
        <v>1136</v>
      </c>
      <c r="B307" s="531" t="s">
        <v>1137</v>
      </c>
      <c r="C307" s="537" t="n">
        <f aca="false">+D307/Q307</f>
        <v>0</v>
      </c>
      <c r="D307" s="537" t="n">
        <v>0</v>
      </c>
      <c r="E307" s="537" t="n">
        <f aca="false">+F307/Q307</f>
        <v>0</v>
      </c>
      <c r="F307" s="537" t="n">
        <v>0</v>
      </c>
      <c r="G307" s="537" t="n">
        <f aca="false">+H307/Q307</f>
        <v>0</v>
      </c>
      <c r="H307" s="537" t="n">
        <v>0</v>
      </c>
      <c r="I307" s="537" t="n">
        <f aca="false">+J307/Q307</f>
        <v>0</v>
      </c>
      <c r="J307" s="537" t="n">
        <v>0</v>
      </c>
      <c r="K307" s="537" t="n">
        <f aca="false">+L307/Q307</f>
        <v>0</v>
      </c>
      <c r="L307" s="537" t="n">
        <v>0</v>
      </c>
      <c r="M307" s="537" t="n">
        <f aca="false">+N307/Q307</f>
        <v>0</v>
      </c>
      <c r="N307" s="537" t="n">
        <v>0</v>
      </c>
      <c r="O307" s="537" t="n">
        <f aca="false">+P307/Q307</f>
        <v>0</v>
      </c>
      <c r="P307" s="537" t="n">
        <v>0</v>
      </c>
      <c r="Q307" s="537" t="n">
        <v>1000</v>
      </c>
      <c r="R307" s="526" t="n">
        <f aca="false">C307+E307+G307+I307+K307+M307</f>
        <v>0</v>
      </c>
      <c r="S307" s="527" t="n">
        <f aca="false">+O307-R307</f>
        <v>0</v>
      </c>
    </row>
    <row r="308" customFormat="false" ht="12.75" hidden="false" customHeight="false" outlineLevel="0" collapsed="false">
      <c r="A308" s="530" t="s">
        <v>1138</v>
      </c>
      <c r="B308" s="531" t="s">
        <v>1139</v>
      </c>
      <c r="C308" s="537" t="n">
        <f aca="false">+D308/Q308</f>
        <v>0</v>
      </c>
      <c r="D308" s="537" t="n">
        <v>0</v>
      </c>
      <c r="E308" s="537" t="n">
        <f aca="false">+F308/Q308</f>
        <v>0</v>
      </c>
      <c r="F308" s="537" t="n">
        <v>0</v>
      </c>
      <c r="G308" s="537" t="n">
        <f aca="false">+H308/Q308</f>
        <v>0</v>
      </c>
      <c r="H308" s="537" t="n">
        <v>0</v>
      </c>
      <c r="I308" s="537" t="n">
        <f aca="false">+J308/Q308</f>
        <v>0</v>
      </c>
      <c r="J308" s="537" t="n">
        <v>0</v>
      </c>
      <c r="K308" s="537" t="n">
        <f aca="false">+L308/Q308</f>
        <v>0</v>
      </c>
      <c r="L308" s="537" t="n">
        <v>0</v>
      </c>
      <c r="M308" s="537" t="n">
        <f aca="false">+N308/Q308</f>
        <v>0</v>
      </c>
      <c r="N308" s="537" t="n">
        <v>0</v>
      </c>
      <c r="O308" s="537" t="n">
        <f aca="false">+P308/Q308</f>
        <v>0</v>
      </c>
      <c r="P308" s="537" t="n">
        <v>0</v>
      </c>
      <c r="Q308" s="537" t="n">
        <v>1000</v>
      </c>
      <c r="R308" s="526" t="n">
        <f aca="false">C308+E308+G308+I308+K308+M308</f>
        <v>0</v>
      </c>
      <c r="S308" s="527" t="n">
        <f aca="false">+O308-R308</f>
        <v>0</v>
      </c>
    </row>
    <row r="309" customFormat="false" ht="12.75" hidden="false" customHeight="false" outlineLevel="0" collapsed="false">
      <c r="A309" s="530" t="s">
        <v>1140</v>
      </c>
      <c r="B309" s="531" t="s">
        <v>1141</v>
      </c>
      <c r="C309" s="537" t="n">
        <f aca="false">+D309/Q309</f>
        <v>0</v>
      </c>
      <c r="D309" s="537" t="n">
        <v>0</v>
      </c>
      <c r="E309" s="537" t="n">
        <f aca="false">+F309/Q309</f>
        <v>0</v>
      </c>
      <c r="F309" s="537" t="n">
        <v>0</v>
      </c>
      <c r="G309" s="537" t="n">
        <f aca="false">+H309/Q309</f>
        <v>2282.609</v>
      </c>
      <c r="H309" s="537" t="n">
        <v>2282609</v>
      </c>
      <c r="I309" s="537" t="n">
        <f aca="false">+J309/Q309</f>
        <v>0</v>
      </c>
      <c r="J309" s="537" t="n">
        <v>0</v>
      </c>
      <c r="K309" s="537" t="n">
        <f aca="false">+L309/Q309</f>
        <v>0</v>
      </c>
      <c r="L309" s="537" t="n">
        <v>0</v>
      </c>
      <c r="M309" s="537" t="n">
        <f aca="false">+N309/Q309</f>
        <v>0</v>
      </c>
      <c r="N309" s="537" t="n">
        <v>0</v>
      </c>
      <c r="O309" s="537" t="n">
        <f aca="false">+P309/Q309</f>
        <v>2282.609</v>
      </c>
      <c r="P309" s="537" t="n">
        <v>2282609</v>
      </c>
      <c r="Q309" s="537" t="n">
        <v>1000</v>
      </c>
      <c r="R309" s="526" t="n">
        <f aca="false">C309+E309+G309+I309+K309+M309</f>
        <v>2282.609</v>
      </c>
      <c r="S309" s="527" t="n">
        <f aca="false">+O309-R309</f>
        <v>0</v>
      </c>
    </row>
    <row r="310" customFormat="false" ht="12.75" hidden="false" customHeight="false" outlineLevel="0" collapsed="false">
      <c r="A310" s="524" t="s">
        <v>1142</v>
      </c>
      <c r="B310" s="525" t="s">
        <v>1143</v>
      </c>
      <c r="C310" s="536" t="n">
        <f aca="false">+D310/Q310</f>
        <v>0</v>
      </c>
      <c r="D310" s="536" t="n">
        <v>0</v>
      </c>
      <c r="E310" s="536" t="n">
        <f aca="false">+F310/Q310</f>
        <v>1687</v>
      </c>
      <c r="F310" s="536" t="n">
        <v>1687000</v>
      </c>
      <c r="G310" s="536" t="n">
        <f aca="false">+H310/Q310</f>
        <v>4533.248</v>
      </c>
      <c r="H310" s="536" t="n">
        <v>4533248</v>
      </c>
      <c r="I310" s="536" t="n">
        <f aca="false">+J310/Q310</f>
        <v>0</v>
      </c>
      <c r="J310" s="536" t="n">
        <v>0</v>
      </c>
      <c r="K310" s="536" t="n">
        <f aca="false">+L310/Q310</f>
        <v>3734.789</v>
      </c>
      <c r="L310" s="536" t="n">
        <v>3734789</v>
      </c>
      <c r="M310" s="536" t="n">
        <f aca="false">+N310/Q310</f>
        <v>0</v>
      </c>
      <c r="N310" s="536" t="n">
        <v>0</v>
      </c>
      <c r="O310" s="536" t="n">
        <f aca="false">+P310/Q310</f>
        <v>9955.037</v>
      </c>
      <c r="P310" s="536" t="n">
        <v>9955037</v>
      </c>
      <c r="Q310" s="536" t="n">
        <v>1000</v>
      </c>
      <c r="R310" s="526" t="n">
        <f aca="false">C310+E310+G310+I310+K310+M310</f>
        <v>9955.037</v>
      </c>
      <c r="S310" s="527" t="n">
        <f aca="false">+O310-R310</f>
        <v>0</v>
      </c>
    </row>
    <row r="311" customFormat="false" ht="12.75" hidden="false" customHeight="false" outlineLevel="0" collapsed="false">
      <c r="A311" s="530" t="s">
        <v>1144</v>
      </c>
      <c r="B311" s="531" t="s">
        <v>1145</v>
      </c>
      <c r="C311" s="537" t="n">
        <f aca="false">+D311/Q311</f>
        <v>0</v>
      </c>
      <c r="D311" s="537" t="n">
        <v>0</v>
      </c>
      <c r="E311" s="537" t="n">
        <f aca="false">+F311/Q311</f>
        <v>0</v>
      </c>
      <c r="F311" s="537" t="n">
        <v>0</v>
      </c>
      <c r="G311" s="537" t="n">
        <f aca="false">+H311/Q311</f>
        <v>0</v>
      </c>
      <c r="H311" s="537" t="n">
        <v>0</v>
      </c>
      <c r="I311" s="537" t="n">
        <f aca="false">+J311/Q311</f>
        <v>0</v>
      </c>
      <c r="J311" s="537" t="n">
        <v>0</v>
      </c>
      <c r="K311" s="537" t="n">
        <f aca="false">+L311/Q311</f>
        <v>0</v>
      </c>
      <c r="L311" s="537" t="n">
        <v>0</v>
      </c>
      <c r="M311" s="537" t="n">
        <f aca="false">+N311/Q311</f>
        <v>0</v>
      </c>
      <c r="N311" s="537" t="n">
        <v>0</v>
      </c>
      <c r="O311" s="537" t="n">
        <f aca="false">+P311/Q311</f>
        <v>0</v>
      </c>
      <c r="P311" s="537" t="n">
        <v>0</v>
      </c>
      <c r="Q311" s="537" t="n">
        <v>1000</v>
      </c>
      <c r="R311" s="526" t="n">
        <f aca="false">C311+E311+G311+I311+K311+M311</f>
        <v>0</v>
      </c>
      <c r="S311" s="527" t="n">
        <f aca="false">+O311-R311</f>
        <v>0</v>
      </c>
    </row>
    <row r="312" customFormat="false" ht="12.75" hidden="false" customHeight="false" outlineLevel="0" collapsed="false">
      <c r="A312" s="530" t="s">
        <v>1146</v>
      </c>
      <c r="B312" s="531" t="s">
        <v>1147</v>
      </c>
      <c r="C312" s="537" t="n">
        <f aca="false">+D312/Q312</f>
        <v>0</v>
      </c>
      <c r="D312" s="537" t="n">
        <v>0</v>
      </c>
      <c r="E312" s="537" t="n">
        <f aca="false">+F312/Q312</f>
        <v>495</v>
      </c>
      <c r="F312" s="537" t="n">
        <v>495000</v>
      </c>
      <c r="G312" s="537" t="n">
        <f aca="false">+H312/Q312</f>
        <v>571.787</v>
      </c>
      <c r="H312" s="537" t="n">
        <v>571787</v>
      </c>
      <c r="I312" s="537" t="n">
        <f aca="false">+J312/Q312</f>
        <v>0</v>
      </c>
      <c r="J312" s="537" t="n">
        <v>0</v>
      </c>
      <c r="K312" s="537" t="n">
        <f aca="false">+L312/Q312</f>
        <v>0</v>
      </c>
      <c r="L312" s="537" t="n">
        <v>0</v>
      </c>
      <c r="M312" s="537" t="n">
        <f aca="false">+N312/Q312</f>
        <v>0</v>
      </c>
      <c r="N312" s="537" t="n">
        <v>0</v>
      </c>
      <c r="O312" s="537" t="n">
        <f aca="false">+P312/Q312</f>
        <v>1066.787</v>
      </c>
      <c r="P312" s="537" t="n">
        <v>1066787</v>
      </c>
      <c r="Q312" s="537" t="n">
        <v>1000</v>
      </c>
      <c r="R312" s="526" t="n">
        <f aca="false">C312+E312+G312+I312+K312+M312</f>
        <v>1066.787</v>
      </c>
      <c r="S312" s="527" t="n">
        <f aca="false">+O312-R312</f>
        <v>0</v>
      </c>
    </row>
    <row r="313" customFormat="false" ht="12.75" hidden="false" customHeight="false" outlineLevel="0" collapsed="false">
      <c r="A313" s="530" t="s">
        <v>1148</v>
      </c>
      <c r="B313" s="531" t="s">
        <v>1149</v>
      </c>
      <c r="C313" s="537" t="n">
        <f aca="false">+D313/Q313</f>
        <v>0</v>
      </c>
      <c r="D313" s="537" t="n">
        <v>0</v>
      </c>
      <c r="E313" s="537" t="n">
        <f aca="false">+F313/Q313</f>
        <v>0</v>
      </c>
      <c r="F313" s="537" t="n">
        <v>0</v>
      </c>
      <c r="G313" s="537" t="n">
        <f aca="false">+H313/Q313</f>
        <v>0</v>
      </c>
      <c r="H313" s="537" t="n">
        <v>0</v>
      </c>
      <c r="I313" s="537" t="n">
        <f aca="false">+J313/Q313</f>
        <v>0</v>
      </c>
      <c r="J313" s="537" t="n">
        <v>0</v>
      </c>
      <c r="K313" s="537" t="n">
        <f aca="false">+L313/Q313</f>
        <v>0</v>
      </c>
      <c r="L313" s="537" t="n">
        <v>0</v>
      </c>
      <c r="M313" s="537" t="n">
        <f aca="false">+N313/Q313</f>
        <v>0</v>
      </c>
      <c r="N313" s="537" t="n">
        <v>0</v>
      </c>
      <c r="O313" s="537" t="n">
        <f aca="false">+P313/Q313</f>
        <v>0</v>
      </c>
      <c r="P313" s="537" t="n">
        <v>0</v>
      </c>
      <c r="Q313" s="537" t="n">
        <v>1000</v>
      </c>
      <c r="R313" s="526" t="n">
        <f aca="false">C313+E313+G313+I313+K313+M313</f>
        <v>0</v>
      </c>
      <c r="S313" s="527" t="n">
        <f aca="false">+O313-R313</f>
        <v>0</v>
      </c>
    </row>
    <row r="314" customFormat="false" ht="25.5" hidden="false" customHeight="false" outlineLevel="0" collapsed="false">
      <c r="A314" s="530" t="s">
        <v>1150</v>
      </c>
      <c r="B314" s="531" t="s">
        <v>1151</v>
      </c>
      <c r="C314" s="537" t="n">
        <f aca="false">+D314/Q314</f>
        <v>0</v>
      </c>
      <c r="D314" s="537" t="n">
        <v>0</v>
      </c>
      <c r="E314" s="537" t="n">
        <f aca="false">+F314/Q314</f>
        <v>0</v>
      </c>
      <c r="F314" s="537" t="n">
        <v>0</v>
      </c>
      <c r="G314" s="537" t="n">
        <f aca="false">+H314/Q314</f>
        <v>0</v>
      </c>
      <c r="H314" s="537" t="n">
        <v>0</v>
      </c>
      <c r="I314" s="537" t="n">
        <f aca="false">+J314/Q314</f>
        <v>0</v>
      </c>
      <c r="J314" s="537" t="n">
        <v>0</v>
      </c>
      <c r="K314" s="537" t="n">
        <f aca="false">+L314/Q314</f>
        <v>0</v>
      </c>
      <c r="L314" s="537" t="n">
        <v>0</v>
      </c>
      <c r="M314" s="537" t="n">
        <f aca="false">+N314/Q314</f>
        <v>0</v>
      </c>
      <c r="N314" s="537" t="n">
        <v>0</v>
      </c>
      <c r="O314" s="537" t="n">
        <f aca="false">+P314/Q314</f>
        <v>0</v>
      </c>
      <c r="P314" s="537" t="n">
        <v>0</v>
      </c>
      <c r="Q314" s="537" t="n">
        <v>1000</v>
      </c>
      <c r="R314" s="526" t="n">
        <f aca="false">C314+E314+G314+I314+K314+M314</f>
        <v>0</v>
      </c>
      <c r="S314" s="527" t="n">
        <f aca="false">+O314-R314</f>
        <v>0</v>
      </c>
    </row>
    <row r="315" customFormat="false" ht="12.75" hidden="false" customHeight="false" outlineLevel="0" collapsed="false">
      <c r="A315" s="530" t="s">
        <v>1152</v>
      </c>
      <c r="B315" s="531" t="s">
        <v>1153</v>
      </c>
      <c r="C315" s="537" t="n">
        <f aca="false">+D315/Q315</f>
        <v>0</v>
      </c>
      <c r="D315" s="537" t="n">
        <v>0</v>
      </c>
      <c r="E315" s="537" t="n">
        <f aca="false">+F315/Q315</f>
        <v>0</v>
      </c>
      <c r="F315" s="537" t="n">
        <v>0</v>
      </c>
      <c r="G315" s="537" t="n">
        <f aca="false">+H315/Q315</f>
        <v>2282.609</v>
      </c>
      <c r="H315" s="537" t="n">
        <v>2282609</v>
      </c>
      <c r="I315" s="537" t="n">
        <f aca="false">+J315/Q315</f>
        <v>0</v>
      </c>
      <c r="J315" s="537" t="n">
        <v>0</v>
      </c>
      <c r="K315" s="537" t="n">
        <f aca="false">+L315/Q315</f>
        <v>3937.639</v>
      </c>
      <c r="L315" s="537" t="n">
        <v>3937639</v>
      </c>
      <c r="M315" s="537" t="n">
        <f aca="false">+N315/Q315</f>
        <v>0</v>
      </c>
      <c r="N315" s="537" t="n">
        <v>0</v>
      </c>
      <c r="O315" s="537" t="n">
        <f aca="false">+P315/Q315</f>
        <v>6220.248</v>
      </c>
      <c r="P315" s="537" t="n">
        <v>6220248</v>
      </c>
      <c r="Q315" s="537" t="n">
        <v>1000</v>
      </c>
      <c r="R315" s="526" t="n">
        <f aca="false">C315+E315+G315+I315+K315+M315</f>
        <v>6220.248</v>
      </c>
      <c r="S315" s="527" t="n">
        <f aca="false">+O315-R315</f>
        <v>0</v>
      </c>
    </row>
    <row r="316" customFormat="false" ht="12.75" hidden="false" customHeight="false" outlineLevel="0" collapsed="false">
      <c r="A316" s="524" t="s">
        <v>1154</v>
      </c>
      <c r="B316" s="525" t="s">
        <v>1155</v>
      </c>
      <c r="C316" s="536" t="n">
        <f aca="false">+D316/Q316</f>
        <v>0</v>
      </c>
      <c r="D316" s="536" t="n">
        <v>0</v>
      </c>
      <c r="E316" s="536" t="n">
        <f aca="false">+F316/Q316</f>
        <v>495</v>
      </c>
      <c r="F316" s="536" t="n">
        <v>495000</v>
      </c>
      <c r="G316" s="536" t="n">
        <f aca="false">+H316/Q316</f>
        <v>2854.396</v>
      </c>
      <c r="H316" s="536" t="n">
        <v>2854396</v>
      </c>
      <c r="I316" s="536" t="n">
        <f aca="false">+J316/Q316</f>
        <v>0</v>
      </c>
      <c r="J316" s="536" t="n">
        <v>0</v>
      </c>
      <c r="K316" s="536" t="n">
        <f aca="false">+L316/Q316</f>
        <v>3937.639</v>
      </c>
      <c r="L316" s="536" t="n">
        <v>3937639</v>
      </c>
      <c r="M316" s="536" t="n">
        <f aca="false">+N316/Q316</f>
        <v>0</v>
      </c>
      <c r="N316" s="536" t="n">
        <v>0</v>
      </c>
      <c r="O316" s="536" t="n">
        <f aca="false">+P316/Q316</f>
        <v>7287.035</v>
      </c>
      <c r="P316" s="536" t="n">
        <v>7287035</v>
      </c>
      <c r="Q316" s="536" t="n">
        <v>1000</v>
      </c>
      <c r="R316" s="526" t="n">
        <f aca="false">C316+E316+G316+I316+K316+M316</f>
        <v>7287.035</v>
      </c>
      <c r="S316" s="527" t="n">
        <f aca="false">+O316-R316</f>
        <v>0</v>
      </c>
    </row>
    <row r="317" customFormat="false" ht="12.75" hidden="false" customHeight="false" outlineLevel="0" collapsed="false">
      <c r="A317" s="524" t="s">
        <v>1156</v>
      </c>
      <c r="B317" s="525" t="s">
        <v>1157</v>
      </c>
      <c r="C317" s="536" t="n">
        <f aca="false">+D317/Q317</f>
        <v>98.7</v>
      </c>
      <c r="D317" s="536" t="n">
        <v>98700</v>
      </c>
      <c r="E317" s="536" t="n">
        <f aca="false">+F317/Q317</f>
        <v>782763.172</v>
      </c>
      <c r="F317" s="536" t="n">
        <v>782763172</v>
      </c>
      <c r="G317" s="536" t="n">
        <f aca="false">+H317/Q317</f>
        <v>52160.756</v>
      </c>
      <c r="H317" s="536" t="n">
        <v>52160756</v>
      </c>
      <c r="I317" s="536" t="n">
        <f aca="false">+J317/Q317</f>
        <v>0</v>
      </c>
      <c r="J317" s="536" t="n">
        <v>0</v>
      </c>
      <c r="K317" s="536" t="n">
        <f aca="false">+L317/Q317</f>
        <v>0</v>
      </c>
      <c r="L317" s="536" t="n">
        <v>0</v>
      </c>
      <c r="M317" s="536" t="n">
        <f aca="false">+N317/Q317</f>
        <v>0</v>
      </c>
      <c r="N317" s="536" t="n">
        <v>0</v>
      </c>
      <c r="O317" s="536" t="n">
        <f aca="false">+P317/Q317</f>
        <v>835022.628</v>
      </c>
      <c r="P317" s="536" t="n">
        <v>835022628</v>
      </c>
      <c r="Q317" s="536" t="n">
        <v>1000</v>
      </c>
      <c r="R317" s="526" t="n">
        <f aca="false">C317+E317+G317+I317+K317+M317</f>
        <v>835022.628</v>
      </c>
      <c r="S317" s="527" t="n">
        <f aca="false">+O317-R317</f>
        <v>0</v>
      </c>
    </row>
    <row r="318" customFormat="false" ht="12.75" hidden="false" customHeight="false" outlineLevel="0" collapsed="false">
      <c r="A318" s="524" t="s">
        <v>1158</v>
      </c>
      <c r="B318" s="525" t="s">
        <v>1159</v>
      </c>
      <c r="C318" s="536" t="n">
        <f aca="false">+D318/Q318</f>
        <v>98.7</v>
      </c>
      <c r="D318" s="536" t="n">
        <v>98700</v>
      </c>
      <c r="E318" s="536" t="n">
        <f aca="false">+F318/Q318</f>
        <v>134626.204</v>
      </c>
      <c r="F318" s="536" t="n">
        <v>134626204</v>
      </c>
      <c r="G318" s="536" t="n">
        <f aca="false">+H318/Q318</f>
        <v>41211.824</v>
      </c>
      <c r="H318" s="536" t="n">
        <v>41211824</v>
      </c>
      <c r="I318" s="536" t="n">
        <f aca="false">+J318/Q318</f>
        <v>0</v>
      </c>
      <c r="J318" s="536" t="n">
        <v>0</v>
      </c>
      <c r="K318" s="536" t="n">
        <f aca="false">+L318/Q318</f>
        <v>0</v>
      </c>
      <c r="L318" s="536" t="n">
        <v>0</v>
      </c>
      <c r="M318" s="536" t="n">
        <f aca="false">+N318/Q318</f>
        <v>0</v>
      </c>
      <c r="N318" s="536" t="n">
        <v>0</v>
      </c>
      <c r="O318" s="536" t="n">
        <f aca="false">+P318/Q318</f>
        <v>175936.728</v>
      </c>
      <c r="P318" s="536" t="n">
        <v>175936728</v>
      </c>
      <c r="Q318" s="536" t="n">
        <v>1000</v>
      </c>
      <c r="R318" s="526" t="n">
        <f aca="false">C318+E318+G318+I318+K318+M318</f>
        <v>175936.728</v>
      </c>
      <c r="S318" s="527" t="n">
        <f aca="false">+O318-R318</f>
        <v>0</v>
      </c>
    </row>
    <row r="319" customFormat="false" ht="12.75" hidden="false" customHeight="false" outlineLevel="0" collapsed="false">
      <c r="A319" s="530" t="s">
        <v>1160</v>
      </c>
      <c r="B319" s="531" t="s">
        <v>1161</v>
      </c>
      <c r="C319" s="537" t="n">
        <f aca="false">+D319/Q319</f>
        <v>0</v>
      </c>
      <c r="D319" s="537" t="n">
        <v>0</v>
      </c>
      <c r="E319" s="537" t="n">
        <f aca="false">+F319/Q319</f>
        <v>12854.098</v>
      </c>
      <c r="F319" s="537" t="n">
        <v>12854098</v>
      </c>
      <c r="G319" s="537" t="n">
        <f aca="false">+H319/Q319</f>
        <v>4886.126</v>
      </c>
      <c r="H319" s="537" t="n">
        <v>4886126</v>
      </c>
      <c r="I319" s="537" t="n">
        <f aca="false">+J319/Q319</f>
        <v>0</v>
      </c>
      <c r="J319" s="537" t="n">
        <v>0</v>
      </c>
      <c r="K319" s="537" t="n">
        <f aca="false">+L319/Q319</f>
        <v>0</v>
      </c>
      <c r="L319" s="537" t="n">
        <v>0</v>
      </c>
      <c r="M319" s="537" t="n">
        <f aca="false">+N319/Q319</f>
        <v>0</v>
      </c>
      <c r="N319" s="537" t="n">
        <v>0</v>
      </c>
      <c r="O319" s="537" t="n">
        <f aca="false">+P319/Q319</f>
        <v>17740.224</v>
      </c>
      <c r="P319" s="537" t="n">
        <v>17740224</v>
      </c>
      <c r="Q319" s="537" t="n">
        <v>1000</v>
      </c>
      <c r="R319" s="526" t="n">
        <f aca="false">C319+E319+G319+I319+K319+M319</f>
        <v>17740.224</v>
      </c>
      <c r="S319" s="527" t="n">
        <f aca="false">+O319-R319</f>
        <v>0</v>
      </c>
    </row>
    <row r="320" customFormat="false" ht="12.75" hidden="false" customHeight="false" outlineLevel="0" collapsed="false">
      <c r="A320" s="530" t="s">
        <v>1162</v>
      </c>
      <c r="B320" s="531" t="s">
        <v>1163</v>
      </c>
      <c r="C320" s="537" t="n">
        <f aca="false">+D320/Q320</f>
        <v>0</v>
      </c>
      <c r="D320" s="537" t="n">
        <v>0</v>
      </c>
      <c r="E320" s="537" t="n">
        <f aca="false">+F320/Q320</f>
        <v>240.896</v>
      </c>
      <c r="F320" s="537" t="n">
        <v>240896</v>
      </c>
      <c r="G320" s="537" t="n">
        <f aca="false">+H320/Q320</f>
        <v>760.757</v>
      </c>
      <c r="H320" s="537" t="n">
        <v>760757</v>
      </c>
      <c r="I320" s="537" t="n">
        <f aca="false">+J320/Q320</f>
        <v>0</v>
      </c>
      <c r="J320" s="537" t="n">
        <v>0</v>
      </c>
      <c r="K320" s="537" t="n">
        <f aca="false">+L320/Q320</f>
        <v>0</v>
      </c>
      <c r="L320" s="537" t="n">
        <v>0</v>
      </c>
      <c r="M320" s="537" t="n">
        <f aca="false">+N320/Q320</f>
        <v>0</v>
      </c>
      <c r="N320" s="537" t="n">
        <v>0</v>
      </c>
      <c r="O320" s="537" t="n">
        <f aca="false">+P320/Q320</f>
        <v>1001.653</v>
      </c>
      <c r="P320" s="537" t="n">
        <v>1001653</v>
      </c>
      <c r="Q320" s="537" t="n">
        <v>1000</v>
      </c>
      <c r="R320" s="526" t="n">
        <f aca="false">C320+E320+G320+I320+K320+M320</f>
        <v>1001.653</v>
      </c>
      <c r="S320" s="527" t="n">
        <f aca="false">+O320-R320</f>
        <v>0</v>
      </c>
    </row>
    <row r="321" customFormat="false" ht="12.75" hidden="false" customHeight="false" outlineLevel="0" collapsed="false">
      <c r="A321" s="524" t="s">
        <v>1164</v>
      </c>
      <c r="B321" s="525" t="s">
        <v>1165</v>
      </c>
      <c r="C321" s="536" t="n">
        <f aca="false">+D321/Q321</f>
        <v>98.7</v>
      </c>
      <c r="D321" s="536" t="n">
        <v>98700</v>
      </c>
      <c r="E321" s="536" t="n">
        <f aca="false">+F321/Q321</f>
        <v>147239.406</v>
      </c>
      <c r="F321" s="536" t="n">
        <v>147239406</v>
      </c>
      <c r="G321" s="536" t="n">
        <f aca="false">+H321/Q321</f>
        <v>45337.193</v>
      </c>
      <c r="H321" s="536" t="n">
        <v>45337193</v>
      </c>
      <c r="I321" s="536" t="n">
        <f aca="false">+J321/Q321</f>
        <v>0</v>
      </c>
      <c r="J321" s="536" t="n">
        <v>0</v>
      </c>
      <c r="K321" s="536" t="n">
        <f aca="false">+L321/Q321</f>
        <v>0</v>
      </c>
      <c r="L321" s="536" t="n">
        <v>0</v>
      </c>
      <c r="M321" s="536" t="n">
        <f aca="false">+N321/Q321</f>
        <v>0</v>
      </c>
      <c r="N321" s="536" t="n">
        <v>0</v>
      </c>
      <c r="O321" s="536" t="n">
        <f aca="false">+P321/Q321</f>
        <v>192675.299</v>
      </c>
      <c r="P321" s="536" t="n">
        <v>192675299</v>
      </c>
      <c r="Q321" s="536" t="n">
        <v>1000</v>
      </c>
      <c r="R321" s="526" t="n">
        <f aca="false">C321+E321+G321+I321+K321+M321</f>
        <v>192675.299</v>
      </c>
      <c r="S321" s="527" t="n">
        <f aca="false">+O321-R321</f>
        <v>0</v>
      </c>
    </row>
    <row r="322" customFormat="false" ht="12.75" hidden="false" customHeight="false" outlineLevel="0" collapsed="false">
      <c r="A322" s="524" t="s">
        <v>1166</v>
      </c>
      <c r="B322" s="525" t="s">
        <v>1167</v>
      </c>
      <c r="C322" s="536" t="n">
        <f aca="false">+D322/Q322</f>
        <v>0</v>
      </c>
      <c r="D322" s="536" t="n">
        <v>0</v>
      </c>
      <c r="E322" s="536" t="n">
        <f aca="false">+F322/Q322</f>
        <v>0</v>
      </c>
      <c r="F322" s="536" t="n">
        <v>0</v>
      </c>
      <c r="G322" s="536" t="n">
        <f aca="false">+H322/Q322</f>
        <v>0</v>
      </c>
      <c r="H322" s="536" t="n">
        <v>0</v>
      </c>
      <c r="I322" s="536" t="n">
        <f aca="false">+J322/Q322</f>
        <v>0</v>
      </c>
      <c r="J322" s="536" t="n">
        <v>0</v>
      </c>
      <c r="K322" s="536" t="n">
        <f aca="false">+L322/Q322</f>
        <v>0</v>
      </c>
      <c r="L322" s="536" t="n">
        <v>0</v>
      </c>
      <c r="M322" s="536" t="n">
        <f aca="false">+N322/Q322</f>
        <v>0</v>
      </c>
      <c r="N322" s="536" t="n">
        <v>0</v>
      </c>
      <c r="O322" s="536" t="n">
        <f aca="false">+P322/Q322</f>
        <v>0</v>
      </c>
      <c r="P322" s="536" t="n">
        <v>0</v>
      </c>
      <c r="Q322" s="536" t="n">
        <v>1000</v>
      </c>
      <c r="R322" s="526" t="n">
        <f aca="false">C322+E322+G322+I322+K322+M322</f>
        <v>0</v>
      </c>
      <c r="S322" s="527" t="n">
        <f aca="false">+O322-R322</f>
        <v>0</v>
      </c>
    </row>
    <row r="323" customFormat="false" ht="12.75" hidden="false" customHeight="false" outlineLevel="0" collapsed="false">
      <c r="A323" s="530" t="s">
        <v>1168</v>
      </c>
      <c r="B323" s="531" t="s">
        <v>1169</v>
      </c>
      <c r="C323" s="537" t="n">
        <f aca="false">+D323/Q323</f>
        <v>0</v>
      </c>
      <c r="D323" s="537" t="n">
        <v>0</v>
      </c>
      <c r="E323" s="537" t="n">
        <f aca="false">+F323/Q323</f>
        <v>0</v>
      </c>
      <c r="F323" s="537" t="n">
        <v>0</v>
      </c>
      <c r="G323" s="537" t="n">
        <f aca="false">+H323/Q323</f>
        <v>0</v>
      </c>
      <c r="H323" s="537" t="n">
        <v>0</v>
      </c>
      <c r="I323" s="537" t="n">
        <f aca="false">+J323/Q323</f>
        <v>0</v>
      </c>
      <c r="J323" s="537" t="n">
        <v>0</v>
      </c>
      <c r="K323" s="537" t="n">
        <f aca="false">+L323/Q323</f>
        <v>0</v>
      </c>
      <c r="L323" s="537" t="n">
        <v>0</v>
      </c>
      <c r="M323" s="537" t="n">
        <f aca="false">+N323/Q323</f>
        <v>0</v>
      </c>
      <c r="N323" s="537" t="n">
        <v>0</v>
      </c>
      <c r="O323" s="537" t="n">
        <f aca="false">+P323/Q323</f>
        <v>0</v>
      </c>
      <c r="P323" s="537" t="n">
        <v>0</v>
      </c>
      <c r="Q323" s="537" t="n">
        <v>1000</v>
      </c>
      <c r="R323" s="526" t="n">
        <f aca="false">C323+E323+G323+I323+K323+M323</f>
        <v>0</v>
      </c>
      <c r="S323" s="527" t="n">
        <f aca="false">+O323-R323</f>
        <v>0</v>
      </c>
    </row>
    <row r="324" customFormat="false" ht="12.75" hidden="false" customHeight="false" outlineLevel="0" collapsed="false">
      <c r="A324" s="530" t="s">
        <v>1170</v>
      </c>
      <c r="B324" s="531" t="s">
        <v>1171</v>
      </c>
      <c r="C324" s="537" t="n">
        <f aca="false">+D324/Q324</f>
        <v>0</v>
      </c>
      <c r="D324" s="537" t="n">
        <v>0</v>
      </c>
      <c r="E324" s="537" t="n">
        <f aca="false">+F324/Q324</f>
        <v>0</v>
      </c>
      <c r="F324" s="537" t="n">
        <v>0</v>
      </c>
      <c r="G324" s="537" t="n">
        <f aca="false">+H324/Q324</f>
        <v>0</v>
      </c>
      <c r="H324" s="537" t="n">
        <v>0</v>
      </c>
      <c r="I324" s="537" t="n">
        <f aca="false">+J324/Q324</f>
        <v>0</v>
      </c>
      <c r="J324" s="537" t="n">
        <v>0</v>
      </c>
      <c r="K324" s="537" t="n">
        <f aca="false">+L324/Q324</f>
        <v>0</v>
      </c>
      <c r="L324" s="537" t="n">
        <v>0</v>
      </c>
      <c r="M324" s="537" t="n">
        <f aca="false">+N324/Q324</f>
        <v>0</v>
      </c>
      <c r="N324" s="537" t="n">
        <v>0</v>
      </c>
      <c r="O324" s="537" t="n">
        <f aca="false">+P324/Q324</f>
        <v>0</v>
      </c>
      <c r="P324" s="537" t="n">
        <v>0</v>
      </c>
      <c r="Q324" s="537" t="n">
        <v>1000</v>
      </c>
      <c r="R324" s="526" t="n">
        <f aca="false">C324+E324+G324+I324+K324+M324</f>
        <v>0</v>
      </c>
      <c r="S324" s="527" t="n">
        <f aca="false">+O324-R324</f>
        <v>0</v>
      </c>
    </row>
    <row r="325" customFormat="false" ht="12.75" hidden="false" customHeight="false" outlineLevel="0" collapsed="false">
      <c r="A325" s="530" t="s">
        <v>1172</v>
      </c>
      <c r="B325" s="531" t="s">
        <v>1173</v>
      </c>
      <c r="C325" s="536" t="n">
        <f aca="false">+D325/Q325</f>
        <v>0</v>
      </c>
      <c r="D325" s="536" t="n">
        <v>0</v>
      </c>
      <c r="E325" s="536" t="n">
        <f aca="false">+F325/Q325</f>
        <v>0</v>
      </c>
      <c r="F325" s="536" t="n">
        <v>0</v>
      </c>
      <c r="G325" s="536" t="n">
        <f aca="false">+H325/Q325</f>
        <v>0</v>
      </c>
      <c r="H325" s="536" t="n">
        <v>0</v>
      </c>
      <c r="I325" s="536" t="n">
        <f aca="false">+J325/Q325</f>
        <v>0</v>
      </c>
      <c r="J325" s="536" t="n">
        <v>0</v>
      </c>
      <c r="K325" s="536" t="n">
        <f aca="false">+L325/Q325</f>
        <v>0</v>
      </c>
      <c r="L325" s="536" t="n">
        <v>0</v>
      </c>
      <c r="M325" s="536" t="n">
        <f aca="false">+N325/Q325</f>
        <v>0</v>
      </c>
      <c r="N325" s="536" t="n">
        <v>0</v>
      </c>
      <c r="O325" s="536" t="n">
        <f aca="false">+P325/Q325</f>
        <v>0</v>
      </c>
      <c r="P325" s="536" t="n">
        <v>0</v>
      </c>
      <c r="Q325" s="536" t="n">
        <v>1000</v>
      </c>
      <c r="R325" s="526" t="n">
        <f aca="false">C325+E325+G325+I325+K325+M325</f>
        <v>0</v>
      </c>
      <c r="S325" s="527" t="n">
        <f aca="false">+O325-R325</f>
        <v>0</v>
      </c>
    </row>
    <row r="326" customFormat="false" ht="12.75" hidden="false" customHeight="false" outlineLevel="0" collapsed="false">
      <c r="A326" s="524" t="s">
        <v>1174</v>
      </c>
      <c r="B326" s="525" t="s">
        <v>1175</v>
      </c>
      <c r="C326" s="536" t="n">
        <f aca="false">+D326/Q326</f>
        <v>98.7</v>
      </c>
      <c r="D326" s="536" t="n">
        <v>98700</v>
      </c>
      <c r="E326" s="536" t="n">
        <f aca="false">+F326/Q326</f>
        <v>147239.406</v>
      </c>
      <c r="F326" s="536" t="n">
        <v>147239406</v>
      </c>
      <c r="G326" s="536" t="n">
        <f aca="false">+H326/Q326</f>
        <v>45337.193</v>
      </c>
      <c r="H326" s="536" t="n">
        <v>45337193</v>
      </c>
      <c r="I326" s="536" t="n">
        <f aca="false">+J326/Q326</f>
        <v>0</v>
      </c>
      <c r="J326" s="536" t="n">
        <v>0</v>
      </c>
      <c r="K326" s="536" t="n">
        <f aca="false">+L326/Q326</f>
        <v>0</v>
      </c>
      <c r="L326" s="536" t="n">
        <v>0</v>
      </c>
      <c r="M326" s="536" t="n">
        <f aca="false">+N326/Q326</f>
        <v>0</v>
      </c>
      <c r="N326" s="536" t="n">
        <v>0</v>
      </c>
      <c r="O326" s="536" t="n">
        <f aca="false">+P326/Q326</f>
        <v>192675.299</v>
      </c>
      <c r="P326" s="536" t="n">
        <v>192675299</v>
      </c>
      <c r="Q326" s="536" t="n">
        <v>1000</v>
      </c>
      <c r="R326" s="526" t="n">
        <f aca="false">C326+E326+G326+I326+K326+M326</f>
        <v>192675.299</v>
      </c>
      <c r="S326" s="527" t="n">
        <f aca="false">+O326-R326</f>
        <v>0</v>
      </c>
    </row>
    <row r="327" customFormat="false" ht="12.75" hidden="false" customHeight="false" outlineLevel="0" collapsed="false">
      <c r="A327" s="524" t="s">
        <v>1176</v>
      </c>
      <c r="B327" s="525" t="s">
        <v>1177</v>
      </c>
      <c r="C327" s="536" t="n">
        <f aca="false">+D327/Q327</f>
        <v>0</v>
      </c>
      <c r="D327" s="536" t="n">
        <v>0</v>
      </c>
      <c r="E327" s="536" t="n">
        <f aca="false">+F327/Q327</f>
        <v>635523.766</v>
      </c>
      <c r="F327" s="536" t="n">
        <v>635523766</v>
      </c>
      <c r="G327" s="536" t="n">
        <f aca="false">+H327/Q327</f>
        <v>6823.563</v>
      </c>
      <c r="H327" s="536" t="n">
        <v>6823563</v>
      </c>
      <c r="I327" s="536" t="n">
        <f aca="false">+J327/Q327</f>
        <v>0</v>
      </c>
      <c r="J327" s="536" t="n">
        <v>0</v>
      </c>
      <c r="K327" s="536" t="n">
        <f aca="false">+L327/Q327</f>
        <v>0</v>
      </c>
      <c r="L327" s="536" t="n">
        <v>0</v>
      </c>
      <c r="M327" s="536" t="n">
        <f aca="false">+N327/Q327</f>
        <v>0</v>
      </c>
      <c r="N327" s="536" t="n">
        <v>0</v>
      </c>
      <c r="O327" s="536" t="n">
        <f aca="false">+P327/Q327</f>
        <v>642347.329</v>
      </c>
      <c r="P327" s="536" t="n">
        <v>642347329</v>
      </c>
      <c r="Q327" s="536" t="n">
        <v>1000</v>
      </c>
      <c r="R327" s="526" t="n">
        <f aca="false">C327+E327+G327+I327+K327+M327</f>
        <v>642347.329</v>
      </c>
      <c r="S327" s="527" t="n">
        <f aca="false">+O327-R327</f>
        <v>0</v>
      </c>
    </row>
    <row r="328" customFormat="false" ht="12.75" hidden="false" customHeight="false" outlineLevel="0" collapsed="false">
      <c r="A328" s="530" t="s">
        <v>1178</v>
      </c>
      <c r="B328" s="531" t="s">
        <v>1179</v>
      </c>
      <c r="C328" s="537" t="n">
        <f aca="false">+D328/Q328</f>
        <v>98.7</v>
      </c>
      <c r="D328" s="537" t="n">
        <v>98700</v>
      </c>
      <c r="E328" s="537" t="n">
        <f aca="false">+F328/Q328</f>
        <v>1731.438</v>
      </c>
      <c r="F328" s="537" t="n">
        <v>1731438</v>
      </c>
      <c r="G328" s="537" t="n">
        <f aca="false">+H328/Q328</f>
        <v>34311.278</v>
      </c>
      <c r="H328" s="537" t="n">
        <v>34311278</v>
      </c>
      <c r="I328" s="537" t="n">
        <f aca="false">+J328/Q328</f>
        <v>0</v>
      </c>
      <c r="J328" s="537" t="n">
        <v>0</v>
      </c>
      <c r="K328" s="537" t="n">
        <f aca="false">+L328/Q328</f>
        <v>0</v>
      </c>
      <c r="L328" s="537" t="n">
        <v>0</v>
      </c>
      <c r="M328" s="537" t="n">
        <f aca="false">+N328/Q328</f>
        <v>0</v>
      </c>
      <c r="N328" s="537" t="n">
        <v>0</v>
      </c>
      <c r="O328" s="537" t="n">
        <f aca="false">+P328/Q328</f>
        <v>36141.416</v>
      </c>
      <c r="P328" s="537" t="n">
        <v>36141416</v>
      </c>
      <c r="Q328" s="537" t="n">
        <v>1000</v>
      </c>
      <c r="R328" s="526" t="n">
        <f aca="false">C328+E328+G328+I328+K328+M328</f>
        <v>36141.416</v>
      </c>
      <c r="S328" s="527" t="n">
        <f aca="false">+O328-R328</f>
        <v>0</v>
      </c>
    </row>
    <row r="329" customFormat="false" ht="15.75" hidden="false" customHeight="false" outlineLevel="0" collapsed="false">
      <c r="A329" s="521"/>
      <c r="B329" s="522" t="s">
        <v>1191</v>
      </c>
      <c r="C329" s="535"/>
      <c r="D329" s="535"/>
      <c r="E329" s="535"/>
      <c r="F329" s="535"/>
      <c r="G329" s="535"/>
      <c r="H329" s="535"/>
      <c r="I329" s="535"/>
      <c r="J329" s="535"/>
      <c r="K329" s="535"/>
      <c r="L329" s="535"/>
      <c r="M329" s="535"/>
      <c r="N329" s="535"/>
      <c r="O329" s="535"/>
      <c r="P329" s="535"/>
      <c r="Q329" s="535"/>
      <c r="R329" s="526" t="n">
        <f aca="false">C329+E329+G329+I329+K329+M329</f>
        <v>0</v>
      </c>
      <c r="S329" s="527" t="n">
        <f aca="false">+O329-R329</f>
        <v>0</v>
      </c>
    </row>
    <row r="330" customFormat="false" ht="12.75" hidden="false" customHeight="false" outlineLevel="0" collapsed="false">
      <c r="A330" s="524" t="s">
        <v>1128</v>
      </c>
      <c r="B330" s="525" t="s">
        <v>1129</v>
      </c>
      <c r="C330" s="536" t="n">
        <f aca="false">+D330/Q330</f>
        <v>6808.872</v>
      </c>
      <c r="D330" s="536" t="n">
        <v>6808872</v>
      </c>
      <c r="E330" s="536" t="n">
        <f aca="false">+F330/Q330</f>
        <v>933687.239</v>
      </c>
      <c r="F330" s="536" t="n">
        <v>933687239</v>
      </c>
      <c r="G330" s="536" t="n">
        <f aca="false">+H330/Q330</f>
        <v>145980.917</v>
      </c>
      <c r="H330" s="536" t="n">
        <v>145980917</v>
      </c>
      <c r="I330" s="536" t="n">
        <f aca="false">+J330/Q330</f>
        <v>0</v>
      </c>
      <c r="J330" s="536" t="n">
        <v>0</v>
      </c>
      <c r="K330" s="536" t="n">
        <f aca="false">+L330/Q330</f>
        <v>5188.015</v>
      </c>
      <c r="L330" s="536" t="n">
        <v>5188015</v>
      </c>
      <c r="M330" s="536" t="n">
        <f aca="false">+N330/Q330</f>
        <v>0</v>
      </c>
      <c r="N330" s="536" t="n">
        <v>0</v>
      </c>
      <c r="O330" s="536" t="n">
        <f aca="false">+P330/Q330</f>
        <v>1091665.043</v>
      </c>
      <c r="P330" s="536" t="n">
        <v>1091665043</v>
      </c>
      <c r="Q330" s="536" t="n">
        <v>1000</v>
      </c>
      <c r="R330" s="526" t="n">
        <f aca="false">C330+E330+G330+I330+K330+M330</f>
        <v>1091665.043</v>
      </c>
      <c r="S330" s="527" t="n">
        <f aca="false">+O330-R330</f>
        <v>0</v>
      </c>
    </row>
    <row r="331" customFormat="false" ht="12.75" hidden="false" customHeight="false" outlineLevel="0" collapsed="false">
      <c r="A331" s="530" t="s">
        <v>1130</v>
      </c>
      <c r="B331" s="531" t="s">
        <v>1131</v>
      </c>
      <c r="C331" s="537" t="n">
        <f aca="false">+D331/Q331</f>
        <v>0</v>
      </c>
      <c r="D331" s="537" t="n">
        <v>0</v>
      </c>
      <c r="E331" s="537" t="n">
        <f aca="false">+F331/Q331</f>
        <v>0</v>
      </c>
      <c r="F331" s="537" t="n">
        <v>0</v>
      </c>
      <c r="G331" s="537" t="n">
        <f aca="false">+H331/Q331</f>
        <v>0</v>
      </c>
      <c r="H331" s="537" t="n">
        <v>0</v>
      </c>
      <c r="I331" s="537" t="n">
        <f aca="false">+J331/Q331</f>
        <v>0</v>
      </c>
      <c r="J331" s="537" t="n">
        <v>0</v>
      </c>
      <c r="K331" s="537" t="n">
        <f aca="false">+L331/Q331</f>
        <v>10175.29</v>
      </c>
      <c r="L331" s="537" t="n">
        <v>10175290</v>
      </c>
      <c r="M331" s="537" t="n">
        <f aca="false">+N331/Q331</f>
        <v>0</v>
      </c>
      <c r="N331" s="537" t="n">
        <v>0</v>
      </c>
      <c r="O331" s="537" t="n">
        <f aca="false">+P331/Q331</f>
        <v>10175.29</v>
      </c>
      <c r="P331" s="537" t="n">
        <v>10175290</v>
      </c>
      <c r="Q331" s="537" t="n">
        <v>1000</v>
      </c>
      <c r="R331" s="526" t="n">
        <f aca="false">C331+E331+G331+I331+K331+M331</f>
        <v>10175.29</v>
      </c>
      <c r="S331" s="527" t="n">
        <f aca="false">+O331-R331</f>
        <v>0</v>
      </c>
    </row>
    <row r="332" customFormat="false" ht="12.75" hidden="false" customHeight="false" outlineLevel="0" collapsed="false">
      <c r="A332" s="530" t="s">
        <v>1132</v>
      </c>
      <c r="B332" s="531" t="s">
        <v>1133</v>
      </c>
      <c r="C332" s="537" t="n">
        <f aca="false">+D332/Q332</f>
        <v>0</v>
      </c>
      <c r="D332" s="537" t="n">
        <v>0</v>
      </c>
      <c r="E332" s="537" t="n">
        <f aca="false">+F332/Q332</f>
        <v>0</v>
      </c>
      <c r="F332" s="537" t="n">
        <v>0</v>
      </c>
      <c r="G332" s="537" t="n">
        <f aca="false">+H332/Q332</f>
        <v>0</v>
      </c>
      <c r="H332" s="537" t="n">
        <v>0</v>
      </c>
      <c r="I332" s="537" t="n">
        <f aca="false">+J332/Q332</f>
        <v>0</v>
      </c>
      <c r="J332" s="537" t="n">
        <v>0</v>
      </c>
      <c r="K332" s="537" t="n">
        <f aca="false">+L332/Q332</f>
        <v>558.355</v>
      </c>
      <c r="L332" s="537" t="n">
        <v>558355</v>
      </c>
      <c r="M332" s="537" t="n">
        <f aca="false">+N332/Q332</f>
        <v>0</v>
      </c>
      <c r="N332" s="537" t="n">
        <v>0</v>
      </c>
      <c r="O332" s="537" t="n">
        <f aca="false">+P332/Q332</f>
        <v>558.355</v>
      </c>
      <c r="P332" s="537" t="n">
        <v>558355</v>
      </c>
      <c r="Q332" s="537" t="n">
        <v>1000</v>
      </c>
      <c r="R332" s="526" t="n">
        <f aca="false">C332+E332+G332+I332+K332+M332</f>
        <v>558.355</v>
      </c>
      <c r="S332" s="527" t="n">
        <f aca="false">+O332-R332</f>
        <v>0</v>
      </c>
    </row>
    <row r="333" customFormat="false" ht="12.75" hidden="false" customHeight="false" outlineLevel="0" collapsed="false">
      <c r="A333" s="530" t="s">
        <v>1134</v>
      </c>
      <c r="B333" s="531" t="s">
        <v>1135</v>
      </c>
      <c r="C333" s="537" t="n">
        <f aca="false">+D333/Q333</f>
        <v>0</v>
      </c>
      <c r="D333" s="537" t="n">
        <v>0</v>
      </c>
      <c r="E333" s="537" t="n">
        <f aca="false">+F333/Q333</f>
        <v>4471.412</v>
      </c>
      <c r="F333" s="537" t="n">
        <v>4471412</v>
      </c>
      <c r="G333" s="537" t="n">
        <f aca="false">+H333/Q333</f>
        <v>10741.447</v>
      </c>
      <c r="H333" s="537" t="n">
        <v>10741447</v>
      </c>
      <c r="I333" s="537" t="n">
        <f aca="false">+J333/Q333</f>
        <v>0</v>
      </c>
      <c r="J333" s="537" t="n">
        <v>0</v>
      </c>
      <c r="K333" s="537" t="n">
        <f aca="false">+L333/Q333</f>
        <v>0</v>
      </c>
      <c r="L333" s="537" t="n">
        <v>0</v>
      </c>
      <c r="M333" s="537" t="n">
        <f aca="false">+N333/Q333</f>
        <v>0</v>
      </c>
      <c r="N333" s="537" t="n">
        <v>0</v>
      </c>
      <c r="O333" s="537" t="n">
        <f aca="false">+P333/Q333</f>
        <v>15212.859</v>
      </c>
      <c r="P333" s="537" t="n">
        <v>15212859</v>
      </c>
      <c r="Q333" s="537" t="n">
        <v>1000</v>
      </c>
      <c r="R333" s="526" t="n">
        <f aca="false">C333+E333+G333+I333+K333+M333</f>
        <v>15212.859</v>
      </c>
      <c r="S333" s="527" t="n">
        <f aca="false">+O333-R333</f>
        <v>0</v>
      </c>
    </row>
    <row r="334" customFormat="false" ht="12.75" hidden="false" customHeight="false" outlineLevel="0" collapsed="false">
      <c r="A334" s="530" t="s">
        <v>1136</v>
      </c>
      <c r="B334" s="531" t="s">
        <v>1137</v>
      </c>
      <c r="C334" s="537" t="n">
        <f aca="false">+D334/Q334</f>
        <v>0</v>
      </c>
      <c r="D334" s="537" t="n">
        <v>0</v>
      </c>
      <c r="E334" s="537" t="n">
        <f aca="false">+F334/Q334</f>
        <v>0</v>
      </c>
      <c r="F334" s="537" t="n">
        <v>0</v>
      </c>
      <c r="G334" s="537" t="n">
        <f aca="false">+H334/Q334</f>
        <v>0</v>
      </c>
      <c r="H334" s="537" t="n">
        <v>0</v>
      </c>
      <c r="I334" s="537" t="n">
        <f aca="false">+J334/Q334</f>
        <v>0</v>
      </c>
      <c r="J334" s="537" t="n">
        <v>0</v>
      </c>
      <c r="K334" s="537" t="n">
        <f aca="false">+L334/Q334</f>
        <v>0</v>
      </c>
      <c r="L334" s="537" t="n">
        <v>0</v>
      </c>
      <c r="M334" s="537" t="n">
        <f aca="false">+N334/Q334</f>
        <v>0</v>
      </c>
      <c r="N334" s="537" t="n">
        <v>0</v>
      </c>
      <c r="O334" s="537" t="n">
        <f aca="false">+P334/Q334</f>
        <v>0</v>
      </c>
      <c r="P334" s="537" t="n">
        <v>0</v>
      </c>
      <c r="Q334" s="537" t="n">
        <v>1000</v>
      </c>
      <c r="R334" s="526" t="n">
        <f aca="false">C334+E334+G334+I334+K334+M334</f>
        <v>0</v>
      </c>
      <c r="S334" s="527" t="n">
        <f aca="false">+O334-R334</f>
        <v>0</v>
      </c>
    </row>
    <row r="335" customFormat="false" ht="12.75" hidden="false" customHeight="false" outlineLevel="0" collapsed="false">
      <c r="A335" s="530" t="s">
        <v>1138</v>
      </c>
      <c r="B335" s="531" t="s">
        <v>1139</v>
      </c>
      <c r="C335" s="537" t="n">
        <f aca="false">+D335/Q335</f>
        <v>0</v>
      </c>
      <c r="D335" s="537" t="n">
        <v>0</v>
      </c>
      <c r="E335" s="537" t="n">
        <f aca="false">+F335/Q335</f>
        <v>0</v>
      </c>
      <c r="F335" s="537" t="n">
        <v>0</v>
      </c>
      <c r="G335" s="537" t="n">
        <f aca="false">+H335/Q335</f>
        <v>0</v>
      </c>
      <c r="H335" s="537" t="n">
        <v>0</v>
      </c>
      <c r="I335" s="537" t="n">
        <f aca="false">+J335/Q335</f>
        <v>0</v>
      </c>
      <c r="J335" s="537" t="n">
        <v>0</v>
      </c>
      <c r="K335" s="537" t="n">
        <f aca="false">+L335/Q335</f>
        <v>0</v>
      </c>
      <c r="L335" s="537" t="n">
        <v>0</v>
      </c>
      <c r="M335" s="537" t="n">
        <f aca="false">+N335/Q335</f>
        <v>0</v>
      </c>
      <c r="N335" s="537" t="n">
        <v>0</v>
      </c>
      <c r="O335" s="537" t="n">
        <f aca="false">+P335/Q335</f>
        <v>0</v>
      </c>
      <c r="P335" s="537" t="n">
        <v>0</v>
      </c>
      <c r="Q335" s="537" t="n">
        <v>1000</v>
      </c>
      <c r="R335" s="526" t="n">
        <f aca="false">C335+E335+G335+I335+K335+M335</f>
        <v>0</v>
      </c>
      <c r="S335" s="527" t="n">
        <f aca="false">+O335-R335</f>
        <v>0</v>
      </c>
    </row>
    <row r="336" customFormat="false" ht="12.75" hidden="false" customHeight="false" outlineLevel="0" collapsed="false">
      <c r="A336" s="530" t="s">
        <v>1140</v>
      </c>
      <c r="B336" s="531" t="s">
        <v>1141</v>
      </c>
      <c r="C336" s="537" t="n">
        <f aca="false">+D336/Q336</f>
        <v>362.8</v>
      </c>
      <c r="D336" s="537" t="n">
        <v>362800</v>
      </c>
      <c r="E336" s="537" t="n">
        <f aca="false">+F336/Q336</f>
        <v>0</v>
      </c>
      <c r="F336" s="537" t="n">
        <v>0</v>
      </c>
      <c r="G336" s="537" t="n">
        <f aca="false">+H336/Q336</f>
        <v>9755.427</v>
      </c>
      <c r="H336" s="537" t="n">
        <v>9755427</v>
      </c>
      <c r="I336" s="537" t="n">
        <f aca="false">+J336/Q336</f>
        <v>0</v>
      </c>
      <c r="J336" s="537" t="n">
        <v>0</v>
      </c>
      <c r="K336" s="537" t="n">
        <f aca="false">+L336/Q336</f>
        <v>4471.412</v>
      </c>
      <c r="L336" s="537" t="n">
        <v>4471412</v>
      </c>
      <c r="M336" s="537" t="n">
        <f aca="false">+N336/Q336</f>
        <v>0</v>
      </c>
      <c r="N336" s="537" t="n">
        <v>0</v>
      </c>
      <c r="O336" s="537" t="n">
        <f aca="false">+P336/Q336</f>
        <v>14589.639</v>
      </c>
      <c r="P336" s="537" t="n">
        <v>14589639</v>
      </c>
      <c r="Q336" s="537" t="n">
        <v>1000</v>
      </c>
      <c r="R336" s="526" t="n">
        <f aca="false">C336+E336+G336+I336+K336+M336</f>
        <v>14589.639</v>
      </c>
      <c r="S336" s="527" t="n">
        <f aca="false">+O336-R336</f>
        <v>0</v>
      </c>
    </row>
    <row r="337" customFormat="false" ht="12.75" hidden="false" customHeight="false" outlineLevel="0" collapsed="false">
      <c r="A337" s="524" t="s">
        <v>1142</v>
      </c>
      <c r="B337" s="525" t="s">
        <v>1143</v>
      </c>
      <c r="C337" s="536" t="n">
        <f aca="false">+D337/Q337</f>
        <v>362.8</v>
      </c>
      <c r="D337" s="536" t="n">
        <v>362800</v>
      </c>
      <c r="E337" s="536" t="n">
        <f aca="false">+F337/Q337</f>
        <v>4471.412</v>
      </c>
      <c r="F337" s="536" t="n">
        <v>4471412</v>
      </c>
      <c r="G337" s="536" t="n">
        <f aca="false">+H337/Q337</f>
        <v>20496.874</v>
      </c>
      <c r="H337" s="536" t="n">
        <v>20496874</v>
      </c>
      <c r="I337" s="536" t="n">
        <f aca="false">+J337/Q337</f>
        <v>0</v>
      </c>
      <c r="J337" s="536" t="n">
        <v>0</v>
      </c>
      <c r="K337" s="536" t="n">
        <f aca="false">+L337/Q337</f>
        <v>15205.057</v>
      </c>
      <c r="L337" s="536" t="n">
        <v>15205057</v>
      </c>
      <c r="M337" s="536" t="n">
        <f aca="false">+N337/Q337</f>
        <v>0</v>
      </c>
      <c r="N337" s="536" t="n">
        <v>0</v>
      </c>
      <c r="O337" s="536" t="n">
        <f aca="false">+P337/Q337</f>
        <v>40536.143</v>
      </c>
      <c r="P337" s="536" t="n">
        <v>40536143</v>
      </c>
      <c r="Q337" s="536" t="n">
        <v>1000</v>
      </c>
      <c r="R337" s="526" t="n">
        <f aca="false">C337+E337+G337+I337+K337+M337</f>
        <v>40536.143</v>
      </c>
      <c r="S337" s="527" t="n">
        <f aca="false">+O337-R337</f>
        <v>0</v>
      </c>
    </row>
    <row r="338" customFormat="false" ht="12.75" hidden="false" customHeight="false" outlineLevel="0" collapsed="false">
      <c r="A338" s="530" t="s">
        <v>1144</v>
      </c>
      <c r="B338" s="531" t="s">
        <v>1145</v>
      </c>
      <c r="C338" s="537" t="n">
        <f aca="false">+D338/Q338</f>
        <v>0</v>
      </c>
      <c r="D338" s="537" t="n">
        <v>0</v>
      </c>
      <c r="E338" s="537" t="n">
        <f aca="false">+F338/Q338</f>
        <v>0</v>
      </c>
      <c r="F338" s="537" t="n">
        <v>0</v>
      </c>
      <c r="G338" s="537" t="n">
        <f aca="false">+H338/Q338</f>
        <v>0</v>
      </c>
      <c r="H338" s="537" t="n">
        <v>0</v>
      </c>
      <c r="I338" s="537" t="n">
        <f aca="false">+J338/Q338</f>
        <v>0</v>
      </c>
      <c r="J338" s="537" t="n">
        <v>0</v>
      </c>
      <c r="K338" s="537" t="n">
        <f aca="false">+L338/Q338</f>
        <v>0</v>
      </c>
      <c r="L338" s="537" t="n">
        <v>0</v>
      </c>
      <c r="M338" s="537" t="n">
        <f aca="false">+N338/Q338</f>
        <v>0</v>
      </c>
      <c r="N338" s="537" t="n">
        <v>0</v>
      </c>
      <c r="O338" s="537" t="n">
        <f aca="false">+P338/Q338</f>
        <v>0</v>
      </c>
      <c r="P338" s="537" t="n">
        <v>0</v>
      </c>
      <c r="Q338" s="537" t="n">
        <v>1000</v>
      </c>
      <c r="R338" s="526" t="n">
        <f aca="false">C338+E338+G338+I338+K338+M338</f>
        <v>0</v>
      </c>
      <c r="S338" s="527" t="n">
        <f aca="false">+O338-R338</f>
        <v>0</v>
      </c>
    </row>
    <row r="339" customFormat="false" ht="12.75" hidden="false" customHeight="false" outlineLevel="0" collapsed="false">
      <c r="A339" s="530" t="s">
        <v>1146</v>
      </c>
      <c r="B339" s="531" t="s">
        <v>1147</v>
      </c>
      <c r="C339" s="537" t="n">
        <f aca="false">+D339/Q339</f>
        <v>385</v>
      </c>
      <c r="D339" s="537" t="n">
        <v>385000</v>
      </c>
      <c r="E339" s="537" t="n">
        <f aca="false">+F339/Q339</f>
        <v>0</v>
      </c>
      <c r="F339" s="537" t="n">
        <v>0</v>
      </c>
      <c r="G339" s="537" t="n">
        <f aca="false">+H339/Q339</f>
        <v>1976.928</v>
      </c>
      <c r="H339" s="537" t="n">
        <v>1976928</v>
      </c>
      <c r="I339" s="537" t="n">
        <f aca="false">+J339/Q339</f>
        <v>0</v>
      </c>
      <c r="J339" s="537" t="n">
        <v>0</v>
      </c>
      <c r="K339" s="537" t="n">
        <f aca="false">+L339/Q339</f>
        <v>0</v>
      </c>
      <c r="L339" s="537" t="n">
        <v>0</v>
      </c>
      <c r="M339" s="537" t="n">
        <f aca="false">+N339/Q339</f>
        <v>0</v>
      </c>
      <c r="N339" s="537" t="n">
        <v>0</v>
      </c>
      <c r="O339" s="537" t="n">
        <f aca="false">+P339/Q339</f>
        <v>2361.928</v>
      </c>
      <c r="P339" s="537" t="n">
        <v>2361928</v>
      </c>
      <c r="Q339" s="537" t="n">
        <v>1000</v>
      </c>
      <c r="R339" s="526" t="n">
        <f aca="false">C339+E339+G339+I339+K339+M339</f>
        <v>2361.928</v>
      </c>
      <c r="S339" s="527" t="n">
        <f aca="false">+O339-R339</f>
        <v>0</v>
      </c>
    </row>
    <row r="340" customFormat="false" ht="12.75" hidden="false" customHeight="false" outlineLevel="0" collapsed="false">
      <c r="A340" s="530" t="s">
        <v>1148</v>
      </c>
      <c r="B340" s="531" t="s">
        <v>1149</v>
      </c>
      <c r="C340" s="537" t="n">
        <f aca="false">+D340/Q340</f>
        <v>0</v>
      </c>
      <c r="D340" s="537" t="n">
        <v>0</v>
      </c>
      <c r="E340" s="537" t="n">
        <f aca="false">+F340/Q340</f>
        <v>0</v>
      </c>
      <c r="F340" s="537" t="n">
        <v>0</v>
      </c>
      <c r="G340" s="537" t="n">
        <f aca="false">+H340/Q340</f>
        <v>0</v>
      </c>
      <c r="H340" s="537" t="n">
        <v>0</v>
      </c>
      <c r="I340" s="537" t="n">
        <f aca="false">+J340/Q340</f>
        <v>0</v>
      </c>
      <c r="J340" s="537" t="n">
        <v>0</v>
      </c>
      <c r="K340" s="537" t="n">
        <f aca="false">+L340/Q340</f>
        <v>0</v>
      </c>
      <c r="L340" s="537" t="n">
        <v>0</v>
      </c>
      <c r="M340" s="537" t="n">
        <f aca="false">+N340/Q340</f>
        <v>0</v>
      </c>
      <c r="N340" s="537" t="n">
        <v>0</v>
      </c>
      <c r="O340" s="537" t="n">
        <f aca="false">+P340/Q340</f>
        <v>0</v>
      </c>
      <c r="P340" s="537" t="n">
        <v>0</v>
      </c>
      <c r="Q340" s="537" t="n">
        <v>1000</v>
      </c>
      <c r="R340" s="526" t="n">
        <f aca="false">C340+E340+G340+I340+K340+M340</f>
        <v>0</v>
      </c>
      <c r="S340" s="527" t="n">
        <f aca="false">+O340-R340</f>
        <v>0</v>
      </c>
    </row>
    <row r="341" customFormat="false" ht="25.5" hidden="false" customHeight="false" outlineLevel="0" collapsed="false">
      <c r="A341" s="530" t="s">
        <v>1150</v>
      </c>
      <c r="B341" s="531" t="s">
        <v>1151</v>
      </c>
      <c r="C341" s="537" t="n">
        <f aca="false">+D341/Q341</f>
        <v>0</v>
      </c>
      <c r="D341" s="537" t="n">
        <v>0</v>
      </c>
      <c r="E341" s="537" t="n">
        <f aca="false">+F341/Q341</f>
        <v>0</v>
      </c>
      <c r="F341" s="537" t="n">
        <v>0</v>
      </c>
      <c r="G341" s="537" t="n">
        <f aca="false">+H341/Q341</f>
        <v>0</v>
      </c>
      <c r="H341" s="537" t="n">
        <v>0</v>
      </c>
      <c r="I341" s="537" t="n">
        <f aca="false">+J341/Q341</f>
        <v>0</v>
      </c>
      <c r="J341" s="537" t="n">
        <v>0</v>
      </c>
      <c r="K341" s="537" t="n">
        <f aca="false">+L341/Q341</f>
        <v>0</v>
      </c>
      <c r="L341" s="537" t="n">
        <v>0</v>
      </c>
      <c r="M341" s="537" t="n">
        <f aca="false">+N341/Q341</f>
        <v>0</v>
      </c>
      <c r="N341" s="537" t="n">
        <v>0</v>
      </c>
      <c r="O341" s="537" t="n">
        <f aca="false">+P341/Q341</f>
        <v>0</v>
      </c>
      <c r="P341" s="537" t="n">
        <v>0</v>
      </c>
      <c r="Q341" s="537" t="n">
        <v>1000</v>
      </c>
      <c r="R341" s="526" t="n">
        <f aca="false">C341+E341+G341+I341+K341+M341</f>
        <v>0</v>
      </c>
      <c r="S341" s="527" t="n">
        <f aca="false">+O341-R341</f>
        <v>0</v>
      </c>
    </row>
    <row r="342" customFormat="false" ht="12.75" hidden="false" customHeight="false" outlineLevel="0" collapsed="false">
      <c r="A342" s="530" t="s">
        <v>1152</v>
      </c>
      <c r="B342" s="531" t="s">
        <v>1153</v>
      </c>
      <c r="C342" s="537" t="n">
        <f aca="false">+D342/Q342</f>
        <v>181.4</v>
      </c>
      <c r="D342" s="537" t="n">
        <v>181400</v>
      </c>
      <c r="E342" s="537" t="n">
        <f aca="false">+F342/Q342</f>
        <v>0</v>
      </c>
      <c r="F342" s="537" t="n">
        <v>0</v>
      </c>
      <c r="G342" s="537" t="n">
        <f aca="false">+H342/Q342</f>
        <v>9755.427</v>
      </c>
      <c r="H342" s="537" t="n">
        <v>9755427</v>
      </c>
      <c r="I342" s="537" t="n">
        <f aca="false">+J342/Q342</f>
        <v>0</v>
      </c>
      <c r="J342" s="537" t="n">
        <v>0</v>
      </c>
      <c r="K342" s="537" t="n">
        <f aca="false">+L342/Q342</f>
        <v>19903.072</v>
      </c>
      <c r="L342" s="537" t="n">
        <v>19903072</v>
      </c>
      <c r="M342" s="537" t="n">
        <f aca="false">+N342/Q342</f>
        <v>0</v>
      </c>
      <c r="N342" s="537" t="n">
        <v>0</v>
      </c>
      <c r="O342" s="537" t="n">
        <f aca="false">+P342/Q342</f>
        <v>29839.899</v>
      </c>
      <c r="P342" s="537" t="n">
        <v>29839899</v>
      </c>
      <c r="Q342" s="537" t="n">
        <v>1000</v>
      </c>
      <c r="R342" s="526" t="n">
        <f aca="false">C342+E342+G342+I342+K342+M342</f>
        <v>29839.899</v>
      </c>
      <c r="S342" s="527" t="n">
        <f aca="false">+O342-R342</f>
        <v>0</v>
      </c>
    </row>
    <row r="343" customFormat="false" ht="12.75" hidden="false" customHeight="false" outlineLevel="0" collapsed="false">
      <c r="A343" s="524" t="s">
        <v>1154</v>
      </c>
      <c r="B343" s="525" t="s">
        <v>1155</v>
      </c>
      <c r="C343" s="536" t="n">
        <f aca="false">+D343/Q343</f>
        <v>566.4</v>
      </c>
      <c r="D343" s="536" t="n">
        <v>566400</v>
      </c>
      <c r="E343" s="536" t="n">
        <f aca="false">+F343/Q343</f>
        <v>0</v>
      </c>
      <c r="F343" s="536" t="n">
        <v>0</v>
      </c>
      <c r="G343" s="536" t="n">
        <f aca="false">+H343/Q343</f>
        <v>11732.355</v>
      </c>
      <c r="H343" s="536" t="n">
        <v>11732355</v>
      </c>
      <c r="I343" s="536" t="n">
        <f aca="false">+J343/Q343</f>
        <v>0</v>
      </c>
      <c r="J343" s="536" t="n">
        <v>0</v>
      </c>
      <c r="K343" s="536" t="n">
        <f aca="false">+L343/Q343</f>
        <v>19903.072</v>
      </c>
      <c r="L343" s="536" t="n">
        <v>19903072</v>
      </c>
      <c r="M343" s="536" t="n">
        <f aca="false">+N343/Q343</f>
        <v>0</v>
      </c>
      <c r="N343" s="536" t="n">
        <v>0</v>
      </c>
      <c r="O343" s="536" t="n">
        <f aca="false">+P343/Q343</f>
        <v>32201.827</v>
      </c>
      <c r="P343" s="536" t="n">
        <v>32201827</v>
      </c>
      <c r="Q343" s="536" t="n">
        <v>1000</v>
      </c>
      <c r="R343" s="526" t="n">
        <f aca="false">C343+E343+G343+I343+K343+M343</f>
        <v>32201.827</v>
      </c>
      <c r="S343" s="527" t="n">
        <f aca="false">+O343-R343</f>
        <v>0</v>
      </c>
    </row>
    <row r="344" customFormat="false" ht="12.75" hidden="false" customHeight="false" outlineLevel="0" collapsed="false">
      <c r="A344" s="524" t="s">
        <v>1156</v>
      </c>
      <c r="B344" s="525" t="s">
        <v>1157</v>
      </c>
      <c r="C344" s="536" t="n">
        <f aca="false">+D344/Q344</f>
        <v>6605.272</v>
      </c>
      <c r="D344" s="536" t="n">
        <v>6605272</v>
      </c>
      <c r="E344" s="536" t="n">
        <f aca="false">+F344/Q344</f>
        <v>938158.651</v>
      </c>
      <c r="F344" s="536" t="n">
        <v>938158651</v>
      </c>
      <c r="G344" s="536" t="n">
        <f aca="false">+H344/Q344</f>
        <v>154745.436</v>
      </c>
      <c r="H344" s="536" t="n">
        <v>154745436</v>
      </c>
      <c r="I344" s="536" t="n">
        <f aca="false">+J344/Q344</f>
        <v>0</v>
      </c>
      <c r="J344" s="536" t="n">
        <v>0</v>
      </c>
      <c r="K344" s="536" t="n">
        <f aca="false">+L344/Q344</f>
        <v>490</v>
      </c>
      <c r="L344" s="536" t="n">
        <v>490000</v>
      </c>
      <c r="M344" s="536" t="n">
        <f aca="false">+N344/Q344</f>
        <v>0</v>
      </c>
      <c r="N344" s="536" t="n">
        <v>0</v>
      </c>
      <c r="O344" s="536" t="n">
        <f aca="false">+P344/Q344</f>
        <v>1099999.359</v>
      </c>
      <c r="P344" s="536" t="n">
        <v>1099999359</v>
      </c>
      <c r="Q344" s="536" t="n">
        <v>1000</v>
      </c>
      <c r="R344" s="526" t="n">
        <f aca="false">C344+E344+G344+I344+K344+M344</f>
        <v>1099999.359</v>
      </c>
      <c r="S344" s="527" t="n">
        <f aca="false">+O344-R344</f>
        <v>0</v>
      </c>
    </row>
    <row r="345" customFormat="false" ht="12.75" hidden="false" customHeight="false" outlineLevel="0" collapsed="false">
      <c r="A345" s="524" t="s">
        <v>1158</v>
      </c>
      <c r="B345" s="525" t="s">
        <v>1159</v>
      </c>
      <c r="C345" s="536" t="n">
        <f aca="false">+D345/Q345</f>
        <v>4227.958</v>
      </c>
      <c r="D345" s="536" t="n">
        <v>4227958</v>
      </c>
      <c r="E345" s="536" t="n">
        <f aca="false">+F345/Q345</f>
        <v>157996.024</v>
      </c>
      <c r="F345" s="536" t="n">
        <v>157996024</v>
      </c>
      <c r="G345" s="536" t="n">
        <f aca="false">+H345/Q345</f>
        <v>118059.966</v>
      </c>
      <c r="H345" s="536" t="n">
        <v>118059966</v>
      </c>
      <c r="I345" s="536" t="n">
        <f aca="false">+J345/Q345</f>
        <v>0</v>
      </c>
      <c r="J345" s="536" t="n">
        <v>0</v>
      </c>
      <c r="K345" s="536" t="n">
        <f aca="false">+L345/Q345</f>
        <v>0</v>
      </c>
      <c r="L345" s="536" t="n">
        <v>0</v>
      </c>
      <c r="M345" s="536" t="n">
        <f aca="false">+N345/Q345</f>
        <v>0</v>
      </c>
      <c r="N345" s="536" t="n">
        <v>0</v>
      </c>
      <c r="O345" s="536" t="n">
        <f aca="false">+P345/Q345</f>
        <v>280283.948</v>
      </c>
      <c r="P345" s="536" t="n">
        <v>280283948</v>
      </c>
      <c r="Q345" s="536" t="n">
        <v>1000</v>
      </c>
      <c r="R345" s="526" t="n">
        <f aca="false">C345+E345+G345+I345+K345+M345</f>
        <v>280283.948</v>
      </c>
      <c r="S345" s="527" t="n">
        <f aca="false">+O345-R345</f>
        <v>0</v>
      </c>
    </row>
    <row r="346" customFormat="false" ht="12.75" hidden="false" customHeight="false" outlineLevel="0" collapsed="false">
      <c r="A346" s="530" t="s">
        <v>1160</v>
      </c>
      <c r="B346" s="531" t="s">
        <v>1161</v>
      </c>
      <c r="C346" s="537" t="n">
        <f aca="false">+D346/Q346</f>
        <v>525.774</v>
      </c>
      <c r="D346" s="537" t="n">
        <v>525774</v>
      </c>
      <c r="E346" s="537" t="n">
        <f aca="false">+F346/Q346</f>
        <v>16324.316</v>
      </c>
      <c r="F346" s="537" t="n">
        <v>16324316</v>
      </c>
      <c r="G346" s="537" t="n">
        <f aca="false">+H346/Q346</f>
        <v>13991.667</v>
      </c>
      <c r="H346" s="537" t="n">
        <v>13991667</v>
      </c>
      <c r="I346" s="537" t="n">
        <f aca="false">+J346/Q346</f>
        <v>0</v>
      </c>
      <c r="J346" s="537" t="n">
        <v>0</v>
      </c>
      <c r="K346" s="537" t="n">
        <f aca="false">+L346/Q346</f>
        <v>0</v>
      </c>
      <c r="L346" s="537" t="n">
        <v>0</v>
      </c>
      <c r="M346" s="537" t="n">
        <f aca="false">+N346/Q346</f>
        <v>0</v>
      </c>
      <c r="N346" s="537" t="n">
        <v>0</v>
      </c>
      <c r="O346" s="537" t="n">
        <f aca="false">+P346/Q346</f>
        <v>30841.757</v>
      </c>
      <c r="P346" s="537" t="n">
        <v>30841757</v>
      </c>
      <c r="Q346" s="537" t="n">
        <v>1000</v>
      </c>
      <c r="R346" s="526" t="n">
        <f aca="false">C346+E346+G346+I346+K346+M346</f>
        <v>30841.757</v>
      </c>
      <c r="S346" s="527" t="n">
        <f aca="false">+O346-R346</f>
        <v>0</v>
      </c>
    </row>
    <row r="347" customFormat="false" ht="12.75" hidden="false" customHeight="false" outlineLevel="0" collapsed="false">
      <c r="A347" s="530" t="s">
        <v>1162</v>
      </c>
      <c r="B347" s="531" t="s">
        <v>1163</v>
      </c>
      <c r="C347" s="537" t="n">
        <f aca="false">+D347/Q347</f>
        <v>385</v>
      </c>
      <c r="D347" s="537" t="n">
        <v>385000</v>
      </c>
      <c r="E347" s="537" t="n">
        <f aca="false">+F347/Q347</f>
        <v>0</v>
      </c>
      <c r="F347" s="537" t="n">
        <v>0</v>
      </c>
      <c r="G347" s="537" t="n">
        <f aca="false">+H347/Q347</f>
        <v>1980.865</v>
      </c>
      <c r="H347" s="537" t="n">
        <v>1980865</v>
      </c>
      <c r="I347" s="537" t="n">
        <f aca="false">+J347/Q347</f>
        <v>0</v>
      </c>
      <c r="J347" s="537" t="n">
        <v>0</v>
      </c>
      <c r="K347" s="537" t="n">
        <f aca="false">+L347/Q347</f>
        <v>0</v>
      </c>
      <c r="L347" s="537" t="n">
        <v>0</v>
      </c>
      <c r="M347" s="537" t="n">
        <f aca="false">+N347/Q347</f>
        <v>0</v>
      </c>
      <c r="N347" s="537" t="n">
        <v>0</v>
      </c>
      <c r="O347" s="537" t="n">
        <f aca="false">+P347/Q347</f>
        <v>2365.865</v>
      </c>
      <c r="P347" s="537" t="n">
        <v>2365865</v>
      </c>
      <c r="Q347" s="537" t="n">
        <v>1000</v>
      </c>
      <c r="R347" s="526" t="n">
        <f aca="false">C347+E347+G347+I347+K347+M347</f>
        <v>2365.865</v>
      </c>
      <c r="S347" s="527" t="n">
        <f aca="false">+O347-R347</f>
        <v>0</v>
      </c>
    </row>
    <row r="348" customFormat="false" ht="12.75" hidden="false" customHeight="false" outlineLevel="0" collapsed="false">
      <c r="A348" s="524" t="s">
        <v>1164</v>
      </c>
      <c r="B348" s="525" t="s">
        <v>1165</v>
      </c>
      <c r="C348" s="536" t="n">
        <f aca="false">+D348/Q348</f>
        <v>4368.732</v>
      </c>
      <c r="D348" s="536" t="n">
        <v>4368732</v>
      </c>
      <c r="E348" s="536" t="n">
        <f aca="false">+F348/Q348</f>
        <v>174320.34</v>
      </c>
      <c r="F348" s="536" t="n">
        <v>174320340</v>
      </c>
      <c r="G348" s="536" t="n">
        <f aca="false">+H348/Q348</f>
        <v>130070.768</v>
      </c>
      <c r="H348" s="536" t="n">
        <v>130070768</v>
      </c>
      <c r="I348" s="536" t="n">
        <f aca="false">+J348/Q348</f>
        <v>0</v>
      </c>
      <c r="J348" s="536" t="n">
        <v>0</v>
      </c>
      <c r="K348" s="536" t="n">
        <f aca="false">+L348/Q348</f>
        <v>0</v>
      </c>
      <c r="L348" s="536" t="n">
        <v>0</v>
      </c>
      <c r="M348" s="536" t="n">
        <f aca="false">+N348/Q348</f>
        <v>0</v>
      </c>
      <c r="N348" s="536" t="n">
        <v>0</v>
      </c>
      <c r="O348" s="536" t="n">
        <f aca="false">+P348/Q348</f>
        <v>308759.84</v>
      </c>
      <c r="P348" s="536" t="n">
        <v>308759840</v>
      </c>
      <c r="Q348" s="536" t="n">
        <v>1000</v>
      </c>
      <c r="R348" s="526" t="n">
        <f aca="false">C348+E348+G348+I348+K348+M348</f>
        <v>308759.84</v>
      </c>
      <c r="S348" s="527" t="n">
        <f aca="false">+O348-R348</f>
        <v>0</v>
      </c>
    </row>
    <row r="349" customFormat="false" ht="12.75" hidden="false" customHeight="false" outlineLevel="0" collapsed="false">
      <c r="A349" s="524" t="s">
        <v>1166</v>
      </c>
      <c r="B349" s="525" t="s">
        <v>1167</v>
      </c>
      <c r="C349" s="536" t="n">
        <f aca="false">+D349/Q349</f>
        <v>0</v>
      </c>
      <c r="D349" s="536" t="n">
        <v>0</v>
      </c>
      <c r="E349" s="536" t="n">
        <f aca="false">+F349/Q349</f>
        <v>0</v>
      </c>
      <c r="F349" s="536" t="n">
        <v>0</v>
      </c>
      <c r="G349" s="536" t="n">
        <f aca="false">+H349/Q349</f>
        <v>0</v>
      </c>
      <c r="H349" s="536" t="n">
        <v>0</v>
      </c>
      <c r="I349" s="536" t="n">
        <f aca="false">+J349/Q349</f>
        <v>0</v>
      </c>
      <c r="J349" s="536" t="n">
        <v>0</v>
      </c>
      <c r="K349" s="536" t="n">
        <f aca="false">+L349/Q349</f>
        <v>0</v>
      </c>
      <c r="L349" s="536" t="n">
        <v>0</v>
      </c>
      <c r="M349" s="536" t="n">
        <f aca="false">+N349/Q349</f>
        <v>0</v>
      </c>
      <c r="N349" s="536" t="n">
        <v>0</v>
      </c>
      <c r="O349" s="536" t="n">
        <f aca="false">+P349/Q349</f>
        <v>0</v>
      </c>
      <c r="P349" s="536" t="n">
        <v>0</v>
      </c>
      <c r="Q349" s="536" t="n">
        <v>1000</v>
      </c>
      <c r="R349" s="526" t="n">
        <f aca="false">C349+E349+G349+I349+K349+M349</f>
        <v>0</v>
      </c>
      <c r="S349" s="527" t="n">
        <f aca="false">+O349-R349</f>
        <v>0</v>
      </c>
    </row>
    <row r="350" customFormat="false" ht="12.75" hidden="false" customHeight="false" outlineLevel="0" collapsed="false">
      <c r="A350" s="530" t="s">
        <v>1168</v>
      </c>
      <c r="B350" s="531" t="s">
        <v>1169</v>
      </c>
      <c r="C350" s="537" t="n">
        <f aca="false">+D350/Q350</f>
        <v>0</v>
      </c>
      <c r="D350" s="537" t="n">
        <v>0</v>
      </c>
      <c r="E350" s="537" t="n">
        <f aca="false">+F350/Q350</f>
        <v>0</v>
      </c>
      <c r="F350" s="537" t="n">
        <v>0</v>
      </c>
      <c r="G350" s="537" t="n">
        <f aca="false">+H350/Q350</f>
        <v>0</v>
      </c>
      <c r="H350" s="537" t="n">
        <v>0</v>
      </c>
      <c r="I350" s="537" t="n">
        <f aca="false">+J350/Q350</f>
        <v>0</v>
      </c>
      <c r="J350" s="537" t="n">
        <v>0</v>
      </c>
      <c r="K350" s="537" t="n">
        <f aca="false">+L350/Q350</f>
        <v>0</v>
      </c>
      <c r="L350" s="537" t="n">
        <v>0</v>
      </c>
      <c r="M350" s="537" t="n">
        <f aca="false">+N350/Q350</f>
        <v>0</v>
      </c>
      <c r="N350" s="537" t="n">
        <v>0</v>
      </c>
      <c r="O350" s="537" t="n">
        <f aca="false">+P350/Q350</f>
        <v>0</v>
      </c>
      <c r="P350" s="537" t="n">
        <v>0</v>
      </c>
      <c r="Q350" s="537" t="n">
        <v>1000</v>
      </c>
      <c r="R350" s="526" t="n">
        <f aca="false">C350+E350+G350+I350+K350+M350</f>
        <v>0</v>
      </c>
      <c r="S350" s="527" t="n">
        <f aca="false">+O350-R350</f>
        <v>0</v>
      </c>
    </row>
    <row r="351" customFormat="false" ht="12.75" hidden="false" customHeight="false" outlineLevel="0" collapsed="false">
      <c r="A351" s="530" t="s">
        <v>1170</v>
      </c>
      <c r="B351" s="531" t="s">
        <v>1171</v>
      </c>
      <c r="C351" s="537" t="n">
        <f aca="false">+D351/Q351</f>
        <v>0</v>
      </c>
      <c r="D351" s="537" t="n">
        <v>0</v>
      </c>
      <c r="E351" s="537" t="n">
        <f aca="false">+F351/Q351</f>
        <v>0</v>
      </c>
      <c r="F351" s="537" t="n">
        <v>0</v>
      </c>
      <c r="G351" s="537" t="n">
        <f aca="false">+H351/Q351</f>
        <v>0</v>
      </c>
      <c r="H351" s="537" t="n">
        <v>0</v>
      </c>
      <c r="I351" s="537" t="n">
        <f aca="false">+J351/Q351</f>
        <v>0</v>
      </c>
      <c r="J351" s="537" t="n">
        <v>0</v>
      </c>
      <c r="K351" s="537" t="n">
        <f aca="false">+L351/Q351</f>
        <v>0</v>
      </c>
      <c r="L351" s="537" t="n">
        <v>0</v>
      </c>
      <c r="M351" s="537" t="n">
        <f aca="false">+N351/Q351</f>
        <v>0</v>
      </c>
      <c r="N351" s="537" t="n">
        <v>0</v>
      </c>
      <c r="O351" s="537" t="n">
        <f aca="false">+P351/Q351</f>
        <v>0</v>
      </c>
      <c r="P351" s="537" t="n">
        <v>0</v>
      </c>
      <c r="Q351" s="537" t="n">
        <v>1000</v>
      </c>
      <c r="R351" s="526" t="n">
        <f aca="false">C351+E351+G351+I351+K351+M351</f>
        <v>0</v>
      </c>
      <c r="S351" s="527" t="n">
        <f aca="false">+O351-R351</f>
        <v>0</v>
      </c>
    </row>
    <row r="352" customFormat="false" ht="12.75" hidden="false" customHeight="false" outlineLevel="0" collapsed="false">
      <c r="A352" s="530" t="s">
        <v>1172</v>
      </c>
      <c r="B352" s="531" t="s">
        <v>1173</v>
      </c>
      <c r="C352" s="536" t="n">
        <f aca="false">+D352/Q352</f>
        <v>0</v>
      </c>
      <c r="D352" s="536" t="n">
        <v>0</v>
      </c>
      <c r="E352" s="536" t="n">
        <f aca="false">+F352/Q352</f>
        <v>0</v>
      </c>
      <c r="F352" s="536" t="n">
        <v>0</v>
      </c>
      <c r="G352" s="536" t="n">
        <f aca="false">+H352/Q352</f>
        <v>0</v>
      </c>
      <c r="H352" s="536" t="n">
        <v>0</v>
      </c>
      <c r="I352" s="536" t="n">
        <f aca="false">+J352/Q352</f>
        <v>0</v>
      </c>
      <c r="J352" s="536" t="n">
        <v>0</v>
      </c>
      <c r="K352" s="536" t="n">
        <f aca="false">+L352/Q352</f>
        <v>0</v>
      </c>
      <c r="L352" s="536" t="n">
        <v>0</v>
      </c>
      <c r="M352" s="536" t="n">
        <f aca="false">+N352/Q352</f>
        <v>0</v>
      </c>
      <c r="N352" s="536" t="n">
        <v>0</v>
      </c>
      <c r="O352" s="536" t="n">
        <f aca="false">+P352/Q352</f>
        <v>0</v>
      </c>
      <c r="P352" s="536" t="n">
        <v>0</v>
      </c>
      <c r="Q352" s="536" t="n">
        <v>1000</v>
      </c>
      <c r="R352" s="526" t="n">
        <f aca="false">C352+E352+G352+I352+K352+M352</f>
        <v>0</v>
      </c>
      <c r="S352" s="527" t="n">
        <f aca="false">+O352-R352</f>
        <v>0</v>
      </c>
    </row>
    <row r="353" customFormat="false" ht="12.75" hidden="false" customHeight="false" outlineLevel="0" collapsed="false">
      <c r="A353" s="524" t="s">
        <v>1174</v>
      </c>
      <c r="B353" s="525" t="s">
        <v>1175</v>
      </c>
      <c r="C353" s="536" t="n">
        <f aca="false">+D353/Q353</f>
        <v>4368.732</v>
      </c>
      <c r="D353" s="536" t="n">
        <v>4368732</v>
      </c>
      <c r="E353" s="536" t="n">
        <f aca="false">+F353/Q353</f>
        <v>174320.34</v>
      </c>
      <c r="F353" s="536" t="n">
        <v>174320340</v>
      </c>
      <c r="G353" s="536" t="n">
        <f aca="false">+H353/Q353</f>
        <v>130070.768</v>
      </c>
      <c r="H353" s="536" t="n">
        <v>130070768</v>
      </c>
      <c r="I353" s="536" t="n">
        <f aca="false">+J353/Q353</f>
        <v>0</v>
      </c>
      <c r="J353" s="536" t="n">
        <v>0</v>
      </c>
      <c r="K353" s="536" t="n">
        <f aca="false">+L353/Q353</f>
        <v>0</v>
      </c>
      <c r="L353" s="536" t="n">
        <v>0</v>
      </c>
      <c r="M353" s="536" t="n">
        <f aca="false">+N353/Q353</f>
        <v>0</v>
      </c>
      <c r="N353" s="536" t="n">
        <v>0</v>
      </c>
      <c r="O353" s="536" t="n">
        <f aca="false">+P353/Q353</f>
        <v>308759.84</v>
      </c>
      <c r="P353" s="536" t="n">
        <v>308759840</v>
      </c>
      <c r="Q353" s="536" t="n">
        <v>1000</v>
      </c>
      <c r="R353" s="526" t="n">
        <f aca="false">C353+E353+G353+I353+K353+M353</f>
        <v>308759.84</v>
      </c>
      <c r="S353" s="527" t="n">
        <f aca="false">+O353-R353</f>
        <v>0</v>
      </c>
    </row>
    <row r="354" customFormat="false" ht="12.75" hidden="false" customHeight="false" outlineLevel="0" collapsed="false">
      <c r="A354" s="524" t="s">
        <v>1176</v>
      </c>
      <c r="B354" s="525" t="s">
        <v>1177</v>
      </c>
      <c r="C354" s="536" t="n">
        <f aca="false">+D354/Q354</f>
        <v>2236.54</v>
      </c>
      <c r="D354" s="536" t="n">
        <v>2236540</v>
      </c>
      <c r="E354" s="536" t="n">
        <f aca="false">+F354/Q354</f>
        <v>763838.311</v>
      </c>
      <c r="F354" s="536" t="n">
        <v>763838311</v>
      </c>
      <c r="G354" s="536" t="n">
        <f aca="false">+H354/Q354</f>
        <v>24674.668</v>
      </c>
      <c r="H354" s="536" t="n">
        <v>24674668</v>
      </c>
      <c r="I354" s="536" t="n">
        <f aca="false">+J354/Q354</f>
        <v>0</v>
      </c>
      <c r="J354" s="536" t="n">
        <v>0</v>
      </c>
      <c r="K354" s="536" t="n">
        <f aca="false">+L354/Q354</f>
        <v>490</v>
      </c>
      <c r="L354" s="536" t="n">
        <v>490000</v>
      </c>
      <c r="M354" s="536" t="n">
        <f aca="false">+N354/Q354</f>
        <v>0</v>
      </c>
      <c r="N354" s="536" t="n">
        <v>0</v>
      </c>
      <c r="O354" s="536" t="n">
        <f aca="false">+P354/Q354</f>
        <v>791239.519</v>
      </c>
      <c r="P354" s="536" t="n">
        <v>791239519</v>
      </c>
      <c r="Q354" s="536" t="n">
        <v>1000</v>
      </c>
      <c r="R354" s="526" t="n">
        <f aca="false">C354+E354+G354+I354+K354+M354</f>
        <v>791239.519</v>
      </c>
      <c r="S354" s="527" t="n">
        <f aca="false">+O354-R354</f>
        <v>0</v>
      </c>
    </row>
    <row r="355" customFormat="false" ht="12.75" hidden="false" customHeight="false" outlineLevel="0" collapsed="false">
      <c r="A355" s="530" t="s">
        <v>1178</v>
      </c>
      <c r="B355" s="531" t="s">
        <v>1179</v>
      </c>
      <c r="C355" s="537" t="n">
        <f aca="false">+D355/Q355</f>
        <v>3471.839</v>
      </c>
      <c r="D355" s="537" t="n">
        <v>3471839</v>
      </c>
      <c r="E355" s="537" t="n">
        <f aca="false">+F355/Q355</f>
        <v>0</v>
      </c>
      <c r="F355" s="537" t="n">
        <v>0</v>
      </c>
      <c r="G355" s="537" t="n">
        <f aca="false">+H355/Q355</f>
        <v>104627.797</v>
      </c>
      <c r="H355" s="537" t="n">
        <v>104627797</v>
      </c>
      <c r="I355" s="537" t="n">
        <f aca="false">+J355/Q355</f>
        <v>0</v>
      </c>
      <c r="J355" s="537" t="n">
        <v>0</v>
      </c>
      <c r="K355" s="537" t="n">
        <f aca="false">+L355/Q355</f>
        <v>0</v>
      </c>
      <c r="L355" s="537" t="n">
        <v>0</v>
      </c>
      <c r="M355" s="537" t="n">
        <f aca="false">+N355/Q355</f>
        <v>0</v>
      </c>
      <c r="N355" s="537" t="n">
        <v>0</v>
      </c>
      <c r="O355" s="537" t="n">
        <f aca="false">+P355/Q355</f>
        <v>108099.636</v>
      </c>
      <c r="P355" s="537" t="n">
        <v>108099636</v>
      </c>
      <c r="Q355" s="537" t="n">
        <v>1000</v>
      </c>
      <c r="R355" s="526" t="n">
        <f aca="false">C355+E355+G355+I355+K355+M355</f>
        <v>108099.636</v>
      </c>
      <c r="S355" s="527" t="n">
        <f aca="false">+O355-R355</f>
        <v>0</v>
      </c>
    </row>
    <row r="356" customFormat="false" ht="15.75" hidden="false" customHeight="false" outlineLevel="0" collapsed="false">
      <c r="A356" s="521"/>
      <c r="B356" s="522" t="s">
        <v>1192</v>
      </c>
      <c r="C356" s="535"/>
      <c r="D356" s="535"/>
      <c r="E356" s="535"/>
      <c r="F356" s="535"/>
      <c r="G356" s="535"/>
      <c r="H356" s="535"/>
      <c r="I356" s="535"/>
      <c r="J356" s="535"/>
      <c r="K356" s="535"/>
      <c r="L356" s="535"/>
      <c r="M356" s="535"/>
      <c r="N356" s="535"/>
      <c r="O356" s="535"/>
      <c r="P356" s="535"/>
      <c r="Q356" s="535"/>
      <c r="R356" s="526" t="n">
        <f aca="false">C356+E356+G356+I356+K356+M356</f>
        <v>0</v>
      </c>
      <c r="S356" s="527" t="n">
        <f aca="false">+O356-R356</f>
        <v>0</v>
      </c>
    </row>
    <row r="357" customFormat="false" ht="12.75" hidden="false" customHeight="false" outlineLevel="0" collapsed="false">
      <c r="A357" s="524" t="s">
        <v>1128</v>
      </c>
      <c r="B357" s="525" t="s">
        <v>1129</v>
      </c>
      <c r="C357" s="536" t="n">
        <f aca="false">+D357/Q357</f>
        <v>2575.703</v>
      </c>
      <c r="D357" s="536" t="n">
        <v>2575703</v>
      </c>
      <c r="E357" s="536" t="n">
        <f aca="false">+F357/Q357</f>
        <v>1289483.701</v>
      </c>
      <c r="F357" s="536" t="n">
        <v>1289483701</v>
      </c>
      <c r="G357" s="536" t="n">
        <f aca="false">+H357/Q357</f>
        <v>88594.901</v>
      </c>
      <c r="H357" s="536" t="n">
        <v>88594901</v>
      </c>
      <c r="I357" s="536" t="n">
        <f aca="false">+J357/Q357</f>
        <v>0</v>
      </c>
      <c r="J357" s="536" t="n">
        <v>0</v>
      </c>
      <c r="K357" s="536" t="n">
        <f aca="false">+L357/Q357</f>
        <v>450</v>
      </c>
      <c r="L357" s="536" t="n">
        <v>450000</v>
      </c>
      <c r="M357" s="536" t="n">
        <f aca="false">+N357/Q357</f>
        <v>0</v>
      </c>
      <c r="N357" s="536" t="n">
        <v>0</v>
      </c>
      <c r="O357" s="536" t="n">
        <f aca="false">+P357/Q357</f>
        <v>1381104.305</v>
      </c>
      <c r="P357" s="536" t="n">
        <v>1381104305</v>
      </c>
      <c r="Q357" s="536" t="n">
        <v>1000</v>
      </c>
      <c r="R357" s="526" t="n">
        <f aca="false">C357+E357+G357+I357+K357+M357</f>
        <v>1381104.305</v>
      </c>
      <c r="S357" s="527" t="n">
        <f aca="false">+O357-R357</f>
        <v>0</v>
      </c>
    </row>
    <row r="358" customFormat="false" ht="12.75" hidden="false" customHeight="false" outlineLevel="0" collapsed="false">
      <c r="A358" s="530" t="s">
        <v>1130</v>
      </c>
      <c r="B358" s="531" t="s">
        <v>1131</v>
      </c>
      <c r="C358" s="537" t="n">
        <f aca="false">+D358/Q358</f>
        <v>0</v>
      </c>
      <c r="D358" s="537" t="n">
        <v>0</v>
      </c>
      <c r="E358" s="537" t="n">
        <f aca="false">+F358/Q358</f>
        <v>0</v>
      </c>
      <c r="F358" s="537" t="n">
        <v>0</v>
      </c>
      <c r="G358" s="537" t="n">
        <f aca="false">+H358/Q358</f>
        <v>0</v>
      </c>
      <c r="H358" s="537" t="n">
        <v>0</v>
      </c>
      <c r="I358" s="537" t="n">
        <f aca="false">+J358/Q358</f>
        <v>0</v>
      </c>
      <c r="J358" s="537" t="n">
        <v>0</v>
      </c>
      <c r="K358" s="537" t="n">
        <f aca="false">+L358/Q358</f>
        <v>3841.103</v>
      </c>
      <c r="L358" s="537" t="n">
        <v>3841103</v>
      </c>
      <c r="M358" s="537" t="n">
        <f aca="false">+N358/Q358</f>
        <v>0</v>
      </c>
      <c r="N358" s="537" t="n">
        <v>0</v>
      </c>
      <c r="O358" s="537" t="n">
        <f aca="false">+P358/Q358</f>
        <v>3841.103</v>
      </c>
      <c r="P358" s="537" t="n">
        <v>3841103</v>
      </c>
      <c r="Q358" s="537" t="n">
        <v>1000</v>
      </c>
      <c r="R358" s="526" t="n">
        <f aca="false">C358+E358+G358+I358+K358+M358</f>
        <v>3841.103</v>
      </c>
      <c r="S358" s="527" t="n">
        <f aca="false">+O358-R358</f>
        <v>0</v>
      </c>
    </row>
    <row r="359" customFormat="false" ht="12.75" hidden="false" customHeight="false" outlineLevel="0" collapsed="false">
      <c r="A359" s="530" t="s">
        <v>1132</v>
      </c>
      <c r="B359" s="531" t="s">
        <v>1133</v>
      </c>
      <c r="C359" s="537" t="n">
        <f aca="false">+D359/Q359</f>
        <v>0</v>
      </c>
      <c r="D359" s="537" t="n">
        <v>0</v>
      </c>
      <c r="E359" s="537" t="n">
        <f aca="false">+F359/Q359</f>
        <v>0</v>
      </c>
      <c r="F359" s="537" t="n">
        <v>0</v>
      </c>
      <c r="G359" s="537" t="n">
        <f aca="false">+H359/Q359</f>
        <v>0</v>
      </c>
      <c r="H359" s="537" t="n">
        <v>0</v>
      </c>
      <c r="I359" s="537" t="n">
        <f aca="false">+J359/Q359</f>
        <v>0</v>
      </c>
      <c r="J359" s="537" t="n">
        <v>0</v>
      </c>
      <c r="K359" s="537" t="n">
        <f aca="false">+L359/Q359</f>
        <v>0</v>
      </c>
      <c r="L359" s="537" t="n">
        <v>0</v>
      </c>
      <c r="M359" s="537" t="n">
        <f aca="false">+N359/Q359</f>
        <v>0</v>
      </c>
      <c r="N359" s="537" t="n">
        <v>0</v>
      </c>
      <c r="O359" s="537" t="n">
        <f aca="false">+P359/Q359</f>
        <v>0</v>
      </c>
      <c r="P359" s="537" t="n">
        <v>0</v>
      </c>
      <c r="Q359" s="537" t="n">
        <v>1000</v>
      </c>
      <c r="R359" s="526" t="n">
        <f aca="false">C359+E359+G359+I359+K359+M359</f>
        <v>0</v>
      </c>
      <c r="S359" s="527" t="n">
        <f aca="false">+O359-R359</f>
        <v>0</v>
      </c>
    </row>
    <row r="360" customFormat="false" ht="12.75" hidden="false" customHeight="false" outlineLevel="0" collapsed="false">
      <c r="A360" s="530" t="s">
        <v>1134</v>
      </c>
      <c r="B360" s="531" t="s">
        <v>1135</v>
      </c>
      <c r="C360" s="537" t="n">
        <f aca="false">+D360/Q360</f>
        <v>0</v>
      </c>
      <c r="D360" s="537" t="n">
        <v>0</v>
      </c>
      <c r="E360" s="537" t="n">
        <f aca="false">+F360/Q360</f>
        <v>0</v>
      </c>
      <c r="F360" s="537" t="n">
        <v>0</v>
      </c>
      <c r="G360" s="537" t="n">
        <f aca="false">+H360/Q360</f>
        <v>3552.927</v>
      </c>
      <c r="H360" s="537" t="n">
        <v>3552927</v>
      </c>
      <c r="I360" s="537" t="n">
        <f aca="false">+J360/Q360</f>
        <v>0</v>
      </c>
      <c r="J360" s="537" t="n">
        <v>0</v>
      </c>
      <c r="K360" s="537" t="n">
        <f aca="false">+L360/Q360</f>
        <v>0</v>
      </c>
      <c r="L360" s="537" t="n">
        <v>0</v>
      </c>
      <c r="M360" s="537" t="n">
        <f aca="false">+N360/Q360</f>
        <v>0</v>
      </c>
      <c r="N360" s="537" t="n">
        <v>0</v>
      </c>
      <c r="O360" s="537" t="n">
        <f aca="false">+P360/Q360</f>
        <v>3552.927</v>
      </c>
      <c r="P360" s="537" t="n">
        <v>3552927</v>
      </c>
      <c r="Q360" s="537" t="n">
        <v>1000</v>
      </c>
      <c r="R360" s="526" t="n">
        <f aca="false">C360+E360+G360+I360+K360+M360</f>
        <v>3552.927</v>
      </c>
      <c r="S360" s="527" t="n">
        <f aca="false">+O360-R360</f>
        <v>0</v>
      </c>
    </row>
    <row r="361" customFormat="false" ht="12.75" hidden="false" customHeight="false" outlineLevel="0" collapsed="false">
      <c r="A361" s="530" t="s">
        <v>1136</v>
      </c>
      <c r="B361" s="531" t="s">
        <v>1137</v>
      </c>
      <c r="C361" s="537" t="n">
        <f aca="false">+D361/Q361</f>
        <v>0</v>
      </c>
      <c r="D361" s="537" t="n">
        <v>0</v>
      </c>
      <c r="E361" s="537" t="n">
        <f aca="false">+F361/Q361</f>
        <v>0</v>
      </c>
      <c r="F361" s="537" t="n">
        <v>0</v>
      </c>
      <c r="G361" s="537" t="n">
        <f aca="false">+H361/Q361</f>
        <v>349.175</v>
      </c>
      <c r="H361" s="537" t="n">
        <v>349175</v>
      </c>
      <c r="I361" s="537" t="n">
        <f aca="false">+J361/Q361</f>
        <v>0</v>
      </c>
      <c r="J361" s="537" t="n">
        <v>0</v>
      </c>
      <c r="K361" s="537" t="n">
        <f aca="false">+L361/Q361</f>
        <v>0</v>
      </c>
      <c r="L361" s="537" t="n">
        <v>0</v>
      </c>
      <c r="M361" s="537" t="n">
        <f aca="false">+N361/Q361</f>
        <v>0</v>
      </c>
      <c r="N361" s="537" t="n">
        <v>0</v>
      </c>
      <c r="O361" s="537" t="n">
        <f aca="false">+P361/Q361</f>
        <v>349.175</v>
      </c>
      <c r="P361" s="537" t="n">
        <v>349175</v>
      </c>
      <c r="Q361" s="537" t="n">
        <v>1000</v>
      </c>
      <c r="R361" s="526" t="n">
        <f aca="false">C361+E361+G361+I361+K361+M361</f>
        <v>349.175</v>
      </c>
      <c r="S361" s="527" t="n">
        <f aca="false">+O361-R361</f>
        <v>0</v>
      </c>
    </row>
    <row r="362" customFormat="false" ht="12.75" hidden="false" customHeight="false" outlineLevel="0" collapsed="false">
      <c r="A362" s="530" t="s">
        <v>1138</v>
      </c>
      <c r="B362" s="531" t="s">
        <v>1139</v>
      </c>
      <c r="C362" s="537" t="n">
        <f aca="false">+D362/Q362</f>
        <v>0</v>
      </c>
      <c r="D362" s="537" t="n">
        <v>0</v>
      </c>
      <c r="E362" s="537" t="n">
        <f aca="false">+F362/Q362</f>
        <v>0</v>
      </c>
      <c r="F362" s="537" t="n">
        <v>0</v>
      </c>
      <c r="G362" s="537" t="n">
        <f aca="false">+H362/Q362</f>
        <v>0</v>
      </c>
      <c r="H362" s="537" t="n">
        <v>0</v>
      </c>
      <c r="I362" s="537" t="n">
        <f aca="false">+J362/Q362</f>
        <v>0</v>
      </c>
      <c r="J362" s="537" t="n">
        <v>0</v>
      </c>
      <c r="K362" s="537" t="n">
        <f aca="false">+L362/Q362</f>
        <v>0</v>
      </c>
      <c r="L362" s="537" t="n">
        <v>0</v>
      </c>
      <c r="M362" s="537" t="n">
        <f aca="false">+N362/Q362</f>
        <v>0</v>
      </c>
      <c r="N362" s="537" t="n">
        <v>0</v>
      </c>
      <c r="O362" s="537" t="n">
        <f aca="false">+P362/Q362</f>
        <v>0</v>
      </c>
      <c r="P362" s="537" t="n">
        <v>0</v>
      </c>
      <c r="Q362" s="537" t="n">
        <v>1000</v>
      </c>
      <c r="R362" s="526" t="n">
        <f aca="false">C362+E362+G362+I362+K362+M362</f>
        <v>0</v>
      </c>
      <c r="S362" s="527" t="n">
        <f aca="false">+O362-R362</f>
        <v>0</v>
      </c>
    </row>
    <row r="363" customFormat="false" ht="12.75" hidden="false" customHeight="false" outlineLevel="0" collapsed="false">
      <c r="A363" s="530" t="s">
        <v>1140</v>
      </c>
      <c r="B363" s="531" t="s">
        <v>1141</v>
      </c>
      <c r="C363" s="537" t="n">
        <f aca="false">+D363/Q363</f>
        <v>762.258</v>
      </c>
      <c r="D363" s="537" t="n">
        <v>762258</v>
      </c>
      <c r="E363" s="537" t="n">
        <f aca="false">+F363/Q363</f>
        <v>13996.7</v>
      </c>
      <c r="F363" s="537" t="n">
        <v>13996700</v>
      </c>
      <c r="G363" s="537" t="n">
        <f aca="false">+H363/Q363</f>
        <v>17036.831</v>
      </c>
      <c r="H363" s="537" t="n">
        <v>17036831</v>
      </c>
      <c r="I363" s="537" t="n">
        <f aca="false">+J363/Q363</f>
        <v>0</v>
      </c>
      <c r="J363" s="537" t="n">
        <v>0</v>
      </c>
      <c r="K363" s="537" t="n">
        <f aca="false">+L363/Q363</f>
        <v>0</v>
      </c>
      <c r="L363" s="537" t="n">
        <v>0</v>
      </c>
      <c r="M363" s="537" t="n">
        <f aca="false">+N363/Q363</f>
        <v>0</v>
      </c>
      <c r="N363" s="537" t="n">
        <v>0</v>
      </c>
      <c r="O363" s="537" t="n">
        <f aca="false">+P363/Q363</f>
        <v>31795.789</v>
      </c>
      <c r="P363" s="537" t="n">
        <v>31795789</v>
      </c>
      <c r="Q363" s="537" t="n">
        <v>1000</v>
      </c>
      <c r="R363" s="526" t="n">
        <f aca="false">C363+E363+G363+I363+K363+M363</f>
        <v>31795.789</v>
      </c>
      <c r="S363" s="527" t="n">
        <f aca="false">+O363-R363</f>
        <v>0</v>
      </c>
    </row>
    <row r="364" customFormat="false" ht="12.75" hidden="false" customHeight="false" outlineLevel="0" collapsed="false">
      <c r="A364" s="524" t="s">
        <v>1142</v>
      </c>
      <c r="B364" s="525" t="s">
        <v>1143</v>
      </c>
      <c r="C364" s="536" t="n">
        <f aca="false">+D364/Q364</f>
        <v>762.258</v>
      </c>
      <c r="D364" s="536" t="n">
        <v>762258</v>
      </c>
      <c r="E364" s="536" t="n">
        <f aca="false">+F364/Q364</f>
        <v>13996.7</v>
      </c>
      <c r="F364" s="536" t="n">
        <v>13996700</v>
      </c>
      <c r="G364" s="536" t="n">
        <f aca="false">+H364/Q364</f>
        <v>20938.933</v>
      </c>
      <c r="H364" s="536" t="n">
        <v>20938933</v>
      </c>
      <c r="I364" s="536" t="n">
        <f aca="false">+J364/Q364</f>
        <v>0</v>
      </c>
      <c r="J364" s="536" t="n">
        <v>0</v>
      </c>
      <c r="K364" s="536" t="n">
        <f aca="false">+L364/Q364</f>
        <v>3841.103</v>
      </c>
      <c r="L364" s="536" t="n">
        <v>3841103</v>
      </c>
      <c r="M364" s="536" t="n">
        <f aca="false">+N364/Q364</f>
        <v>0</v>
      </c>
      <c r="N364" s="536" t="n">
        <v>0</v>
      </c>
      <c r="O364" s="536" t="n">
        <f aca="false">+P364/Q364</f>
        <v>39538.994</v>
      </c>
      <c r="P364" s="536" t="n">
        <v>39538994</v>
      </c>
      <c r="Q364" s="536" t="n">
        <v>1000</v>
      </c>
      <c r="R364" s="526" t="n">
        <f aca="false">C364+E364+G364+I364+K364+M364</f>
        <v>39538.994</v>
      </c>
      <c r="S364" s="527" t="n">
        <f aca="false">+O364-R364</f>
        <v>0</v>
      </c>
    </row>
    <row r="365" customFormat="false" ht="12.75" hidden="false" customHeight="false" outlineLevel="0" collapsed="false">
      <c r="A365" s="530" t="s">
        <v>1144</v>
      </c>
      <c r="B365" s="531" t="s">
        <v>1145</v>
      </c>
      <c r="C365" s="537" t="n">
        <f aca="false">+D365/Q365</f>
        <v>0</v>
      </c>
      <c r="D365" s="537" t="n">
        <v>0</v>
      </c>
      <c r="E365" s="537" t="n">
        <f aca="false">+F365/Q365</f>
        <v>0</v>
      </c>
      <c r="F365" s="537" t="n">
        <v>0</v>
      </c>
      <c r="G365" s="537" t="n">
        <f aca="false">+H365/Q365</f>
        <v>0</v>
      </c>
      <c r="H365" s="537" t="n">
        <v>0</v>
      </c>
      <c r="I365" s="537" t="n">
        <f aca="false">+J365/Q365</f>
        <v>0</v>
      </c>
      <c r="J365" s="537" t="n">
        <v>0</v>
      </c>
      <c r="K365" s="537" t="n">
        <f aca="false">+L365/Q365</f>
        <v>0</v>
      </c>
      <c r="L365" s="537" t="n">
        <v>0</v>
      </c>
      <c r="M365" s="537" t="n">
        <f aca="false">+N365/Q365</f>
        <v>0</v>
      </c>
      <c r="N365" s="537" t="n">
        <v>0</v>
      </c>
      <c r="O365" s="537" t="n">
        <f aca="false">+P365/Q365</f>
        <v>0</v>
      </c>
      <c r="P365" s="537" t="n">
        <v>0</v>
      </c>
      <c r="Q365" s="537" t="n">
        <v>1000</v>
      </c>
      <c r="R365" s="526" t="n">
        <f aca="false">C365+E365+G365+I365+K365+M365</f>
        <v>0</v>
      </c>
      <c r="S365" s="527" t="n">
        <f aca="false">+O365-R365</f>
        <v>0</v>
      </c>
    </row>
    <row r="366" customFormat="false" ht="12.75" hidden="false" customHeight="false" outlineLevel="0" collapsed="false">
      <c r="A366" s="530" t="s">
        <v>1146</v>
      </c>
      <c r="B366" s="531" t="s">
        <v>1147</v>
      </c>
      <c r="C366" s="537" t="n">
        <f aca="false">+D366/Q366</f>
        <v>75</v>
      </c>
      <c r="D366" s="537" t="n">
        <v>75000</v>
      </c>
      <c r="E366" s="537" t="n">
        <f aca="false">+F366/Q366</f>
        <v>0</v>
      </c>
      <c r="F366" s="537" t="n">
        <v>0</v>
      </c>
      <c r="G366" s="537" t="n">
        <f aca="false">+H366/Q366</f>
        <v>501.313</v>
      </c>
      <c r="H366" s="537" t="n">
        <v>501313</v>
      </c>
      <c r="I366" s="537" t="n">
        <f aca="false">+J366/Q366</f>
        <v>0</v>
      </c>
      <c r="J366" s="537" t="n">
        <v>0</v>
      </c>
      <c r="K366" s="537" t="n">
        <f aca="false">+L366/Q366</f>
        <v>450</v>
      </c>
      <c r="L366" s="537" t="n">
        <v>450000</v>
      </c>
      <c r="M366" s="537" t="n">
        <f aca="false">+N366/Q366</f>
        <v>0</v>
      </c>
      <c r="N366" s="537" t="n">
        <v>0</v>
      </c>
      <c r="O366" s="537" t="n">
        <f aca="false">+P366/Q366</f>
        <v>1026.313</v>
      </c>
      <c r="P366" s="537" t="n">
        <v>1026313</v>
      </c>
      <c r="Q366" s="537" t="n">
        <v>1000</v>
      </c>
      <c r="R366" s="526" t="n">
        <f aca="false">C366+E366+G366+I366+K366+M366</f>
        <v>1026.313</v>
      </c>
      <c r="S366" s="527" t="n">
        <f aca="false">+O366-R366</f>
        <v>0</v>
      </c>
    </row>
    <row r="367" customFormat="false" ht="12.75" hidden="false" customHeight="false" outlineLevel="0" collapsed="false">
      <c r="A367" s="530" t="s">
        <v>1148</v>
      </c>
      <c r="B367" s="531" t="s">
        <v>1149</v>
      </c>
      <c r="C367" s="537" t="n">
        <f aca="false">+D367/Q367</f>
        <v>0</v>
      </c>
      <c r="D367" s="537" t="n">
        <v>0</v>
      </c>
      <c r="E367" s="537" t="n">
        <f aca="false">+F367/Q367</f>
        <v>0</v>
      </c>
      <c r="F367" s="537" t="n">
        <v>0</v>
      </c>
      <c r="G367" s="537" t="n">
        <f aca="false">+H367/Q367</f>
        <v>0</v>
      </c>
      <c r="H367" s="537" t="n">
        <v>0</v>
      </c>
      <c r="I367" s="537" t="n">
        <f aca="false">+J367/Q367</f>
        <v>0</v>
      </c>
      <c r="J367" s="537" t="n">
        <v>0</v>
      </c>
      <c r="K367" s="537" t="n">
        <f aca="false">+L367/Q367</f>
        <v>0</v>
      </c>
      <c r="L367" s="537" t="n">
        <v>0</v>
      </c>
      <c r="M367" s="537" t="n">
        <f aca="false">+N367/Q367</f>
        <v>0</v>
      </c>
      <c r="N367" s="537" t="n">
        <v>0</v>
      </c>
      <c r="O367" s="537" t="n">
        <f aca="false">+P367/Q367</f>
        <v>0</v>
      </c>
      <c r="P367" s="537" t="n">
        <v>0</v>
      </c>
      <c r="Q367" s="537" t="n">
        <v>1000</v>
      </c>
      <c r="R367" s="526" t="n">
        <f aca="false">C367+E367+G367+I367+K367+M367</f>
        <v>0</v>
      </c>
      <c r="S367" s="527" t="n">
        <f aca="false">+O367-R367</f>
        <v>0</v>
      </c>
    </row>
    <row r="368" customFormat="false" ht="25.5" hidden="false" customHeight="false" outlineLevel="0" collapsed="false">
      <c r="A368" s="530" t="s">
        <v>1150</v>
      </c>
      <c r="B368" s="531" t="s">
        <v>1151</v>
      </c>
      <c r="C368" s="537" t="n">
        <f aca="false">+D368/Q368</f>
        <v>0</v>
      </c>
      <c r="D368" s="537" t="n">
        <v>0</v>
      </c>
      <c r="E368" s="537" t="n">
        <f aca="false">+F368/Q368</f>
        <v>0</v>
      </c>
      <c r="F368" s="537" t="n">
        <v>0</v>
      </c>
      <c r="G368" s="537" t="n">
        <f aca="false">+H368/Q368</f>
        <v>0</v>
      </c>
      <c r="H368" s="537" t="n">
        <v>0</v>
      </c>
      <c r="I368" s="537" t="n">
        <f aca="false">+J368/Q368</f>
        <v>0</v>
      </c>
      <c r="J368" s="537" t="n">
        <v>0</v>
      </c>
      <c r="K368" s="537" t="n">
        <f aca="false">+L368/Q368</f>
        <v>0</v>
      </c>
      <c r="L368" s="537" t="n">
        <v>0</v>
      </c>
      <c r="M368" s="537" t="n">
        <f aca="false">+N368/Q368</f>
        <v>0</v>
      </c>
      <c r="N368" s="537" t="n">
        <v>0</v>
      </c>
      <c r="O368" s="537" t="n">
        <f aca="false">+P368/Q368</f>
        <v>0</v>
      </c>
      <c r="P368" s="537" t="n">
        <v>0</v>
      </c>
      <c r="Q368" s="537" t="n">
        <v>1000</v>
      </c>
      <c r="R368" s="526" t="n">
        <f aca="false">C368+E368+G368+I368+K368+M368</f>
        <v>0</v>
      </c>
      <c r="S368" s="527" t="n">
        <f aca="false">+O368-R368</f>
        <v>0</v>
      </c>
    </row>
    <row r="369" customFormat="false" ht="12.75" hidden="false" customHeight="false" outlineLevel="0" collapsed="false">
      <c r="A369" s="530" t="s">
        <v>1152</v>
      </c>
      <c r="B369" s="531" t="s">
        <v>1153</v>
      </c>
      <c r="C369" s="537" t="n">
        <f aca="false">+D369/Q369</f>
        <v>288.176</v>
      </c>
      <c r="D369" s="537" t="n">
        <v>288176</v>
      </c>
      <c r="E369" s="537" t="n">
        <f aca="false">+F369/Q369</f>
        <v>450</v>
      </c>
      <c r="F369" s="537" t="n">
        <v>450000</v>
      </c>
      <c r="G369" s="537" t="n">
        <f aca="false">+H369/Q369</f>
        <v>18159.498</v>
      </c>
      <c r="H369" s="537" t="n">
        <v>18159498</v>
      </c>
      <c r="I369" s="537" t="n">
        <f aca="false">+J369/Q369</f>
        <v>0</v>
      </c>
      <c r="J369" s="537" t="n">
        <v>0</v>
      </c>
      <c r="K369" s="537" t="n">
        <f aca="false">+L369/Q369</f>
        <v>3841.103</v>
      </c>
      <c r="L369" s="537" t="n">
        <v>3841103</v>
      </c>
      <c r="M369" s="537" t="n">
        <f aca="false">+N369/Q369</f>
        <v>0</v>
      </c>
      <c r="N369" s="537" t="n">
        <v>0</v>
      </c>
      <c r="O369" s="537" t="n">
        <f aca="false">+P369/Q369</f>
        <v>22738.777</v>
      </c>
      <c r="P369" s="537" t="n">
        <v>22738777</v>
      </c>
      <c r="Q369" s="537" t="n">
        <v>1000</v>
      </c>
      <c r="R369" s="526" t="n">
        <f aca="false">C369+E369+G369+I369+K369+M369</f>
        <v>22738.777</v>
      </c>
      <c r="S369" s="527" t="n">
        <f aca="false">+O369-R369</f>
        <v>0</v>
      </c>
    </row>
    <row r="370" customFormat="false" ht="12.75" hidden="false" customHeight="false" outlineLevel="0" collapsed="false">
      <c r="A370" s="524" t="s">
        <v>1154</v>
      </c>
      <c r="B370" s="525" t="s">
        <v>1155</v>
      </c>
      <c r="C370" s="536" t="n">
        <f aca="false">+D370/Q370</f>
        <v>363.176</v>
      </c>
      <c r="D370" s="536" t="n">
        <v>363176</v>
      </c>
      <c r="E370" s="536" t="n">
        <f aca="false">+F370/Q370</f>
        <v>450</v>
      </c>
      <c r="F370" s="536" t="n">
        <v>450000</v>
      </c>
      <c r="G370" s="536" t="n">
        <f aca="false">+H370/Q370</f>
        <v>18660.811</v>
      </c>
      <c r="H370" s="536" t="n">
        <v>18660811</v>
      </c>
      <c r="I370" s="536" t="n">
        <f aca="false">+J370/Q370</f>
        <v>0</v>
      </c>
      <c r="J370" s="536" t="n">
        <v>0</v>
      </c>
      <c r="K370" s="536" t="n">
        <f aca="false">+L370/Q370</f>
        <v>4291.103</v>
      </c>
      <c r="L370" s="536" t="n">
        <v>4291103</v>
      </c>
      <c r="M370" s="536" t="n">
        <f aca="false">+N370/Q370</f>
        <v>0</v>
      </c>
      <c r="N370" s="536" t="n">
        <v>0</v>
      </c>
      <c r="O370" s="536" t="n">
        <f aca="false">+P370/Q370</f>
        <v>23765.09</v>
      </c>
      <c r="P370" s="536" t="n">
        <v>23765090</v>
      </c>
      <c r="Q370" s="536" t="n">
        <v>1000</v>
      </c>
      <c r="R370" s="526" t="n">
        <f aca="false">C370+E370+G370+I370+K370+M370</f>
        <v>23765.09</v>
      </c>
      <c r="S370" s="527" t="n">
        <f aca="false">+O370-R370</f>
        <v>0</v>
      </c>
    </row>
    <row r="371" customFormat="false" ht="12.75" hidden="false" customHeight="false" outlineLevel="0" collapsed="false">
      <c r="A371" s="524" t="s">
        <v>1156</v>
      </c>
      <c r="B371" s="525" t="s">
        <v>1157</v>
      </c>
      <c r="C371" s="536" t="n">
        <f aca="false">+D371/Q371</f>
        <v>2974.785</v>
      </c>
      <c r="D371" s="536" t="n">
        <v>2974785</v>
      </c>
      <c r="E371" s="536" t="n">
        <f aca="false">+F371/Q371</f>
        <v>1303030.401</v>
      </c>
      <c r="F371" s="536" t="n">
        <v>1303030401</v>
      </c>
      <c r="G371" s="536" t="n">
        <f aca="false">+H371/Q371</f>
        <v>90873.023</v>
      </c>
      <c r="H371" s="536" t="n">
        <v>90873023</v>
      </c>
      <c r="I371" s="536" t="n">
        <f aca="false">+J371/Q371</f>
        <v>0</v>
      </c>
      <c r="J371" s="536" t="n">
        <v>0</v>
      </c>
      <c r="K371" s="536" t="n">
        <f aca="false">+L371/Q371</f>
        <v>0</v>
      </c>
      <c r="L371" s="536" t="n">
        <v>0</v>
      </c>
      <c r="M371" s="536" t="n">
        <f aca="false">+N371/Q371</f>
        <v>0</v>
      </c>
      <c r="N371" s="536" t="n">
        <v>0</v>
      </c>
      <c r="O371" s="536" t="n">
        <f aca="false">+P371/Q371</f>
        <v>1396878.209</v>
      </c>
      <c r="P371" s="536" t="n">
        <v>1396878209</v>
      </c>
      <c r="Q371" s="536" t="n">
        <v>1000</v>
      </c>
      <c r="R371" s="526" t="n">
        <f aca="false">C371+E371+G371+I371+K371+M371</f>
        <v>1396878.209</v>
      </c>
      <c r="S371" s="527" t="n">
        <f aca="false">+O371-R371</f>
        <v>0</v>
      </c>
    </row>
    <row r="372" customFormat="false" ht="12.75" hidden="false" customHeight="false" outlineLevel="0" collapsed="false">
      <c r="A372" s="524" t="s">
        <v>1158</v>
      </c>
      <c r="B372" s="525" t="s">
        <v>1159</v>
      </c>
      <c r="C372" s="536" t="n">
        <f aca="false">+D372/Q372</f>
        <v>2342.917</v>
      </c>
      <c r="D372" s="536" t="n">
        <v>2342917</v>
      </c>
      <c r="E372" s="536" t="n">
        <f aca="false">+F372/Q372</f>
        <v>173910.342</v>
      </c>
      <c r="F372" s="536" t="n">
        <v>173910342</v>
      </c>
      <c r="G372" s="536" t="n">
        <f aca="false">+H372/Q372</f>
        <v>68842.473</v>
      </c>
      <c r="H372" s="536" t="n">
        <v>68842473</v>
      </c>
      <c r="I372" s="536" t="n">
        <f aca="false">+J372/Q372</f>
        <v>0</v>
      </c>
      <c r="J372" s="536" t="n">
        <v>0</v>
      </c>
      <c r="K372" s="536" t="n">
        <f aca="false">+L372/Q372</f>
        <v>0</v>
      </c>
      <c r="L372" s="536" t="n">
        <v>0</v>
      </c>
      <c r="M372" s="536" t="n">
        <f aca="false">+N372/Q372</f>
        <v>0</v>
      </c>
      <c r="N372" s="536" t="n">
        <v>0</v>
      </c>
      <c r="O372" s="536" t="n">
        <f aca="false">+P372/Q372</f>
        <v>245095.732</v>
      </c>
      <c r="P372" s="536" t="n">
        <v>245095732</v>
      </c>
      <c r="Q372" s="536" t="n">
        <v>1000</v>
      </c>
      <c r="R372" s="526" t="n">
        <f aca="false">C372+E372+G372+I372+K372+M372</f>
        <v>245095.732</v>
      </c>
      <c r="S372" s="527" t="n">
        <f aca="false">+O372-R372</f>
        <v>0</v>
      </c>
    </row>
    <row r="373" customFormat="false" ht="12.75" hidden="false" customHeight="false" outlineLevel="0" collapsed="false">
      <c r="A373" s="530" t="s">
        <v>1160</v>
      </c>
      <c r="B373" s="531" t="s">
        <v>1161</v>
      </c>
      <c r="C373" s="537" t="n">
        <f aca="false">+D373/Q373</f>
        <v>554.082</v>
      </c>
      <c r="D373" s="537" t="n">
        <v>554082</v>
      </c>
      <c r="E373" s="537" t="n">
        <f aca="false">+F373/Q373</f>
        <v>23250.777</v>
      </c>
      <c r="F373" s="537" t="n">
        <v>23250777</v>
      </c>
      <c r="G373" s="537" t="n">
        <f aca="false">+H373/Q373</f>
        <v>19583.791</v>
      </c>
      <c r="H373" s="537" t="n">
        <v>19583791</v>
      </c>
      <c r="I373" s="537" t="n">
        <f aca="false">+J373/Q373</f>
        <v>0</v>
      </c>
      <c r="J373" s="537" t="n">
        <v>0</v>
      </c>
      <c r="K373" s="537" t="n">
        <f aca="false">+L373/Q373</f>
        <v>0</v>
      </c>
      <c r="L373" s="537" t="n">
        <v>0</v>
      </c>
      <c r="M373" s="537" t="n">
        <f aca="false">+N373/Q373</f>
        <v>0</v>
      </c>
      <c r="N373" s="537" t="n">
        <v>0</v>
      </c>
      <c r="O373" s="537" t="n">
        <f aca="false">+P373/Q373</f>
        <v>43388.65</v>
      </c>
      <c r="P373" s="537" t="n">
        <v>43388650</v>
      </c>
      <c r="Q373" s="537" t="n">
        <v>1000</v>
      </c>
      <c r="R373" s="526" t="n">
        <f aca="false">C373+E373+G373+I373+K373+M373</f>
        <v>43388.65</v>
      </c>
      <c r="S373" s="527" t="n">
        <f aca="false">+O373-R373</f>
        <v>0</v>
      </c>
    </row>
    <row r="374" customFormat="false" ht="12.75" hidden="false" customHeight="false" outlineLevel="0" collapsed="false">
      <c r="A374" s="530" t="s">
        <v>1162</v>
      </c>
      <c r="B374" s="531" t="s">
        <v>1163</v>
      </c>
      <c r="C374" s="537" t="n">
        <f aca="false">+D374/Q374</f>
        <v>75</v>
      </c>
      <c r="D374" s="537" t="n">
        <v>75000</v>
      </c>
      <c r="E374" s="537" t="n">
        <f aca="false">+F374/Q374</f>
        <v>0</v>
      </c>
      <c r="F374" s="537" t="n">
        <v>0</v>
      </c>
      <c r="G374" s="537" t="n">
        <f aca="false">+H374/Q374</f>
        <v>3031.714</v>
      </c>
      <c r="H374" s="537" t="n">
        <v>3031714</v>
      </c>
      <c r="I374" s="537" t="n">
        <f aca="false">+J374/Q374</f>
        <v>0</v>
      </c>
      <c r="J374" s="537" t="n">
        <v>0</v>
      </c>
      <c r="K374" s="537" t="n">
        <f aca="false">+L374/Q374</f>
        <v>0</v>
      </c>
      <c r="L374" s="537" t="n">
        <v>0</v>
      </c>
      <c r="M374" s="537" t="n">
        <f aca="false">+N374/Q374</f>
        <v>0</v>
      </c>
      <c r="N374" s="537" t="n">
        <v>0</v>
      </c>
      <c r="O374" s="537" t="n">
        <f aca="false">+P374/Q374</f>
        <v>3106.714</v>
      </c>
      <c r="P374" s="537" t="n">
        <v>3106714</v>
      </c>
      <c r="Q374" s="537" t="n">
        <v>1000</v>
      </c>
      <c r="R374" s="526" t="n">
        <f aca="false">C374+E374+G374+I374+K374+M374</f>
        <v>3106.714</v>
      </c>
      <c r="S374" s="527" t="n">
        <f aca="false">+O374-R374</f>
        <v>0</v>
      </c>
    </row>
    <row r="375" customFormat="false" ht="12.75" hidden="false" customHeight="false" outlineLevel="0" collapsed="false">
      <c r="A375" s="524" t="s">
        <v>1164</v>
      </c>
      <c r="B375" s="525" t="s">
        <v>1165</v>
      </c>
      <c r="C375" s="536" t="n">
        <f aca="false">+D375/Q375</f>
        <v>2821.999</v>
      </c>
      <c r="D375" s="536" t="n">
        <v>2821999</v>
      </c>
      <c r="E375" s="536" t="n">
        <f aca="false">+F375/Q375</f>
        <v>197161.119</v>
      </c>
      <c r="F375" s="536" t="n">
        <v>197161119</v>
      </c>
      <c r="G375" s="536" t="n">
        <f aca="false">+H375/Q375</f>
        <v>85394.55</v>
      </c>
      <c r="H375" s="536" t="n">
        <v>85394550</v>
      </c>
      <c r="I375" s="536" t="n">
        <f aca="false">+J375/Q375</f>
        <v>0</v>
      </c>
      <c r="J375" s="536" t="n">
        <v>0</v>
      </c>
      <c r="K375" s="536" t="n">
        <f aca="false">+L375/Q375</f>
        <v>0</v>
      </c>
      <c r="L375" s="536" t="n">
        <v>0</v>
      </c>
      <c r="M375" s="536" t="n">
        <f aca="false">+N375/Q375</f>
        <v>0</v>
      </c>
      <c r="N375" s="536" t="n">
        <v>0</v>
      </c>
      <c r="O375" s="536" t="n">
        <f aca="false">+P375/Q375</f>
        <v>285377.668</v>
      </c>
      <c r="P375" s="536" t="n">
        <v>285377668</v>
      </c>
      <c r="Q375" s="536" t="n">
        <v>1000</v>
      </c>
      <c r="R375" s="526" t="n">
        <f aca="false">C375+E375+G375+I375+K375+M375</f>
        <v>285377.668</v>
      </c>
      <c r="S375" s="527" t="n">
        <f aca="false">+O375-R375</f>
        <v>0</v>
      </c>
    </row>
    <row r="376" customFormat="false" ht="12.75" hidden="false" customHeight="false" outlineLevel="0" collapsed="false">
      <c r="A376" s="524" t="s">
        <v>1166</v>
      </c>
      <c r="B376" s="525" t="s">
        <v>1167</v>
      </c>
      <c r="C376" s="536" t="n">
        <f aca="false">+D376/Q376</f>
        <v>0</v>
      </c>
      <c r="D376" s="536" t="n">
        <v>0</v>
      </c>
      <c r="E376" s="536" t="n">
        <f aca="false">+F376/Q376</f>
        <v>0</v>
      </c>
      <c r="F376" s="536" t="n">
        <v>0</v>
      </c>
      <c r="G376" s="536" t="n">
        <f aca="false">+H376/Q376</f>
        <v>0</v>
      </c>
      <c r="H376" s="536" t="n">
        <v>0</v>
      </c>
      <c r="I376" s="536" t="n">
        <f aca="false">+J376/Q376</f>
        <v>0</v>
      </c>
      <c r="J376" s="536" t="n">
        <v>0</v>
      </c>
      <c r="K376" s="536" t="n">
        <f aca="false">+L376/Q376</f>
        <v>0</v>
      </c>
      <c r="L376" s="536" t="n">
        <v>0</v>
      </c>
      <c r="M376" s="536" t="n">
        <f aca="false">+N376/Q376</f>
        <v>0</v>
      </c>
      <c r="N376" s="536" t="n">
        <v>0</v>
      </c>
      <c r="O376" s="536" t="n">
        <f aca="false">+P376/Q376</f>
        <v>0</v>
      </c>
      <c r="P376" s="536" t="n">
        <v>0</v>
      </c>
      <c r="Q376" s="536" t="n">
        <v>1000</v>
      </c>
      <c r="R376" s="526" t="n">
        <f aca="false">C376+E376+G376+I376+K376+M376</f>
        <v>0</v>
      </c>
      <c r="S376" s="527" t="n">
        <f aca="false">+O376-R376</f>
        <v>0</v>
      </c>
    </row>
    <row r="377" customFormat="false" ht="12.75" hidden="false" customHeight="false" outlineLevel="0" collapsed="false">
      <c r="A377" s="530" t="s">
        <v>1168</v>
      </c>
      <c r="B377" s="531" t="s">
        <v>1169</v>
      </c>
      <c r="C377" s="537" t="n">
        <f aca="false">+D377/Q377</f>
        <v>0</v>
      </c>
      <c r="D377" s="537" t="n">
        <v>0</v>
      </c>
      <c r="E377" s="537" t="n">
        <f aca="false">+F377/Q377</f>
        <v>0</v>
      </c>
      <c r="F377" s="537" t="n">
        <v>0</v>
      </c>
      <c r="G377" s="537" t="n">
        <f aca="false">+H377/Q377</f>
        <v>0</v>
      </c>
      <c r="H377" s="537" t="n">
        <v>0</v>
      </c>
      <c r="I377" s="537" t="n">
        <f aca="false">+J377/Q377</f>
        <v>0</v>
      </c>
      <c r="J377" s="537" t="n">
        <v>0</v>
      </c>
      <c r="K377" s="537" t="n">
        <f aca="false">+L377/Q377</f>
        <v>0</v>
      </c>
      <c r="L377" s="537" t="n">
        <v>0</v>
      </c>
      <c r="M377" s="537" t="n">
        <f aca="false">+N377/Q377</f>
        <v>0</v>
      </c>
      <c r="N377" s="537" t="n">
        <v>0</v>
      </c>
      <c r="O377" s="537" t="n">
        <f aca="false">+P377/Q377</f>
        <v>0</v>
      </c>
      <c r="P377" s="537" t="n">
        <v>0</v>
      </c>
      <c r="Q377" s="537" t="n">
        <v>1000</v>
      </c>
      <c r="R377" s="526" t="n">
        <f aca="false">C377+E377+G377+I377+K377+M377</f>
        <v>0</v>
      </c>
      <c r="S377" s="527" t="n">
        <f aca="false">+O377-R377</f>
        <v>0</v>
      </c>
    </row>
    <row r="378" customFormat="false" ht="12.75" hidden="false" customHeight="false" outlineLevel="0" collapsed="false">
      <c r="A378" s="530" t="s">
        <v>1170</v>
      </c>
      <c r="B378" s="531" t="s">
        <v>1171</v>
      </c>
      <c r="C378" s="537" t="n">
        <f aca="false">+D378/Q378</f>
        <v>0</v>
      </c>
      <c r="D378" s="537" t="n">
        <v>0</v>
      </c>
      <c r="E378" s="537" t="n">
        <f aca="false">+F378/Q378</f>
        <v>0</v>
      </c>
      <c r="F378" s="537" t="n">
        <v>0</v>
      </c>
      <c r="G378" s="537" t="n">
        <f aca="false">+H378/Q378</f>
        <v>0</v>
      </c>
      <c r="H378" s="537" t="n">
        <v>0</v>
      </c>
      <c r="I378" s="537" t="n">
        <f aca="false">+J378/Q378</f>
        <v>0</v>
      </c>
      <c r="J378" s="537" t="n">
        <v>0</v>
      </c>
      <c r="K378" s="537" t="n">
        <f aca="false">+L378/Q378</f>
        <v>0</v>
      </c>
      <c r="L378" s="537" t="n">
        <v>0</v>
      </c>
      <c r="M378" s="537" t="n">
        <f aca="false">+N378/Q378</f>
        <v>0</v>
      </c>
      <c r="N378" s="537" t="n">
        <v>0</v>
      </c>
      <c r="O378" s="537" t="n">
        <f aca="false">+P378/Q378</f>
        <v>0</v>
      </c>
      <c r="P378" s="537" t="n">
        <v>0</v>
      </c>
      <c r="Q378" s="537" t="n">
        <v>1000</v>
      </c>
      <c r="R378" s="526" t="n">
        <f aca="false">C378+E378+G378+I378+K378+M378</f>
        <v>0</v>
      </c>
      <c r="S378" s="527" t="n">
        <f aca="false">+O378-R378</f>
        <v>0</v>
      </c>
    </row>
    <row r="379" customFormat="false" ht="12.75" hidden="false" customHeight="false" outlineLevel="0" collapsed="false">
      <c r="A379" s="530" t="s">
        <v>1172</v>
      </c>
      <c r="B379" s="531" t="s">
        <v>1173</v>
      </c>
      <c r="C379" s="536" t="n">
        <f aca="false">+D379/Q379</f>
        <v>0</v>
      </c>
      <c r="D379" s="536" t="n">
        <v>0</v>
      </c>
      <c r="E379" s="536" t="n">
        <f aca="false">+F379/Q379</f>
        <v>0</v>
      </c>
      <c r="F379" s="536" t="n">
        <v>0</v>
      </c>
      <c r="G379" s="536" t="n">
        <f aca="false">+H379/Q379</f>
        <v>0</v>
      </c>
      <c r="H379" s="536" t="n">
        <v>0</v>
      </c>
      <c r="I379" s="536" t="n">
        <f aca="false">+J379/Q379</f>
        <v>0</v>
      </c>
      <c r="J379" s="536" t="n">
        <v>0</v>
      </c>
      <c r="K379" s="536" t="n">
        <f aca="false">+L379/Q379</f>
        <v>0</v>
      </c>
      <c r="L379" s="536" t="n">
        <v>0</v>
      </c>
      <c r="M379" s="536" t="n">
        <f aca="false">+N379/Q379</f>
        <v>0</v>
      </c>
      <c r="N379" s="536" t="n">
        <v>0</v>
      </c>
      <c r="O379" s="536" t="n">
        <f aca="false">+P379/Q379</f>
        <v>0</v>
      </c>
      <c r="P379" s="536" t="n">
        <v>0</v>
      </c>
      <c r="Q379" s="536" t="n">
        <v>1000</v>
      </c>
      <c r="R379" s="526" t="n">
        <f aca="false">C379+E379+G379+I379+K379+M379</f>
        <v>0</v>
      </c>
      <c r="S379" s="527" t="n">
        <f aca="false">+O379-R379</f>
        <v>0</v>
      </c>
    </row>
    <row r="380" customFormat="false" ht="12.75" hidden="false" customHeight="false" outlineLevel="0" collapsed="false">
      <c r="A380" s="524" t="s">
        <v>1174</v>
      </c>
      <c r="B380" s="525" t="s">
        <v>1175</v>
      </c>
      <c r="C380" s="536" t="n">
        <f aca="false">+D380/Q380</f>
        <v>2821.999</v>
      </c>
      <c r="D380" s="536" t="n">
        <v>2821999</v>
      </c>
      <c r="E380" s="536" t="n">
        <f aca="false">+F380/Q380</f>
        <v>197161.119</v>
      </c>
      <c r="F380" s="536" t="n">
        <v>197161119</v>
      </c>
      <c r="G380" s="536" t="n">
        <f aca="false">+H380/Q380</f>
        <v>85394.55</v>
      </c>
      <c r="H380" s="536" t="n">
        <v>85394550</v>
      </c>
      <c r="I380" s="536" t="n">
        <f aca="false">+J380/Q380</f>
        <v>0</v>
      </c>
      <c r="J380" s="536" t="n">
        <v>0</v>
      </c>
      <c r="K380" s="536" t="n">
        <f aca="false">+L380/Q380</f>
        <v>0</v>
      </c>
      <c r="L380" s="536" t="n">
        <v>0</v>
      </c>
      <c r="M380" s="536" t="n">
        <f aca="false">+N380/Q380</f>
        <v>0</v>
      </c>
      <c r="N380" s="536" t="n">
        <v>0</v>
      </c>
      <c r="O380" s="536" t="n">
        <f aca="false">+P380/Q380</f>
        <v>285377.668</v>
      </c>
      <c r="P380" s="536" t="n">
        <v>285377668</v>
      </c>
      <c r="Q380" s="536" t="n">
        <v>1000</v>
      </c>
      <c r="R380" s="526" t="n">
        <f aca="false">C380+E380+G380+I380+K380+M380</f>
        <v>285377.668</v>
      </c>
      <c r="S380" s="527" t="n">
        <f aca="false">+O380-R380</f>
        <v>0</v>
      </c>
    </row>
    <row r="381" customFormat="false" ht="12.75" hidden="false" customHeight="false" outlineLevel="0" collapsed="false">
      <c r="A381" s="524" t="s">
        <v>1176</v>
      </c>
      <c r="B381" s="525" t="s">
        <v>1177</v>
      </c>
      <c r="C381" s="536" t="n">
        <f aca="false">+D381/Q381</f>
        <v>152.786</v>
      </c>
      <c r="D381" s="536" t="n">
        <v>152786</v>
      </c>
      <c r="E381" s="536" t="n">
        <f aca="false">+F381/Q381</f>
        <v>1105869.282</v>
      </c>
      <c r="F381" s="536" t="n">
        <v>1105869282</v>
      </c>
      <c r="G381" s="536" t="n">
        <f aca="false">+H381/Q381</f>
        <v>5478.473</v>
      </c>
      <c r="H381" s="536" t="n">
        <v>5478473</v>
      </c>
      <c r="I381" s="536" t="n">
        <f aca="false">+J381/Q381</f>
        <v>0</v>
      </c>
      <c r="J381" s="536" t="n">
        <v>0</v>
      </c>
      <c r="K381" s="536" t="n">
        <f aca="false">+L381/Q381</f>
        <v>0</v>
      </c>
      <c r="L381" s="536" t="n">
        <v>0</v>
      </c>
      <c r="M381" s="536" t="n">
        <f aca="false">+N381/Q381</f>
        <v>0</v>
      </c>
      <c r="N381" s="536" t="n">
        <v>0</v>
      </c>
      <c r="O381" s="536" t="n">
        <f aca="false">+P381/Q381</f>
        <v>1111500.541</v>
      </c>
      <c r="P381" s="536" t="n">
        <v>1111500541</v>
      </c>
      <c r="Q381" s="536" t="n">
        <v>1000</v>
      </c>
      <c r="R381" s="526" t="n">
        <f aca="false">C381+E381+G381+I381+K381+M381</f>
        <v>1111500.541</v>
      </c>
      <c r="S381" s="527" t="n">
        <f aca="false">+O381-R381</f>
        <v>0</v>
      </c>
    </row>
    <row r="382" customFormat="false" ht="12.75" hidden="false" customHeight="false" outlineLevel="0" collapsed="false">
      <c r="A382" s="530" t="s">
        <v>1178</v>
      </c>
      <c r="B382" s="531" t="s">
        <v>1179</v>
      </c>
      <c r="C382" s="537" t="n">
        <f aca="false">+D382/Q382</f>
        <v>2294.785</v>
      </c>
      <c r="D382" s="537" t="n">
        <v>2294785</v>
      </c>
      <c r="E382" s="537" t="n">
        <f aca="false">+F382/Q382</f>
        <v>69.038</v>
      </c>
      <c r="F382" s="537" t="n">
        <v>69038</v>
      </c>
      <c r="G382" s="537" t="n">
        <f aca="false">+H382/Q382</f>
        <v>80225.991</v>
      </c>
      <c r="H382" s="537" t="n">
        <v>80225991</v>
      </c>
      <c r="I382" s="537" t="n">
        <f aca="false">+J382/Q382</f>
        <v>0</v>
      </c>
      <c r="J382" s="537" t="n">
        <v>0</v>
      </c>
      <c r="K382" s="537" t="n">
        <f aca="false">+L382/Q382</f>
        <v>0</v>
      </c>
      <c r="L382" s="537" t="n">
        <v>0</v>
      </c>
      <c r="M382" s="537" t="n">
        <f aca="false">+N382/Q382</f>
        <v>0</v>
      </c>
      <c r="N382" s="537" t="n">
        <v>0</v>
      </c>
      <c r="O382" s="537" t="n">
        <f aca="false">+P382/Q382</f>
        <v>82589.814</v>
      </c>
      <c r="P382" s="537" t="n">
        <v>82589814</v>
      </c>
      <c r="Q382" s="537" t="n">
        <v>1000</v>
      </c>
      <c r="R382" s="526" t="n">
        <f aca="false">C382+E382+G382+I382+K382+M382</f>
        <v>82589.814</v>
      </c>
      <c r="S382" s="527" t="n">
        <f aca="false">+O382-R382</f>
        <v>0</v>
      </c>
    </row>
    <row r="383" customFormat="false" ht="31.5" hidden="false" customHeight="false" outlineLevel="0" collapsed="false">
      <c r="A383" s="521"/>
      <c r="B383" s="522" t="s">
        <v>1193</v>
      </c>
      <c r="C383" s="535"/>
      <c r="D383" s="535"/>
      <c r="E383" s="535"/>
      <c r="F383" s="535"/>
      <c r="G383" s="535"/>
      <c r="H383" s="535"/>
      <c r="I383" s="535"/>
      <c r="J383" s="535"/>
      <c r="K383" s="535"/>
      <c r="L383" s="535"/>
      <c r="M383" s="535"/>
      <c r="N383" s="535"/>
      <c r="O383" s="535"/>
      <c r="P383" s="535"/>
      <c r="Q383" s="535"/>
      <c r="R383" s="526" t="n">
        <f aca="false">C383+E383+G383+I383+K383+M383</f>
        <v>0</v>
      </c>
      <c r="S383" s="527" t="n">
        <f aca="false">+O383-R383</f>
        <v>0</v>
      </c>
    </row>
    <row r="384" customFormat="false" ht="12.75" hidden="false" customHeight="false" outlineLevel="0" collapsed="false">
      <c r="A384" s="524" t="s">
        <v>1128</v>
      </c>
      <c r="B384" s="525" t="s">
        <v>1129</v>
      </c>
      <c r="C384" s="536" t="n">
        <f aca="false">+D384/Q384</f>
        <v>5556.475</v>
      </c>
      <c r="D384" s="536" t="n">
        <v>5556475</v>
      </c>
      <c r="E384" s="536" t="n">
        <f aca="false">+F384/Q384</f>
        <v>144101.634</v>
      </c>
      <c r="F384" s="536" t="n">
        <v>144101634</v>
      </c>
      <c r="G384" s="536" t="n">
        <f aca="false">+H384/Q384</f>
        <v>56096.747</v>
      </c>
      <c r="H384" s="536" t="n">
        <v>56096747</v>
      </c>
      <c r="I384" s="536" t="n">
        <f aca="false">+J384/Q384</f>
        <v>0</v>
      </c>
      <c r="J384" s="536" t="n">
        <v>0</v>
      </c>
      <c r="K384" s="536" t="n">
        <f aca="false">+L384/Q384</f>
        <v>0</v>
      </c>
      <c r="L384" s="536" t="n">
        <v>0</v>
      </c>
      <c r="M384" s="536" t="n">
        <f aca="false">+N384/Q384</f>
        <v>0</v>
      </c>
      <c r="N384" s="536" t="n">
        <v>0</v>
      </c>
      <c r="O384" s="536" t="n">
        <f aca="false">+P384/Q384</f>
        <v>205754.856</v>
      </c>
      <c r="P384" s="536" t="n">
        <v>205754856</v>
      </c>
      <c r="Q384" s="536" t="n">
        <v>1000</v>
      </c>
      <c r="R384" s="526" t="n">
        <f aca="false">C384+E384+G384+I384+K384+M384</f>
        <v>205754.856</v>
      </c>
      <c r="S384" s="527" t="n">
        <f aca="false">+O384-R384</f>
        <v>0</v>
      </c>
    </row>
    <row r="385" customFormat="false" ht="12.75" hidden="false" customHeight="false" outlineLevel="0" collapsed="false">
      <c r="A385" s="530" t="s">
        <v>1130</v>
      </c>
      <c r="B385" s="531" t="s">
        <v>1131</v>
      </c>
      <c r="C385" s="537" t="n">
        <f aca="false">+D385/Q385</f>
        <v>0</v>
      </c>
      <c r="D385" s="537" t="n">
        <v>0</v>
      </c>
      <c r="E385" s="537" t="n">
        <f aca="false">+F385/Q385</f>
        <v>0</v>
      </c>
      <c r="F385" s="537" t="n">
        <v>0</v>
      </c>
      <c r="G385" s="537" t="n">
        <f aca="false">+H385/Q385</f>
        <v>0</v>
      </c>
      <c r="H385" s="537" t="n">
        <v>0</v>
      </c>
      <c r="I385" s="537" t="n">
        <f aca="false">+J385/Q385</f>
        <v>0</v>
      </c>
      <c r="J385" s="537" t="n">
        <v>0</v>
      </c>
      <c r="K385" s="537" t="n">
        <f aca="false">+L385/Q385</f>
        <v>9753.584</v>
      </c>
      <c r="L385" s="537" t="n">
        <v>9753584</v>
      </c>
      <c r="M385" s="537" t="n">
        <f aca="false">+N385/Q385</f>
        <v>0</v>
      </c>
      <c r="N385" s="537" t="n">
        <v>0</v>
      </c>
      <c r="O385" s="537" t="n">
        <f aca="false">+P385/Q385</f>
        <v>9753.584</v>
      </c>
      <c r="P385" s="537" t="n">
        <v>9753584</v>
      </c>
      <c r="Q385" s="537" t="n">
        <v>1000</v>
      </c>
      <c r="R385" s="526" t="n">
        <f aca="false">C385+E385+G385+I385+K385+M385</f>
        <v>9753.584</v>
      </c>
      <c r="S385" s="527" t="n">
        <f aca="false">+O385-R385</f>
        <v>0</v>
      </c>
    </row>
    <row r="386" customFormat="false" ht="12.75" hidden="false" customHeight="false" outlineLevel="0" collapsed="false">
      <c r="A386" s="530" t="s">
        <v>1132</v>
      </c>
      <c r="B386" s="531" t="s">
        <v>1133</v>
      </c>
      <c r="C386" s="537" t="n">
        <f aca="false">+D386/Q386</f>
        <v>0</v>
      </c>
      <c r="D386" s="537" t="n">
        <v>0</v>
      </c>
      <c r="E386" s="537" t="n">
        <f aca="false">+F386/Q386</f>
        <v>0</v>
      </c>
      <c r="F386" s="537" t="n">
        <v>0</v>
      </c>
      <c r="G386" s="537" t="n">
        <f aca="false">+H386/Q386</f>
        <v>0</v>
      </c>
      <c r="H386" s="537" t="n">
        <v>0</v>
      </c>
      <c r="I386" s="537" t="n">
        <f aca="false">+J386/Q386</f>
        <v>0</v>
      </c>
      <c r="J386" s="537" t="n">
        <v>0</v>
      </c>
      <c r="K386" s="537" t="n">
        <f aca="false">+L386/Q386</f>
        <v>0</v>
      </c>
      <c r="L386" s="537" t="n">
        <v>0</v>
      </c>
      <c r="M386" s="537" t="n">
        <f aca="false">+N386/Q386</f>
        <v>0</v>
      </c>
      <c r="N386" s="537" t="n">
        <v>0</v>
      </c>
      <c r="O386" s="537" t="n">
        <f aca="false">+P386/Q386</f>
        <v>0</v>
      </c>
      <c r="P386" s="537" t="n">
        <v>0</v>
      </c>
      <c r="Q386" s="537" t="n">
        <v>1000</v>
      </c>
      <c r="R386" s="526" t="n">
        <f aca="false">C386+E386+G386+I386+K386+M386</f>
        <v>0</v>
      </c>
      <c r="S386" s="527" t="n">
        <f aca="false">+O386-R386</f>
        <v>0</v>
      </c>
    </row>
    <row r="387" customFormat="false" ht="12.75" hidden="false" customHeight="false" outlineLevel="0" collapsed="false">
      <c r="A387" s="530" t="s">
        <v>1134</v>
      </c>
      <c r="B387" s="531" t="s">
        <v>1135</v>
      </c>
      <c r="C387" s="537" t="n">
        <f aca="false">+D387/Q387</f>
        <v>0</v>
      </c>
      <c r="D387" s="537" t="n">
        <v>0</v>
      </c>
      <c r="E387" s="537" t="n">
        <f aca="false">+F387/Q387</f>
        <v>0</v>
      </c>
      <c r="F387" s="537" t="n">
        <v>0</v>
      </c>
      <c r="G387" s="537" t="n">
        <f aca="false">+H387/Q387</f>
        <v>9483.664</v>
      </c>
      <c r="H387" s="537" t="n">
        <v>9483664</v>
      </c>
      <c r="I387" s="537" t="n">
        <f aca="false">+J387/Q387</f>
        <v>0</v>
      </c>
      <c r="J387" s="537" t="n">
        <v>0</v>
      </c>
      <c r="K387" s="537" t="n">
        <f aca="false">+L387/Q387</f>
        <v>0</v>
      </c>
      <c r="L387" s="537" t="n">
        <v>0</v>
      </c>
      <c r="M387" s="537" t="n">
        <f aca="false">+N387/Q387</f>
        <v>0</v>
      </c>
      <c r="N387" s="537" t="n">
        <v>0</v>
      </c>
      <c r="O387" s="537" t="n">
        <f aca="false">+P387/Q387</f>
        <v>9483.664</v>
      </c>
      <c r="P387" s="537" t="n">
        <v>9483664</v>
      </c>
      <c r="Q387" s="537" t="n">
        <v>1000</v>
      </c>
      <c r="R387" s="526" t="n">
        <f aca="false">C387+E387+G387+I387+K387+M387</f>
        <v>9483.664</v>
      </c>
      <c r="S387" s="527" t="n">
        <f aca="false">+O387-R387</f>
        <v>0</v>
      </c>
    </row>
    <row r="388" customFormat="false" ht="12.75" hidden="false" customHeight="false" outlineLevel="0" collapsed="false">
      <c r="A388" s="530" t="s">
        <v>1136</v>
      </c>
      <c r="B388" s="531" t="s">
        <v>1137</v>
      </c>
      <c r="C388" s="537" t="n">
        <f aca="false">+D388/Q388</f>
        <v>0</v>
      </c>
      <c r="D388" s="537" t="n">
        <v>0</v>
      </c>
      <c r="E388" s="537" t="n">
        <f aca="false">+F388/Q388</f>
        <v>0</v>
      </c>
      <c r="F388" s="537" t="n">
        <v>0</v>
      </c>
      <c r="G388" s="537" t="n">
        <f aca="false">+H388/Q388</f>
        <v>0</v>
      </c>
      <c r="H388" s="537" t="n">
        <v>0</v>
      </c>
      <c r="I388" s="537" t="n">
        <f aca="false">+J388/Q388</f>
        <v>0</v>
      </c>
      <c r="J388" s="537" t="n">
        <v>0</v>
      </c>
      <c r="K388" s="537" t="n">
        <f aca="false">+L388/Q388</f>
        <v>0</v>
      </c>
      <c r="L388" s="537" t="n">
        <v>0</v>
      </c>
      <c r="M388" s="537" t="n">
        <f aca="false">+N388/Q388</f>
        <v>0</v>
      </c>
      <c r="N388" s="537" t="n">
        <v>0</v>
      </c>
      <c r="O388" s="537" t="n">
        <f aca="false">+P388/Q388</f>
        <v>0</v>
      </c>
      <c r="P388" s="537" t="n">
        <v>0</v>
      </c>
      <c r="Q388" s="537" t="n">
        <v>1000</v>
      </c>
      <c r="R388" s="526" t="n">
        <f aca="false">C388+E388+G388+I388+K388+M388</f>
        <v>0</v>
      </c>
      <c r="S388" s="527" t="n">
        <f aca="false">+O388-R388</f>
        <v>0</v>
      </c>
    </row>
    <row r="389" customFormat="false" ht="12.75" hidden="false" customHeight="false" outlineLevel="0" collapsed="false">
      <c r="A389" s="530" t="s">
        <v>1138</v>
      </c>
      <c r="B389" s="531" t="s">
        <v>1139</v>
      </c>
      <c r="C389" s="537" t="n">
        <f aca="false">+D389/Q389</f>
        <v>0</v>
      </c>
      <c r="D389" s="537" t="n">
        <v>0</v>
      </c>
      <c r="E389" s="537" t="n">
        <f aca="false">+F389/Q389</f>
        <v>0</v>
      </c>
      <c r="F389" s="537" t="n">
        <v>0</v>
      </c>
      <c r="G389" s="537" t="n">
        <f aca="false">+H389/Q389</f>
        <v>0</v>
      </c>
      <c r="H389" s="537" t="n">
        <v>0</v>
      </c>
      <c r="I389" s="537" t="n">
        <f aca="false">+J389/Q389</f>
        <v>0</v>
      </c>
      <c r="J389" s="537" t="n">
        <v>0</v>
      </c>
      <c r="K389" s="537" t="n">
        <f aca="false">+L389/Q389</f>
        <v>0</v>
      </c>
      <c r="L389" s="537" t="n">
        <v>0</v>
      </c>
      <c r="M389" s="537" t="n">
        <f aca="false">+N389/Q389</f>
        <v>0</v>
      </c>
      <c r="N389" s="537" t="n">
        <v>0</v>
      </c>
      <c r="O389" s="537" t="n">
        <f aca="false">+P389/Q389</f>
        <v>0</v>
      </c>
      <c r="P389" s="537" t="n">
        <v>0</v>
      </c>
      <c r="Q389" s="537" t="n">
        <v>1000</v>
      </c>
      <c r="R389" s="526" t="n">
        <f aca="false">C389+E389+G389+I389+K389+M389</f>
        <v>0</v>
      </c>
      <c r="S389" s="527" t="n">
        <f aca="false">+O389-R389</f>
        <v>0</v>
      </c>
    </row>
    <row r="390" customFormat="false" ht="12.75" hidden="false" customHeight="false" outlineLevel="0" collapsed="false">
      <c r="A390" s="530" t="s">
        <v>1140</v>
      </c>
      <c r="B390" s="531" t="s">
        <v>1141</v>
      </c>
      <c r="C390" s="537" t="n">
        <f aca="false">+D390/Q390</f>
        <v>539.84</v>
      </c>
      <c r="D390" s="537" t="n">
        <v>539840</v>
      </c>
      <c r="E390" s="537" t="n">
        <f aca="false">+F390/Q390</f>
        <v>0</v>
      </c>
      <c r="F390" s="537" t="n">
        <v>0</v>
      </c>
      <c r="G390" s="537" t="n">
        <f aca="false">+H390/Q390</f>
        <v>1670.828</v>
      </c>
      <c r="H390" s="537" t="n">
        <v>1670828</v>
      </c>
      <c r="I390" s="537" t="n">
        <f aca="false">+J390/Q390</f>
        <v>0</v>
      </c>
      <c r="J390" s="537" t="n">
        <v>0</v>
      </c>
      <c r="K390" s="537" t="n">
        <f aca="false">+L390/Q390</f>
        <v>0</v>
      </c>
      <c r="L390" s="537" t="n">
        <v>0</v>
      </c>
      <c r="M390" s="537" t="n">
        <f aca="false">+N390/Q390</f>
        <v>0</v>
      </c>
      <c r="N390" s="537" t="n">
        <v>0</v>
      </c>
      <c r="O390" s="537" t="n">
        <f aca="false">+P390/Q390</f>
        <v>2210.668</v>
      </c>
      <c r="P390" s="537" t="n">
        <v>2210668</v>
      </c>
      <c r="Q390" s="537" t="n">
        <v>1000</v>
      </c>
      <c r="R390" s="526" t="n">
        <f aca="false">C390+E390+G390+I390+K390+M390</f>
        <v>2210.668</v>
      </c>
      <c r="S390" s="527" t="n">
        <f aca="false">+O390-R390</f>
        <v>0</v>
      </c>
    </row>
    <row r="391" customFormat="false" ht="12.75" hidden="false" customHeight="false" outlineLevel="0" collapsed="false">
      <c r="A391" s="524" t="s">
        <v>1142</v>
      </c>
      <c r="B391" s="525" t="s">
        <v>1143</v>
      </c>
      <c r="C391" s="536" t="n">
        <f aca="false">+D391/Q391</f>
        <v>539.84</v>
      </c>
      <c r="D391" s="536" t="n">
        <v>539840</v>
      </c>
      <c r="E391" s="536" t="n">
        <f aca="false">+F391/Q391</f>
        <v>0</v>
      </c>
      <c r="F391" s="536" t="n">
        <v>0</v>
      </c>
      <c r="G391" s="536" t="n">
        <f aca="false">+H391/Q391</f>
        <v>11154.492</v>
      </c>
      <c r="H391" s="536" t="n">
        <v>11154492</v>
      </c>
      <c r="I391" s="536" t="n">
        <f aca="false">+J391/Q391</f>
        <v>0</v>
      </c>
      <c r="J391" s="536" t="n">
        <v>0</v>
      </c>
      <c r="K391" s="536" t="n">
        <f aca="false">+L391/Q391</f>
        <v>9753.584</v>
      </c>
      <c r="L391" s="536" t="n">
        <v>9753584</v>
      </c>
      <c r="M391" s="536" t="n">
        <f aca="false">+N391/Q391</f>
        <v>0</v>
      </c>
      <c r="N391" s="536" t="n">
        <v>0</v>
      </c>
      <c r="O391" s="536" t="n">
        <f aca="false">+P391/Q391</f>
        <v>21447.916</v>
      </c>
      <c r="P391" s="536" t="n">
        <v>21447916</v>
      </c>
      <c r="Q391" s="536" t="n">
        <v>1000</v>
      </c>
      <c r="R391" s="526" t="n">
        <f aca="false">C391+E391+G391+I391+K391+M391</f>
        <v>21447.916</v>
      </c>
      <c r="S391" s="527" t="n">
        <f aca="false">+O391-R391</f>
        <v>0</v>
      </c>
    </row>
    <row r="392" customFormat="false" ht="12.75" hidden="false" customHeight="false" outlineLevel="0" collapsed="false">
      <c r="A392" s="530" t="s">
        <v>1144</v>
      </c>
      <c r="B392" s="531" t="s">
        <v>1145</v>
      </c>
      <c r="C392" s="537" t="n">
        <f aca="false">+D392/Q392</f>
        <v>0</v>
      </c>
      <c r="D392" s="537" t="n">
        <v>0</v>
      </c>
      <c r="E392" s="537" t="n">
        <f aca="false">+F392/Q392</f>
        <v>0</v>
      </c>
      <c r="F392" s="537" t="n">
        <v>0</v>
      </c>
      <c r="G392" s="537" t="n">
        <f aca="false">+H392/Q392</f>
        <v>0</v>
      </c>
      <c r="H392" s="537" t="n">
        <v>0</v>
      </c>
      <c r="I392" s="537" t="n">
        <f aca="false">+J392/Q392</f>
        <v>0</v>
      </c>
      <c r="J392" s="537" t="n">
        <v>0</v>
      </c>
      <c r="K392" s="537" t="n">
        <f aca="false">+L392/Q392</f>
        <v>0</v>
      </c>
      <c r="L392" s="537" t="n">
        <v>0</v>
      </c>
      <c r="M392" s="537" t="n">
        <f aca="false">+N392/Q392</f>
        <v>0</v>
      </c>
      <c r="N392" s="537" t="n">
        <v>0</v>
      </c>
      <c r="O392" s="537" t="n">
        <f aca="false">+P392/Q392</f>
        <v>0</v>
      </c>
      <c r="P392" s="537" t="n">
        <v>0</v>
      </c>
      <c r="Q392" s="537" t="n">
        <v>1000</v>
      </c>
      <c r="R392" s="526" t="n">
        <f aca="false">C392+E392+G392+I392+K392+M392</f>
        <v>0</v>
      </c>
      <c r="S392" s="527" t="n">
        <f aca="false">+O392-R392</f>
        <v>0</v>
      </c>
    </row>
    <row r="393" customFormat="false" ht="12.75" hidden="false" customHeight="false" outlineLevel="0" collapsed="false">
      <c r="A393" s="530" t="s">
        <v>1146</v>
      </c>
      <c r="B393" s="531" t="s">
        <v>1147</v>
      </c>
      <c r="C393" s="537" t="n">
        <f aca="false">+D393/Q393</f>
        <v>127.22</v>
      </c>
      <c r="D393" s="537" t="n">
        <v>127220</v>
      </c>
      <c r="E393" s="537" t="n">
        <f aca="false">+F393/Q393</f>
        <v>0</v>
      </c>
      <c r="F393" s="537" t="n">
        <v>0</v>
      </c>
      <c r="G393" s="537" t="n">
        <f aca="false">+H393/Q393</f>
        <v>1474.884</v>
      </c>
      <c r="H393" s="537" t="n">
        <v>1474884</v>
      </c>
      <c r="I393" s="537" t="n">
        <f aca="false">+J393/Q393</f>
        <v>0</v>
      </c>
      <c r="J393" s="537" t="n">
        <v>0</v>
      </c>
      <c r="K393" s="537" t="n">
        <f aca="false">+L393/Q393</f>
        <v>0</v>
      </c>
      <c r="L393" s="537" t="n">
        <v>0</v>
      </c>
      <c r="M393" s="537" t="n">
        <f aca="false">+N393/Q393</f>
        <v>0</v>
      </c>
      <c r="N393" s="537" t="n">
        <v>0</v>
      </c>
      <c r="O393" s="537" t="n">
        <f aca="false">+P393/Q393</f>
        <v>1602.104</v>
      </c>
      <c r="P393" s="537" t="n">
        <v>1602104</v>
      </c>
      <c r="Q393" s="537" t="n">
        <v>1000</v>
      </c>
      <c r="R393" s="526" t="n">
        <f aca="false">C393+E393+G393+I393+K393+M393</f>
        <v>1602.104</v>
      </c>
      <c r="S393" s="527" t="n">
        <f aca="false">+O393-R393</f>
        <v>0</v>
      </c>
    </row>
    <row r="394" customFormat="false" ht="12.75" hidden="false" customHeight="false" outlineLevel="0" collapsed="false">
      <c r="A394" s="530" t="s">
        <v>1148</v>
      </c>
      <c r="B394" s="531" t="s">
        <v>1149</v>
      </c>
      <c r="C394" s="537" t="n">
        <f aca="false">+D394/Q394</f>
        <v>0</v>
      </c>
      <c r="D394" s="537" t="n">
        <v>0</v>
      </c>
      <c r="E394" s="537" t="n">
        <f aca="false">+F394/Q394</f>
        <v>0</v>
      </c>
      <c r="F394" s="537" t="n">
        <v>0</v>
      </c>
      <c r="G394" s="537" t="n">
        <f aca="false">+H394/Q394</f>
        <v>0</v>
      </c>
      <c r="H394" s="537" t="n">
        <v>0</v>
      </c>
      <c r="I394" s="537" t="n">
        <f aca="false">+J394/Q394</f>
        <v>0</v>
      </c>
      <c r="J394" s="537" t="n">
        <v>0</v>
      </c>
      <c r="K394" s="537" t="n">
        <f aca="false">+L394/Q394</f>
        <v>0</v>
      </c>
      <c r="L394" s="537" t="n">
        <v>0</v>
      </c>
      <c r="M394" s="537" t="n">
        <f aca="false">+N394/Q394</f>
        <v>0</v>
      </c>
      <c r="N394" s="537" t="n">
        <v>0</v>
      </c>
      <c r="O394" s="537" t="n">
        <f aca="false">+P394/Q394</f>
        <v>0</v>
      </c>
      <c r="P394" s="537" t="n">
        <v>0</v>
      </c>
      <c r="Q394" s="537" t="n">
        <v>1000</v>
      </c>
      <c r="R394" s="526" t="n">
        <f aca="false">C394+E394+G394+I394+K394+M394</f>
        <v>0</v>
      </c>
      <c r="S394" s="527" t="n">
        <f aca="false">+O394-R394</f>
        <v>0</v>
      </c>
    </row>
    <row r="395" customFormat="false" ht="25.5" hidden="false" customHeight="false" outlineLevel="0" collapsed="false">
      <c r="A395" s="530" t="s">
        <v>1150</v>
      </c>
      <c r="B395" s="531" t="s">
        <v>1151</v>
      </c>
      <c r="C395" s="537" t="n">
        <f aca="false">+D395/Q395</f>
        <v>0</v>
      </c>
      <c r="D395" s="537" t="n">
        <v>0</v>
      </c>
      <c r="E395" s="537" t="n">
        <f aca="false">+F395/Q395</f>
        <v>0</v>
      </c>
      <c r="F395" s="537" t="n">
        <v>0</v>
      </c>
      <c r="G395" s="537" t="n">
        <f aca="false">+H395/Q395</f>
        <v>349.175</v>
      </c>
      <c r="H395" s="537" t="n">
        <v>349175</v>
      </c>
      <c r="I395" s="537" t="n">
        <f aca="false">+J395/Q395</f>
        <v>0</v>
      </c>
      <c r="J395" s="537" t="n">
        <v>0</v>
      </c>
      <c r="K395" s="537" t="n">
        <f aca="false">+L395/Q395</f>
        <v>0</v>
      </c>
      <c r="L395" s="537" t="n">
        <v>0</v>
      </c>
      <c r="M395" s="537" t="n">
        <f aca="false">+N395/Q395</f>
        <v>0</v>
      </c>
      <c r="N395" s="537" t="n">
        <v>0</v>
      </c>
      <c r="O395" s="537" t="n">
        <f aca="false">+P395/Q395</f>
        <v>349.175</v>
      </c>
      <c r="P395" s="537" t="n">
        <v>349175</v>
      </c>
      <c r="Q395" s="537" t="n">
        <v>1000</v>
      </c>
      <c r="R395" s="526" t="n">
        <f aca="false">C395+E395+G395+I395+K395+M395</f>
        <v>349.175</v>
      </c>
      <c r="S395" s="527" t="n">
        <f aca="false">+O395-R395</f>
        <v>0</v>
      </c>
    </row>
    <row r="396" customFormat="false" ht="12.75" hidden="false" customHeight="false" outlineLevel="0" collapsed="false">
      <c r="A396" s="530" t="s">
        <v>1152</v>
      </c>
      <c r="B396" s="531" t="s">
        <v>1153</v>
      </c>
      <c r="C396" s="537" t="n">
        <f aca="false">+D396/Q396</f>
        <v>269.92</v>
      </c>
      <c r="D396" s="537" t="n">
        <v>269920</v>
      </c>
      <c r="E396" s="537" t="n">
        <f aca="false">+F396/Q396</f>
        <v>0</v>
      </c>
      <c r="F396" s="537" t="n">
        <v>0</v>
      </c>
      <c r="G396" s="537" t="n">
        <f aca="false">+H396/Q396</f>
        <v>1670.828</v>
      </c>
      <c r="H396" s="537" t="n">
        <v>1670828</v>
      </c>
      <c r="I396" s="537" t="n">
        <f aca="false">+J396/Q396</f>
        <v>0</v>
      </c>
      <c r="J396" s="537" t="n">
        <v>0</v>
      </c>
      <c r="K396" s="537" t="n">
        <f aca="false">+L396/Q396</f>
        <v>9753.584</v>
      </c>
      <c r="L396" s="537" t="n">
        <v>9753584</v>
      </c>
      <c r="M396" s="537" t="n">
        <f aca="false">+N396/Q396</f>
        <v>0</v>
      </c>
      <c r="N396" s="537" t="n">
        <v>0</v>
      </c>
      <c r="O396" s="537" t="n">
        <f aca="false">+P396/Q396</f>
        <v>11694.332</v>
      </c>
      <c r="P396" s="537" t="n">
        <v>11694332</v>
      </c>
      <c r="Q396" s="537" t="n">
        <v>1000</v>
      </c>
      <c r="R396" s="526" t="n">
        <f aca="false">C396+E396+G396+I396+K396+M396</f>
        <v>11694.332</v>
      </c>
      <c r="S396" s="527" t="n">
        <f aca="false">+O396-R396</f>
        <v>0</v>
      </c>
    </row>
    <row r="397" customFormat="false" ht="12.75" hidden="false" customHeight="false" outlineLevel="0" collapsed="false">
      <c r="A397" s="524" t="s">
        <v>1154</v>
      </c>
      <c r="B397" s="525" t="s">
        <v>1155</v>
      </c>
      <c r="C397" s="536" t="n">
        <f aca="false">+D397/Q397</f>
        <v>397.14</v>
      </c>
      <c r="D397" s="536" t="n">
        <v>397140</v>
      </c>
      <c r="E397" s="536" t="n">
        <f aca="false">+F397/Q397</f>
        <v>0</v>
      </c>
      <c r="F397" s="536" t="n">
        <v>0</v>
      </c>
      <c r="G397" s="536" t="n">
        <f aca="false">+H397/Q397</f>
        <v>3494.887</v>
      </c>
      <c r="H397" s="536" t="n">
        <v>3494887</v>
      </c>
      <c r="I397" s="536" t="n">
        <f aca="false">+J397/Q397</f>
        <v>0</v>
      </c>
      <c r="J397" s="536" t="n">
        <v>0</v>
      </c>
      <c r="K397" s="536" t="n">
        <f aca="false">+L397/Q397</f>
        <v>9753.584</v>
      </c>
      <c r="L397" s="536" t="n">
        <v>9753584</v>
      </c>
      <c r="M397" s="536" t="n">
        <f aca="false">+N397/Q397</f>
        <v>0</v>
      </c>
      <c r="N397" s="536" t="n">
        <v>0</v>
      </c>
      <c r="O397" s="536" t="n">
        <f aca="false">+P397/Q397</f>
        <v>13645.611</v>
      </c>
      <c r="P397" s="536" t="n">
        <v>13645611</v>
      </c>
      <c r="Q397" s="536" t="n">
        <v>1000</v>
      </c>
      <c r="R397" s="526" t="n">
        <f aca="false">C397+E397+G397+I397+K397+M397</f>
        <v>13645.611</v>
      </c>
      <c r="S397" s="527" t="n">
        <f aca="false">+O397-R397</f>
        <v>0</v>
      </c>
    </row>
    <row r="398" customFormat="false" ht="12.75" hidden="false" customHeight="false" outlineLevel="0" collapsed="false">
      <c r="A398" s="524" t="s">
        <v>1156</v>
      </c>
      <c r="B398" s="525" t="s">
        <v>1157</v>
      </c>
      <c r="C398" s="536" t="n">
        <f aca="false">+D398/Q398</f>
        <v>5699.175</v>
      </c>
      <c r="D398" s="536" t="n">
        <v>5699175</v>
      </c>
      <c r="E398" s="536" t="n">
        <f aca="false">+F398/Q398</f>
        <v>144101.634</v>
      </c>
      <c r="F398" s="536" t="n">
        <v>144101634</v>
      </c>
      <c r="G398" s="536" t="n">
        <f aca="false">+H398/Q398</f>
        <v>63756.352</v>
      </c>
      <c r="H398" s="536" t="n">
        <v>63756352</v>
      </c>
      <c r="I398" s="536" t="n">
        <f aca="false">+J398/Q398</f>
        <v>0</v>
      </c>
      <c r="J398" s="536" t="n">
        <v>0</v>
      </c>
      <c r="K398" s="536" t="n">
        <f aca="false">+L398/Q398</f>
        <v>0</v>
      </c>
      <c r="L398" s="536" t="n">
        <v>0</v>
      </c>
      <c r="M398" s="536" t="n">
        <f aca="false">+N398/Q398</f>
        <v>0</v>
      </c>
      <c r="N398" s="536" t="n">
        <v>0</v>
      </c>
      <c r="O398" s="536" t="n">
        <f aca="false">+P398/Q398</f>
        <v>213557.161</v>
      </c>
      <c r="P398" s="536" t="n">
        <v>213557161</v>
      </c>
      <c r="Q398" s="536" t="n">
        <v>1000</v>
      </c>
      <c r="R398" s="526" t="n">
        <f aca="false">C398+E398+G398+I398+K398+M398</f>
        <v>213557.161</v>
      </c>
      <c r="S398" s="527" t="n">
        <f aca="false">+O398-R398</f>
        <v>0</v>
      </c>
    </row>
    <row r="399" customFormat="false" ht="12.75" hidden="false" customHeight="false" outlineLevel="0" collapsed="false">
      <c r="A399" s="524" t="s">
        <v>1158</v>
      </c>
      <c r="B399" s="525" t="s">
        <v>1159</v>
      </c>
      <c r="C399" s="536" t="n">
        <f aca="false">+D399/Q399</f>
        <v>5556.475</v>
      </c>
      <c r="D399" s="536" t="n">
        <v>5556475</v>
      </c>
      <c r="E399" s="536" t="n">
        <f aca="false">+F399/Q399</f>
        <v>13868.176</v>
      </c>
      <c r="F399" s="536" t="n">
        <v>13868176</v>
      </c>
      <c r="G399" s="536" t="n">
        <f aca="false">+H399/Q399</f>
        <v>48492.586</v>
      </c>
      <c r="H399" s="536" t="n">
        <v>48492586</v>
      </c>
      <c r="I399" s="536" t="n">
        <f aca="false">+J399/Q399</f>
        <v>0</v>
      </c>
      <c r="J399" s="536" t="n">
        <v>0</v>
      </c>
      <c r="K399" s="536" t="n">
        <f aca="false">+L399/Q399</f>
        <v>0</v>
      </c>
      <c r="L399" s="536" t="n">
        <v>0</v>
      </c>
      <c r="M399" s="536" t="n">
        <f aca="false">+N399/Q399</f>
        <v>0</v>
      </c>
      <c r="N399" s="536" t="n">
        <v>0</v>
      </c>
      <c r="O399" s="536" t="n">
        <f aca="false">+P399/Q399</f>
        <v>67917.237</v>
      </c>
      <c r="P399" s="536" t="n">
        <v>67917237</v>
      </c>
      <c r="Q399" s="536" t="n">
        <v>1000</v>
      </c>
      <c r="R399" s="526" t="n">
        <f aca="false">C399+E399+G399+I399+K399+M399</f>
        <v>67917.237</v>
      </c>
      <c r="S399" s="527" t="n">
        <f aca="false">+O399-R399</f>
        <v>0</v>
      </c>
    </row>
    <row r="400" customFormat="false" ht="12.75" hidden="false" customHeight="false" outlineLevel="0" collapsed="false">
      <c r="A400" s="530" t="s">
        <v>1160</v>
      </c>
      <c r="B400" s="531" t="s">
        <v>1161</v>
      </c>
      <c r="C400" s="537" t="n">
        <f aca="false">+D400/Q400</f>
        <v>269.92</v>
      </c>
      <c r="D400" s="537" t="n">
        <v>269920</v>
      </c>
      <c r="E400" s="537" t="n">
        <f aca="false">+F400/Q400</f>
        <v>2400.723</v>
      </c>
      <c r="F400" s="537" t="n">
        <v>2400723</v>
      </c>
      <c r="G400" s="537" t="n">
        <f aca="false">+H400/Q400</f>
        <v>3980.547</v>
      </c>
      <c r="H400" s="537" t="n">
        <v>3980547</v>
      </c>
      <c r="I400" s="537" t="n">
        <f aca="false">+J400/Q400</f>
        <v>0</v>
      </c>
      <c r="J400" s="537" t="n">
        <v>0</v>
      </c>
      <c r="K400" s="537" t="n">
        <f aca="false">+L400/Q400</f>
        <v>0</v>
      </c>
      <c r="L400" s="537" t="n">
        <v>0</v>
      </c>
      <c r="M400" s="537" t="n">
        <f aca="false">+N400/Q400</f>
        <v>0</v>
      </c>
      <c r="N400" s="537" t="n">
        <v>0</v>
      </c>
      <c r="O400" s="537" t="n">
        <f aca="false">+P400/Q400</f>
        <v>6651.19</v>
      </c>
      <c r="P400" s="537" t="n">
        <v>6651190</v>
      </c>
      <c r="Q400" s="537" t="n">
        <v>1000</v>
      </c>
      <c r="R400" s="526" t="n">
        <f aca="false">C400+E400+G400+I400+K400+M400</f>
        <v>6651.19</v>
      </c>
      <c r="S400" s="527" t="n">
        <f aca="false">+O400-R400</f>
        <v>0</v>
      </c>
    </row>
    <row r="401" customFormat="false" ht="12.75" hidden="false" customHeight="false" outlineLevel="0" collapsed="false">
      <c r="A401" s="530" t="s">
        <v>1162</v>
      </c>
      <c r="B401" s="531" t="s">
        <v>1163</v>
      </c>
      <c r="C401" s="537" t="n">
        <f aca="false">+D401/Q401</f>
        <v>127.22</v>
      </c>
      <c r="D401" s="537" t="n">
        <v>127220</v>
      </c>
      <c r="E401" s="537" t="n">
        <f aca="false">+F401/Q401</f>
        <v>0</v>
      </c>
      <c r="F401" s="537" t="n">
        <v>0</v>
      </c>
      <c r="G401" s="537" t="n">
        <f aca="false">+H401/Q401</f>
        <v>1643.392</v>
      </c>
      <c r="H401" s="537" t="n">
        <v>1643392</v>
      </c>
      <c r="I401" s="537" t="n">
        <f aca="false">+J401/Q401</f>
        <v>0</v>
      </c>
      <c r="J401" s="537" t="n">
        <v>0</v>
      </c>
      <c r="K401" s="537" t="n">
        <f aca="false">+L401/Q401</f>
        <v>0</v>
      </c>
      <c r="L401" s="537" t="n">
        <v>0</v>
      </c>
      <c r="M401" s="537" t="n">
        <f aca="false">+N401/Q401</f>
        <v>0</v>
      </c>
      <c r="N401" s="537" t="n">
        <v>0</v>
      </c>
      <c r="O401" s="537" t="n">
        <f aca="false">+P401/Q401</f>
        <v>1770.612</v>
      </c>
      <c r="P401" s="537" t="n">
        <v>1770612</v>
      </c>
      <c r="Q401" s="537" t="n">
        <v>1000</v>
      </c>
      <c r="R401" s="526" t="n">
        <f aca="false">C401+E401+G401+I401+K401+M401</f>
        <v>1770.612</v>
      </c>
      <c r="S401" s="527" t="n">
        <f aca="false">+O401-R401</f>
        <v>0</v>
      </c>
    </row>
    <row r="402" customFormat="false" ht="12.75" hidden="false" customHeight="false" outlineLevel="0" collapsed="false">
      <c r="A402" s="524" t="s">
        <v>1164</v>
      </c>
      <c r="B402" s="525" t="s">
        <v>1165</v>
      </c>
      <c r="C402" s="536" t="n">
        <f aca="false">+D402/Q402</f>
        <v>5699.175</v>
      </c>
      <c r="D402" s="536" t="n">
        <v>5699175</v>
      </c>
      <c r="E402" s="536" t="n">
        <f aca="false">+F402/Q402</f>
        <v>16268.899</v>
      </c>
      <c r="F402" s="536" t="n">
        <v>16268899</v>
      </c>
      <c r="G402" s="536" t="n">
        <f aca="false">+H402/Q402</f>
        <v>50829.741</v>
      </c>
      <c r="H402" s="536" t="n">
        <v>50829741</v>
      </c>
      <c r="I402" s="536" t="n">
        <f aca="false">+J402/Q402</f>
        <v>0</v>
      </c>
      <c r="J402" s="536" t="n">
        <v>0</v>
      </c>
      <c r="K402" s="536" t="n">
        <f aca="false">+L402/Q402</f>
        <v>0</v>
      </c>
      <c r="L402" s="536" t="n">
        <v>0</v>
      </c>
      <c r="M402" s="536" t="n">
        <f aca="false">+N402/Q402</f>
        <v>0</v>
      </c>
      <c r="N402" s="536" t="n">
        <v>0</v>
      </c>
      <c r="O402" s="536" t="n">
        <f aca="false">+P402/Q402</f>
        <v>72797.815</v>
      </c>
      <c r="P402" s="536" t="n">
        <v>72797815</v>
      </c>
      <c r="Q402" s="536" t="n">
        <v>1000</v>
      </c>
      <c r="R402" s="526" t="n">
        <f aca="false">C402+E402+G402+I402+K402+M402</f>
        <v>72797.815</v>
      </c>
      <c r="S402" s="527" t="n">
        <f aca="false">+O402-R402</f>
        <v>0</v>
      </c>
    </row>
    <row r="403" customFormat="false" ht="12.75" hidden="false" customHeight="false" outlineLevel="0" collapsed="false">
      <c r="A403" s="524" t="s">
        <v>1166</v>
      </c>
      <c r="B403" s="525" t="s">
        <v>1167</v>
      </c>
      <c r="C403" s="536" t="n">
        <f aca="false">+D403/Q403</f>
        <v>0</v>
      </c>
      <c r="D403" s="536" t="n">
        <v>0</v>
      </c>
      <c r="E403" s="536" t="n">
        <f aca="false">+F403/Q403</f>
        <v>0</v>
      </c>
      <c r="F403" s="536" t="n">
        <v>0</v>
      </c>
      <c r="G403" s="536" t="n">
        <f aca="false">+H403/Q403</f>
        <v>0</v>
      </c>
      <c r="H403" s="536" t="n">
        <v>0</v>
      </c>
      <c r="I403" s="536" t="n">
        <f aca="false">+J403/Q403</f>
        <v>0</v>
      </c>
      <c r="J403" s="536" t="n">
        <v>0</v>
      </c>
      <c r="K403" s="536" t="n">
        <f aca="false">+L403/Q403</f>
        <v>0</v>
      </c>
      <c r="L403" s="536" t="n">
        <v>0</v>
      </c>
      <c r="M403" s="536" t="n">
        <f aca="false">+N403/Q403</f>
        <v>0</v>
      </c>
      <c r="N403" s="536" t="n">
        <v>0</v>
      </c>
      <c r="O403" s="536" t="n">
        <f aca="false">+P403/Q403</f>
        <v>0</v>
      </c>
      <c r="P403" s="536" t="n">
        <v>0</v>
      </c>
      <c r="Q403" s="536" t="n">
        <v>1000</v>
      </c>
      <c r="R403" s="526" t="n">
        <f aca="false">C403+E403+G403+I403+K403+M403</f>
        <v>0</v>
      </c>
      <c r="S403" s="527" t="n">
        <f aca="false">+O403-R403</f>
        <v>0</v>
      </c>
    </row>
    <row r="404" customFormat="false" ht="12.75" hidden="false" customHeight="false" outlineLevel="0" collapsed="false">
      <c r="A404" s="530" t="s">
        <v>1168</v>
      </c>
      <c r="B404" s="531" t="s">
        <v>1169</v>
      </c>
      <c r="C404" s="537" t="n">
        <f aca="false">+D404/Q404</f>
        <v>0</v>
      </c>
      <c r="D404" s="537" t="n">
        <v>0</v>
      </c>
      <c r="E404" s="537" t="n">
        <f aca="false">+F404/Q404</f>
        <v>0</v>
      </c>
      <c r="F404" s="537" t="n">
        <v>0</v>
      </c>
      <c r="G404" s="537" t="n">
        <f aca="false">+H404/Q404</f>
        <v>0</v>
      </c>
      <c r="H404" s="537" t="n">
        <v>0</v>
      </c>
      <c r="I404" s="537" t="n">
        <f aca="false">+J404/Q404</f>
        <v>0</v>
      </c>
      <c r="J404" s="537" t="n">
        <v>0</v>
      </c>
      <c r="K404" s="537" t="n">
        <f aca="false">+L404/Q404</f>
        <v>0</v>
      </c>
      <c r="L404" s="537" t="n">
        <v>0</v>
      </c>
      <c r="M404" s="537" t="n">
        <f aca="false">+N404/Q404</f>
        <v>0</v>
      </c>
      <c r="N404" s="537" t="n">
        <v>0</v>
      </c>
      <c r="O404" s="537" t="n">
        <f aca="false">+P404/Q404</f>
        <v>0</v>
      </c>
      <c r="P404" s="537" t="n">
        <v>0</v>
      </c>
      <c r="Q404" s="537" t="n">
        <v>1000</v>
      </c>
      <c r="R404" s="526" t="n">
        <f aca="false">C404+E404+G404+I404+K404+M404</f>
        <v>0</v>
      </c>
      <c r="S404" s="527" t="n">
        <f aca="false">+O404-R404</f>
        <v>0</v>
      </c>
    </row>
    <row r="405" customFormat="false" ht="12.75" hidden="false" customHeight="false" outlineLevel="0" collapsed="false">
      <c r="A405" s="530" t="s">
        <v>1170</v>
      </c>
      <c r="B405" s="531" t="s">
        <v>1171</v>
      </c>
      <c r="C405" s="537" t="n">
        <f aca="false">+D405/Q405</f>
        <v>0</v>
      </c>
      <c r="D405" s="537" t="n">
        <v>0</v>
      </c>
      <c r="E405" s="537" t="n">
        <f aca="false">+F405/Q405</f>
        <v>0</v>
      </c>
      <c r="F405" s="537" t="n">
        <v>0</v>
      </c>
      <c r="G405" s="537" t="n">
        <f aca="false">+H405/Q405</f>
        <v>0</v>
      </c>
      <c r="H405" s="537" t="n">
        <v>0</v>
      </c>
      <c r="I405" s="537" t="n">
        <f aca="false">+J405/Q405</f>
        <v>0</v>
      </c>
      <c r="J405" s="537" t="n">
        <v>0</v>
      </c>
      <c r="K405" s="537" t="n">
        <f aca="false">+L405/Q405</f>
        <v>0</v>
      </c>
      <c r="L405" s="537" t="n">
        <v>0</v>
      </c>
      <c r="M405" s="537" t="n">
        <f aca="false">+N405/Q405</f>
        <v>0</v>
      </c>
      <c r="N405" s="537" t="n">
        <v>0</v>
      </c>
      <c r="O405" s="537" t="n">
        <f aca="false">+P405/Q405</f>
        <v>0</v>
      </c>
      <c r="P405" s="537" t="n">
        <v>0</v>
      </c>
      <c r="Q405" s="537" t="n">
        <v>1000</v>
      </c>
      <c r="R405" s="526" t="n">
        <f aca="false">C405+E405+G405+I405+K405+M405</f>
        <v>0</v>
      </c>
      <c r="S405" s="527" t="n">
        <f aca="false">+O405-R405</f>
        <v>0</v>
      </c>
    </row>
    <row r="406" customFormat="false" ht="12.75" hidden="false" customHeight="false" outlineLevel="0" collapsed="false">
      <c r="A406" s="530" t="s">
        <v>1172</v>
      </c>
      <c r="B406" s="531" t="s">
        <v>1173</v>
      </c>
      <c r="C406" s="536" t="n">
        <f aca="false">+D406/Q406</f>
        <v>0</v>
      </c>
      <c r="D406" s="536" t="n">
        <v>0</v>
      </c>
      <c r="E406" s="536" t="n">
        <f aca="false">+F406/Q406</f>
        <v>0</v>
      </c>
      <c r="F406" s="536" t="n">
        <v>0</v>
      </c>
      <c r="G406" s="536" t="n">
        <f aca="false">+H406/Q406</f>
        <v>0</v>
      </c>
      <c r="H406" s="536" t="n">
        <v>0</v>
      </c>
      <c r="I406" s="536" t="n">
        <f aca="false">+J406/Q406</f>
        <v>0</v>
      </c>
      <c r="J406" s="536" t="n">
        <v>0</v>
      </c>
      <c r="K406" s="536" t="n">
        <f aca="false">+L406/Q406</f>
        <v>0</v>
      </c>
      <c r="L406" s="536" t="n">
        <v>0</v>
      </c>
      <c r="M406" s="536" t="n">
        <f aca="false">+N406/Q406</f>
        <v>0</v>
      </c>
      <c r="N406" s="536" t="n">
        <v>0</v>
      </c>
      <c r="O406" s="536" t="n">
        <f aca="false">+P406/Q406</f>
        <v>0</v>
      </c>
      <c r="P406" s="536" t="n">
        <v>0</v>
      </c>
      <c r="Q406" s="536" t="n">
        <v>1000</v>
      </c>
      <c r="R406" s="526" t="n">
        <f aca="false">C406+E406+G406+I406+K406+M406</f>
        <v>0</v>
      </c>
      <c r="S406" s="527" t="n">
        <f aca="false">+O406-R406</f>
        <v>0</v>
      </c>
    </row>
    <row r="407" customFormat="false" ht="12.75" hidden="false" customHeight="false" outlineLevel="0" collapsed="false">
      <c r="A407" s="524" t="s">
        <v>1174</v>
      </c>
      <c r="B407" s="525" t="s">
        <v>1175</v>
      </c>
      <c r="C407" s="536" t="n">
        <f aca="false">+D407/Q407</f>
        <v>5699.175</v>
      </c>
      <c r="D407" s="536" t="n">
        <v>5699175</v>
      </c>
      <c r="E407" s="536" t="n">
        <f aca="false">+F407/Q407</f>
        <v>16268.899</v>
      </c>
      <c r="F407" s="536" t="n">
        <v>16268899</v>
      </c>
      <c r="G407" s="536" t="n">
        <f aca="false">+H407/Q407</f>
        <v>50829.741</v>
      </c>
      <c r="H407" s="536" t="n">
        <v>50829741</v>
      </c>
      <c r="I407" s="536" t="n">
        <f aca="false">+J407/Q407</f>
        <v>0</v>
      </c>
      <c r="J407" s="536" t="n">
        <v>0</v>
      </c>
      <c r="K407" s="536" t="n">
        <f aca="false">+L407/Q407</f>
        <v>0</v>
      </c>
      <c r="L407" s="536" t="n">
        <v>0</v>
      </c>
      <c r="M407" s="536" t="n">
        <f aca="false">+N407/Q407</f>
        <v>0</v>
      </c>
      <c r="N407" s="536" t="n">
        <v>0</v>
      </c>
      <c r="O407" s="536" t="n">
        <f aca="false">+P407/Q407</f>
        <v>72797.815</v>
      </c>
      <c r="P407" s="536" t="n">
        <v>72797815</v>
      </c>
      <c r="Q407" s="536" t="n">
        <v>1000</v>
      </c>
      <c r="R407" s="526" t="n">
        <f aca="false">C407+E407+G407+I407+K407+M407</f>
        <v>72797.815</v>
      </c>
      <c r="S407" s="527" t="n">
        <f aca="false">+O407-R407</f>
        <v>0</v>
      </c>
    </row>
    <row r="408" customFormat="false" ht="12.75" hidden="false" customHeight="false" outlineLevel="0" collapsed="false">
      <c r="A408" s="524" t="s">
        <v>1176</v>
      </c>
      <c r="B408" s="525" t="s">
        <v>1177</v>
      </c>
      <c r="C408" s="536" t="n">
        <f aca="false">+D408/Q408</f>
        <v>0</v>
      </c>
      <c r="D408" s="536" t="n">
        <v>0</v>
      </c>
      <c r="E408" s="536" t="n">
        <f aca="false">+F408/Q408</f>
        <v>127832.735</v>
      </c>
      <c r="F408" s="536" t="n">
        <v>127832735</v>
      </c>
      <c r="G408" s="536" t="n">
        <f aca="false">+H408/Q408</f>
        <v>12926.611</v>
      </c>
      <c r="H408" s="536" t="n">
        <v>12926611</v>
      </c>
      <c r="I408" s="536" t="n">
        <f aca="false">+J408/Q408</f>
        <v>0</v>
      </c>
      <c r="J408" s="536" t="n">
        <v>0</v>
      </c>
      <c r="K408" s="536" t="n">
        <f aca="false">+L408/Q408</f>
        <v>0</v>
      </c>
      <c r="L408" s="536" t="n">
        <v>0</v>
      </c>
      <c r="M408" s="536" t="n">
        <f aca="false">+N408/Q408</f>
        <v>0</v>
      </c>
      <c r="N408" s="536" t="n">
        <v>0</v>
      </c>
      <c r="O408" s="536" t="n">
        <f aca="false">+P408/Q408</f>
        <v>140759.346</v>
      </c>
      <c r="P408" s="536" t="n">
        <v>140759346</v>
      </c>
      <c r="Q408" s="536" t="n">
        <v>1000</v>
      </c>
      <c r="R408" s="526" t="n">
        <f aca="false">C408+E408+G408+I408+K408+M408</f>
        <v>140759.346</v>
      </c>
      <c r="S408" s="527" t="n">
        <f aca="false">+O408-R408</f>
        <v>0</v>
      </c>
    </row>
    <row r="409" customFormat="false" ht="12.75" hidden="false" customHeight="false" outlineLevel="0" collapsed="false">
      <c r="A409" s="530" t="s">
        <v>1178</v>
      </c>
      <c r="B409" s="531" t="s">
        <v>1179</v>
      </c>
      <c r="C409" s="537" t="n">
        <f aca="false">+D409/Q409</f>
        <v>5699.175</v>
      </c>
      <c r="D409" s="537" t="n">
        <v>5699175</v>
      </c>
      <c r="E409" s="537" t="n">
        <f aca="false">+F409/Q409</f>
        <v>94</v>
      </c>
      <c r="F409" s="537" t="n">
        <v>94000</v>
      </c>
      <c r="G409" s="537" t="n">
        <f aca="false">+H409/Q409</f>
        <v>40032.299</v>
      </c>
      <c r="H409" s="537" t="n">
        <v>40032299</v>
      </c>
      <c r="I409" s="537" t="n">
        <f aca="false">+J409/Q409</f>
        <v>0</v>
      </c>
      <c r="J409" s="537" t="n">
        <v>0</v>
      </c>
      <c r="K409" s="537" t="n">
        <f aca="false">+L409/Q409</f>
        <v>0</v>
      </c>
      <c r="L409" s="537" t="n">
        <v>0</v>
      </c>
      <c r="M409" s="537" t="n">
        <f aca="false">+N409/Q409</f>
        <v>0</v>
      </c>
      <c r="N409" s="537" t="n">
        <v>0</v>
      </c>
      <c r="O409" s="537" t="n">
        <f aca="false">+P409/Q409</f>
        <v>45825.474</v>
      </c>
      <c r="P409" s="537" t="n">
        <v>45825474</v>
      </c>
      <c r="Q409" s="537" t="n">
        <v>1000</v>
      </c>
      <c r="R409" s="526" t="n">
        <f aca="false">C409+E409+G409+I409+K409+M409</f>
        <v>45825.474</v>
      </c>
      <c r="S409" s="527" t="n">
        <f aca="false">+O409-R409</f>
        <v>0</v>
      </c>
    </row>
    <row r="410" customFormat="false" ht="31.5" hidden="false" customHeight="false" outlineLevel="0" collapsed="false">
      <c r="A410" s="521"/>
      <c r="B410" s="522" t="s">
        <v>1194</v>
      </c>
      <c r="C410" s="535"/>
      <c r="D410" s="535"/>
      <c r="E410" s="535"/>
      <c r="F410" s="535"/>
      <c r="G410" s="535"/>
      <c r="H410" s="535"/>
      <c r="I410" s="535"/>
      <c r="J410" s="535"/>
      <c r="K410" s="535"/>
      <c r="L410" s="535"/>
      <c r="M410" s="535"/>
      <c r="N410" s="535"/>
      <c r="O410" s="535"/>
      <c r="P410" s="535"/>
      <c r="Q410" s="535"/>
      <c r="R410" s="526" t="n">
        <f aca="false">C410+E410+G410+I410+K410+M410</f>
        <v>0</v>
      </c>
      <c r="S410" s="527" t="n">
        <f aca="false">+O410-R410</f>
        <v>0</v>
      </c>
    </row>
    <row r="411" customFormat="false" ht="12.75" hidden="false" customHeight="false" outlineLevel="0" collapsed="false">
      <c r="A411" s="524" t="s">
        <v>1128</v>
      </c>
      <c r="B411" s="525" t="s">
        <v>1129</v>
      </c>
      <c r="C411" s="536" t="n">
        <f aca="false">+D411/Q411</f>
        <v>2259.031</v>
      </c>
      <c r="D411" s="536" t="n">
        <v>2259031</v>
      </c>
      <c r="E411" s="536" t="n">
        <f aca="false">+F411/Q411</f>
        <v>0</v>
      </c>
      <c r="F411" s="536"/>
      <c r="G411" s="536" t="n">
        <f aca="false">+H411/Q411</f>
        <v>22836.819</v>
      </c>
      <c r="H411" s="536" t="n">
        <v>22836819</v>
      </c>
      <c r="I411" s="536" t="n">
        <f aca="false">+J411/Q411</f>
        <v>0</v>
      </c>
      <c r="J411" s="536" t="n">
        <v>0</v>
      </c>
      <c r="K411" s="536" t="n">
        <f aca="false">+L411/Q411</f>
        <v>0</v>
      </c>
      <c r="L411" s="536" t="n">
        <v>0</v>
      </c>
      <c r="M411" s="536" t="n">
        <f aca="false">+N411/Q411</f>
        <v>0</v>
      </c>
      <c r="N411" s="536" t="n">
        <v>0</v>
      </c>
      <c r="O411" s="536" t="n">
        <f aca="false">+P411/Q411</f>
        <v>25095.85</v>
      </c>
      <c r="P411" s="536" t="n">
        <v>25095850</v>
      </c>
      <c r="Q411" s="536" t="n">
        <v>1000</v>
      </c>
      <c r="R411" s="526" t="n">
        <f aca="false">C411+E411+G411+I411+K411+M411</f>
        <v>25095.85</v>
      </c>
      <c r="S411" s="527" t="n">
        <f aca="false">+O411-R411</f>
        <v>0</v>
      </c>
    </row>
    <row r="412" customFormat="false" ht="12.75" hidden="false" customHeight="false" outlineLevel="0" collapsed="false">
      <c r="A412" s="530" t="s">
        <v>1130</v>
      </c>
      <c r="B412" s="531" t="s">
        <v>1131</v>
      </c>
      <c r="C412" s="537" t="n">
        <f aca="false">+D412/Q412</f>
        <v>0</v>
      </c>
      <c r="D412" s="537" t="n">
        <v>0</v>
      </c>
      <c r="E412" s="537" t="n">
        <f aca="false">+F412/Q412</f>
        <v>0</v>
      </c>
      <c r="F412" s="537" t="n">
        <v>0</v>
      </c>
      <c r="G412" s="537" t="n">
        <f aca="false">+H412/Q412</f>
        <v>0</v>
      </c>
      <c r="H412" s="537" t="n">
        <v>0</v>
      </c>
      <c r="I412" s="537" t="n">
        <f aca="false">+J412/Q412</f>
        <v>0</v>
      </c>
      <c r="J412" s="537" t="n">
        <v>0</v>
      </c>
      <c r="K412" s="537" t="n">
        <f aca="false">+L412/Q412</f>
        <v>2048.711</v>
      </c>
      <c r="L412" s="537" t="n">
        <v>2048711</v>
      </c>
      <c r="M412" s="537" t="n">
        <f aca="false">+N412/Q412</f>
        <v>0</v>
      </c>
      <c r="N412" s="537" t="n">
        <v>0</v>
      </c>
      <c r="O412" s="537" t="n">
        <f aca="false">+P412/Q412</f>
        <v>2048.711</v>
      </c>
      <c r="P412" s="537" t="n">
        <v>2048711</v>
      </c>
      <c r="Q412" s="537" t="n">
        <v>1000</v>
      </c>
      <c r="R412" s="526" t="n">
        <f aca="false">C412+E412+G412+I412+K412+M412</f>
        <v>2048.711</v>
      </c>
      <c r="S412" s="527" t="n">
        <f aca="false">+O412-R412</f>
        <v>0</v>
      </c>
    </row>
    <row r="413" customFormat="false" ht="12.75" hidden="false" customHeight="false" outlineLevel="0" collapsed="false">
      <c r="A413" s="530" t="s">
        <v>1132</v>
      </c>
      <c r="B413" s="531" t="s">
        <v>1133</v>
      </c>
      <c r="C413" s="537" t="n">
        <f aca="false">+D413/Q413</f>
        <v>0</v>
      </c>
      <c r="D413" s="537" t="n">
        <v>0</v>
      </c>
      <c r="E413" s="537" t="n">
        <f aca="false">+F413/Q413</f>
        <v>0</v>
      </c>
      <c r="F413" s="537" t="n">
        <v>0</v>
      </c>
      <c r="G413" s="537" t="n">
        <f aca="false">+H413/Q413</f>
        <v>0</v>
      </c>
      <c r="H413" s="537" t="n">
        <v>0</v>
      </c>
      <c r="I413" s="537" t="n">
        <f aca="false">+J413/Q413</f>
        <v>0</v>
      </c>
      <c r="J413" s="537" t="n">
        <v>0</v>
      </c>
      <c r="K413" s="537" t="n">
        <f aca="false">+L413/Q413</f>
        <v>0</v>
      </c>
      <c r="L413" s="537" t="n">
        <v>0</v>
      </c>
      <c r="M413" s="537" t="n">
        <f aca="false">+N413/Q413</f>
        <v>0</v>
      </c>
      <c r="N413" s="537" t="n">
        <v>0</v>
      </c>
      <c r="O413" s="537" t="n">
        <f aca="false">+P413/Q413</f>
        <v>0</v>
      </c>
      <c r="P413" s="537" t="n">
        <v>0</v>
      </c>
      <c r="Q413" s="537" t="n">
        <v>1000</v>
      </c>
      <c r="R413" s="526" t="n">
        <f aca="false">C413+E413+G413+I413+K413+M413</f>
        <v>0</v>
      </c>
      <c r="S413" s="527" t="n">
        <f aca="false">+O413-R413</f>
        <v>0</v>
      </c>
    </row>
    <row r="414" customFormat="false" ht="12.75" hidden="false" customHeight="false" outlineLevel="0" collapsed="false">
      <c r="A414" s="530" t="s">
        <v>1134</v>
      </c>
      <c r="B414" s="531" t="s">
        <v>1135</v>
      </c>
      <c r="C414" s="537" t="n">
        <f aca="false">+D414/Q414</f>
        <v>0</v>
      </c>
      <c r="D414" s="537" t="n">
        <v>0</v>
      </c>
      <c r="E414" s="537" t="n">
        <f aca="false">+F414/Q414</f>
        <v>0</v>
      </c>
      <c r="F414" s="537" t="n">
        <v>0</v>
      </c>
      <c r="G414" s="537" t="n">
        <f aca="false">+H414/Q414</f>
        <v>1292.494</v>
      </c>
      <c r="H414" s="537" t="n">
        <v>1292494</v>
      </c>
      <c r="I414" s="537" t="n">
        <f aca="false">+J414/Q414</f>
        <v>0</v>
      </c>
      <c r="J414" s="537" t="n">
        <v>0</v>
      </c>
      <c r="K414" s="537" t="n">
        <f aca="false">+L414/Q414</f>
        <v>0</v>
      </c>
      <c r="L414" s="537" t="n">
        <v>0</v>
      </c>
      <c r="M414" s="537" t="n">
        <f aca="false">+N414/Q414</f>
        <v>0</v>
      </c>
      <c r="N414" s="537" t="n">
        <v>0</v>
      </c>
      <c r="O414" s="537" t="n">
        <f aca="false">+P414/Q414</f>
        <v>1292.494</v>
      </c>
      <c r="P414" s="537" t="n">
        <v>1292494</v>
      </c>
      <c r="Q414" s="537" t="n">
        <v>1000</v>
      </c>
      <c r="R414" s="526" t="n">
        <f aca="false">C414+E414+G414+I414+K414+M414</f>
        <v>1292.494</v>
      </c>
      <c r="S414" s="527" t="n">
        <f aca="false">+O414-R414</f>
        <v>0</v>
      </c>
    </row>
    <row r="415" customFormat="false" ht="12.75" hidden="false" customHeight="false" outlineLevel="0" collapsed="false">
      <c r="A415" s="530" t="s">
        <v>1136</v>
      </c>
      <c r="B415" s="531" t="s">
        <v>1137</v>
      </c>
      <c r="C415" s="537" t="n">
        <f aca="false">+D415/Q415</f>
        <v>0</v>
      </c>
      <c r="D415" s="537" t="n">
        <v>0</v>
      </c>
      <c r="E415" s="537" t="n">
        <f aca="false">+F415/Q415</f>
        <v>0</v>
      </c>
      <c r="F415" s="537" t="n">
        <v>0</v>
      </c>
      <c r="G415" s="537" t="n">
        <f aca="false">+H415/Q415</f>
        <v>0</v>
      </c>
      <c r="H415" s="537" t="n">
        <v>0</v>
      </c>
      <c r="I415" s="537" t="n">
        <f aca="false">+J415/Q415</f>
        <v>0</v>
      </c>
      <c r="J415" s="537" t="n">
        <v>0</v>
      </c>
      <c r="K415" s="537" t="n">
        <f aca="false">+L415/Q415</f>
        <v>0</v>
      </c>
      <c r="L415" s="537" t="n">
        <v>0</v>
      </c>
      <c r="M415" s="537" t="n">
        <f aca="false">+N415/Q415</f>
        <v>0</v>
      </c>
      <c r="N415" s="537" t="n">
        <v>0</v>
      </c>
      <c r="O415" s="537" t="n">
        <f aca="false">+P415/Q415</f>
        <v>0</v>
      </c>
      <c r="P415" s="537" t="n">
        <v>0</v>
      </c>
      <c r="Q415" s="537" t="n">
        <v>1000</v>
      </c>
      <c r="R415" s="526" t="n">
        <f aca="false">C415+E415+G415+I415+K415+M415</f>
        <v>0</v>
      </c>
      <c r="S415" s="527" t="n">
        <f aca="false">+O415-R415</f>
        <v>0</v>
      </c>
    </row>
    <row r="416" customFormat="false" ht="12.75" hidden="false" customHeight="false" outlineLevel="0" collapsed="false">
      <c r="A416" s="530" t="s">
        <v>1138</v>
      </c>
      <c r="B416" s="531" t="s">
        <v>1139</v>
      </c>
      <c r="C416" s="537" t="n">
        <f aca="false">+D416/Q416</f>
        <v>0</v>
      </c>
      <c r="D416" s="537" t="n">
        <v>0</v>
      </c>
      <c r="E416" s="537" t="n">
        <f aca="false">+F416/Q416</f>
        <v>0</v>
      </c>
      <c r="F416" s="537" t="n">
        <v>0</v>
      </c>
      <c r="G416" s="537" t="n">
        <f aca="false">+H416/Q416</f>
        <v>0</v>
      </c>
      <c r="H416" s="537" t="n">
        <v>0</v>
      </c>
      <c r="I416" s="537" t="n">
        <f aca="false">+J416/Q416</f>
        <v>0</v>
      </c>
      <c r="J416" s="537" t="n">
        <v>0</v>
      </c>
      <c r="K416" s="537" t="n">
        <f aca="false">+L416/Q416</f>
        <v>0</v>
      </c>
      <c r="L416" s="537" t="n">
        <v>0</v>
      </c>
      <c r="M416" s="537" t="n">
        <f aca="false">+N416/Q416</f>
        <v>0</v>
      </c>
      <c r="N416" s="537" t="n">
        <v>0</v>
      </c>
      <c r="O416" s="537" t="n">
        <f aca="false">+P416/Q416</f>
        <v>0</v>
      </c>
      <c r="P416" s="537" t="n">
        <v>0</v>
      </c>
      <c r="Q416" s="537" t="n">
        <v>1000</v>
      </c>
      <c r="R416" s="526" t="n">
        <f aca="false">C416+E416+G416+I416+K416+M416</f>
        <v>0</v>
      </c>
      <c r="S416" s="527" t="n">
        <f aca="false">+O416-R416</f>
        <v>0</v>
      </c>
    </row>
    <row r="417" customFormat="false" ht="12.75" hidden="false" customHeight="false" outlineLevel="0" collapsed="false">
      <c r="A417" s="530" t="s">
        <v>1140</v>
      </c>
      <c r="B417" s="531" t="s">
        <v>1141</v>
      </c>
      <c r="C417" s="537" t="n">
        <f aca="false">+D417/Q417</f>
        <v>1512.434</v>
      </c>
      <c r="D417" s="537" t="n">
        <v>1512434</v>
      </c>
      <c r="E417" s="537" t="n">
        <f aca="false">+F417/Q417</f>
        <v>0</v>
      </c>
      <c r="F417" s="537" t="n">
        <v>0</v>
      </c>
      <c r="G417" s="537" t="n">
        <f aca="false">+H417/Q417</f>
        <v>3944.178</v>
      </c>
      <c r="H417" s="537" t="n">
        <v>3944178</v>
      </c>
      <c r="I417" s="537" t="n">
        <f aca="false">+J417/Q417</f>
        <v>0</v>
      </c>
      <c r="J417" s="537" t="n">
        <v>0</v>
      </c>
      <c r="K417" s="537" t="n">
        <f aca="false">+L417/Q417</f>
        <v>0</v>
      </c>
      <c r="L417" s="537" t="n">
        <v>0</v>
      </c>
      <c r="M417" s="537" t="n">
        <f aca="false">+N417/Q417</f>
        <v>0</v>
      </c>
      <c r="N417" s="537" t="n">
        <v>0</v>
      </c>
      <c r="O417" s="537" t="n">
        <f aca="false">+P417/Q417</f>
        <v>5456.612</v>
      </c>
      <c r="P417" s="537" t="n">
        <v>5456612</v>
      </c>
      <c r="Q417" s="537" t="n">
        <v>1000</v>
      </c>
      <c r="R417" s="526" t="n">
        <f aca="false">C417+E417+G417+I417+K417+M417</f>
        <v>5456.612</v>
      </c>
      <c r="S417" s="527" t="n">
        <f aca="false">+O417-R417</f>
        <v>0</v>
      </c>
    </row>
    <row r="418" customFormat="false" ht="12.75" hidden="false" customHeight="false" outlineLevel="0" collapsed="false">
      <c r="A418" s="524" t="s">
        <v>1142</v>
      </c>
      <c r="B418" s="525" t="s">
        <v>1143</v>
      </c>
      <c r="C418" s="536" t="n">
        <f aca="false">+D418/Q418</f>
        <v>1512.434</v>
      </c>
      <c r="D418" s="536" t="n">
        <v>1512434</v>
      </c>
      <c r="E418" s="536" t="n">
        <f aca="false">+F418/Q418</f>
        <v>0</v>
      </c>
      <c r="F418" s="536" t="n">
        <v>0</v>
      </c>
      <c r="G418" s="536" t="n">
        <f aca="false">+H418/Q418</f>
        <v>5236.672</v>
      </c>
      <c r="H418" s="536" t="n">
        <v>5236672</v>
      </c>
      <c r="I418" s="536" t="n">
        <f aca="false">+J418/Q418</f>
        <v>0</v>
      </c>
      <c r="J418" s="536" t="n">
        <v>0</v>
      </c>
      <c r="K418" s="536" t="n">
        <f aca="false">+L418/Q418</f>
        <v>2048.711</v>
      </c>
      <c r="L418" s="536" t="n">
        <v>2048711</v>
      </c>
      <c r="M418" s="536" t="n">
        <f aca="false">+N418/Q418</f>
        <v>0</v>
      </c>
      <c r="N418" s="536" t="n">
        <v>0</v>
      </c>
      <c r="O418" s="536" t="n">
        <f aca="false">+P418/Q418</f>
        <v>8797.817</v>
      </c>
      <c r="P418" s="536" t="n">
        <v>8797817</v>
      </c>
      <c r="Q418" s="536" t="n">
        <v>1000</v>
      </c>
      <c r="R418" s="526" t="n">
        <f aca="false">C418+E418+G418+I418+K418+M418</f>
        <v>8797.817</v>
      </c>
      <c r="S418" s="527" t="n">
        <f aca="false">+O418-R418</f>
        <v>0</v>
      </c>
    </row>
    <row r="419" customFormat="false" ht="12.75" hidden="false" customHeight="false" outlineLevel="0" collapsed="false">
      <c r="A419" s="530" t="s">
        <v>1144</v>
      </c>
      <c r="B419" s="531" t="s">
        <v>1145</v>
      </c>
      <c r="C419" s="537" t="n">
        <f aca="false">+D419/Q419</f>
        <v>0</v>
      </c>
      <c r="D419" s="537" t="n">
        <v>0</v>
      </c>
      <c r="E419" s="537" t="n">
        <f aca="false">+F419/Q419</f>
        <v>0</v>
      </c>
      <c r="F419" s="537" t="n">
        <v>0</v>
      </c>
      <c r="G419" s="537" t="n">
        <f aca="false">+H419/Q419</f>
        <v>0</v>
      </c>
      <c r="H419" s="537" t="n">
        <v>0</v>
      </c>
      <c r="I419" s="537" t="n">
        <f aca="false">+J419/Q419</f>
        <v>0</v>
      </c>
      <c r="J419" s="537" t="n">
        <v>0</v>
      </c>
      <c r="K419" s="537" t="n">
        <f aca="false">+L419/Q419</f>
        <v>0</v>
      </c>
      <c r="L419" s="537" t="n">
        <v>0</v>
      </c>
      <c r="M419" s="537" t="n">
        <f aca="false">+N419/Q419</f>
        <v>0</v>
      </c>
      <c r="N419" s="537" t="n">
        <v>0</v>
      </c>
      <c r="O419" s="537" t="n">
        <f aca="false">+P419/Q419</f>
        <v>0</v>
      </c>
      <c r="P419" s="537" t="n">
        <v>0</v>
      </c>
      <c r="Q419" s="537" t="n">
        <v>1000</v>
      </c>
      <c r="R419" s="526" t="n">
        <f aca="false">C419+E419+G419+I419+K419+M419</f>
        <v>0</v>
      </c>
      <c r="S419" s="527" t="n">
        <f aca="false">+O419-R419</f>
        <v>0</v>
      </c>
    </row>
    <row r="420" customFormat="false" ht="12.75" hidden="false" customHeight="false" outlineLevel="0" collapsed="false">
      <c r="A420" s="530" t="s">
        <v>1146</v>
      </c>
      <c r="B420" s="531" t="s">
        <v>1147</v>
      </c>
      <c r="C420" s="537" t="n">
        <f aca="false">+D420/Q420</f>
        <v>0</v>
      </c>
      <c r="D420" s="537" t="n">
        <v>0</v>
      </c>
      <c r="E420" s="537" t="n">
        <f aca="false">+F420/Q420</f>
        <v>0</v>
      </c>
      <c r="F420" s="537" t="n">
        <v>0</v>
      </c>
      <c r="G420" s="537" t="n">
        <f aca="false">+H420/Q420</f>
        <v>0</v>
      </c>
      <c r="H420" s="537" t="n">
        <v>0</v>
      </c>
      <c r="I420" s="537" t="n">
        <f aca="false">+J420/Q420</f>
        <v>0</v>
      </c>
      <c r="J420" s="537" t="n">
        <v>0</v>
      </c>
      <c r="K420" s="537" t="n">
        <f aca="false">+L420/Q420</f>
        <v>0</v>
      </c>
      <c r="L420" s="537" t="n">
        <v>0</v>
      </c>
      <c r="M420" s="537" t="n">
        <f aca="false">+N420/Q420</f>
        <v>0</v>
      </c>
      <c r="N420" s="537" t="n">
        <v>0</v>
      </c>
      <c r="O420" s="537" t="n">
        <f aca="false">+P420/Q420</f>
        <v>0</v>
      </c>
      <c r="P420" s="537" t="n">
        <v>0</v>
      </c>
      <c r="Q420" s="537" t="n">
        <v>1000</v>
      </c>
      <c r="R420" s="526" t="n">
        <f aca="false">C420+E420+G420+I420+K420+M420</f>
        <v>0</v>
      </c>
      <c r="S420" s="527" t="n">
        <f aca="false">+O420-R420</f>
        <v>0</v>
      </c>
    </row>
    <row r="421" customFormat="false" ht="12.75" hidden="false" customHeight="false" outlineLevel="0" collapsed="false">
      <c r="A421" s="530" t="s">
        <v>1148</v>
      </c>
      <c r="B421" s="531" t="s">
        <v>1149</v>
      </c>
      <c r="C421" s="537" t="n">
        <f aca="false">+D421/Q421</f>
        <v>0</v>
      </c>
      <c r="D421" s="537" t="n">
        <v>0</v>
      </c>
      <c r="E421" s="537" t="n">
        <f aca="false">+F421/Q421</f>
        <v>0</v>
      </c>
      <c r="F421" s="537" t="n">
        <v>0</v>
      </c>
      <c r="G421" s="537" t="n">
        <f aca="false">+H421/Q421</f>
        <v>0</v>
      </c>
      <c r="H421" s="537" t="n">
        <v>0</v>
      </c>
      <c r="I421" s="537" t="n">
        <f aca="false">+J421/Q421</f>
        <v>0</v>
      </c>
      <c r="J421" s="537" t="n">
        <v>0</v>
      </c>
      <c r="K421" s="537" t="n">
        <f aca="false">+L421/Q421</f>
        <v>0</v>
      </c>
      <c r="L421" s="537" t="n">
        <v>0</v>
      </c>
      <c r="M421" s="537" t="n">
        <f aca="false">+N421/Q421</f>
        <v>0</v>
      </c>
      <c r="N421" s="537" t="n">
        <v>0</v>
      </c>
      <c r="O421" s="537" t="n">
        <f aca="false">+P421/Q421</f>
        <v>0</v>
      </c>
      <c r="P421" s="537" t="n">
        <v>0</v>
      </c>
      <c r="Q421" s="537" t="n">
        <v>1000</v>
      </c>
      <c r="R421" s="526" t="n">
        <f aca="false">C421+E421+G421+I421+K421+M421</f>
        <v>0</v>
      </c>
      <c r="S421" s="527" t="n">
        <f aca="false">+O421-R421</f>
        <v>0</v>
      </c>
    </row>
    <row r="422" customFormat="false" ht="25.5" hidden="false" customHeight="false" outlineLevel="0" collapsed="false">
      <c r="A422" s="530" t="s">
        <v>1150</v>
      </c>
      <c r="B422" s="531" t="s">
        <v>1151</v>
      </c>
      <c r="C422" s="537" t="n">
        <f aca="false">+D422/Q422</f>
        <v>0</v>
      </c>
      <c r="D422" s="537" t="n">
        <v>0</v>
      </c>
      <c r="E422" s="537" t="n">
        <f aca="false">+F422/Q422</f>
        <v>0</v>
      </c>
      <c r="F422" s="537" t="n">
        <v>0</v>
      </c>
      <c r="G422" s="537" t="n">
        <f aca="false">+H422/Q422</f>
        <v>0</v>
      </c>
      <c r="H422" s="537" t="n">
        <v>0</v>
      </c>
      <c r="I422" s="537" t="n">
        <f aca="false">+J422/Q422</f>
        <v>0</v>
      </c>
      <c r="J422" s="537" t="n">
        <v>0</v>
      </c>
      <c r="K422" s="537" t="n">
        <f aca="false">+L422/Q422</f>
        <v>0</v>
      </c>
      <c r="L422" s="537" t="n">
        <v>0</v>
      </c>
      <c r="M422" s="537" t="n">
        <f aca="false">+N422/Q422</f>
        <v>0</v>
      </c>
      <c r="N422" s="537" t="n">
        <v>0</v>
      </c>
      <c r="O422" s="537" t="n">
        <f aca="false">+P422/Q422</f>
        <v>0</v>
      </c>
      <c r="P422" s="537" t="n">
        <v>0</v>
      </c>
      <c r="Q422" s="537" t="n">
        <v>1000</v>
      </c>
      <c r="R422" s="526" t="n">
        <f aca="false">C422+E422+G422+I422+K422+M422</f>
        <v>0</v>
      </c>
      <c r="S422" s="527" t="n">
        <f aca="false">+O422-R422</f>
        <v>0</v>
      </c>
    </row>
    <row r="423" customFormat="false" ht="12.75" hidden="false" customHeight="false" outlineLevel="0" collapsed="false">
      <c r="A423" s="530" t="s">
        <v>1152</v>
      </c>
      <c r="B423" s="531" t="s">
        <v>1153</v>
      </c>
      <c r="C423" s="537" t="n">
        <f aca="false">+D423/Q423</f>
        <v>756.217</v>
      </c>
      <c r="D423" s="537" t="n">
        <v>756217</v>
      </c>
      <c r="E423" s="537" t="n">
        <f aca="false">+F423/Q423</f>
        <v>0</v>
      </c>
      <c r="F423" s="537" t="n">
        <v>0</v>
      </c>
      <c r="G423" s="537" t="n">
        <f aca="false">+H423/Q423</f>
        <v>3944.178</v>
      </c>
      <c r="H423" s="537" t="n">
        <v>3944178</v>
      </c>
      <c r="I423" s="537" t="n">
        <f aca="false">+J423/Q423</f>
        <v>0</v>
      </c>
      <c r="J423" s="537" t="n">
        <v>0</v>
      </c>
      <c r="K423" s="537" t="n">
        <f aca="false">+L423/Q423</f>
        <v>2048.711</v>
      </c>
      <c r="L423" s="537" t="n">
        <v>2048711</v>
      </c>
      <c r="M423" s="537" t="n">
        <f aca="false">+N423/Q423</f>
        <v>0</v>
      </c>
      <c r="N423" s="537" t="n">
        <v>0</v>
      </c>
      <c r="O423" s="537" t="n">
        <f aca="false">+P423/Q423</f>
        <v>6749.106</v>
      </c>
      <c r="P423" s="537" t="n">
        <v>6749106</v>
      </c>
      <c r="Q423" s="537" t="n">
        <v>1000</v>
      </c>
      <c r="R423" s="526" t="n">
        <f aca="false">C423+E423+G423+I423+K423+M423</f>
        <v>6749.106</v>
      </c>
      <c r="S423" s="527" t="n">
        <f aca="false">+O423-R423</f>
        <v>0</v>
      </c>
    </row>
    <row r="424" customFormat="false" ht="12.75" hidden="false" customHeight="false" outlineLevel="0" collapsed="false">
      <c r="A424" s="524" t="s">
        <v>1154</v>
      </c>
      <c r="B424" s="525" t="s">
        <v>1155</v>
      </c>
      <c r="C424" s="536" t="n">
        <f aca="false">+D424/Q424</f>
        <v>756.217</v>
      </c>
      <c r="D424" s="536" t="n">
        <v>756217</v>
      </c>
      <c r="E424" s="536" t="n">
        <f aca="false">+F424/Q424</f>
        <v>0</v>
      </c>
      <c r="F424" s="536" t="n">
        <v>0</v>
      </c>
      <c r="G424" s="536" t="n">
        <f aca="false">+H424/Q424</f>
        <v>3944.178</v>
      </c>
      <c r="H424" s="536" t="n">
        <v>3944178</v>
      </c>
      <c r="I424" s="536" t="n">
        <f aca="false">+J424/Q424</f>
        <v>0</v>
      </c>
      <c r="J424" s="536" t="n">
        <v>0</v>
      </c>
      <c r="K424" s="536" t="n">
        <f aca="false">+L424/Q424</f>
        <v>2048.711</v>
      </c>
      <c r="L424" s="536" t="n">
        <v>2048711</v>
      </c>
      <c r="M424" s="536" t="n">
        <f aca="false">+N424/Q424</f>
        <v>0</v>
      </c>
      <c r="N424" s="536" t="n">
        <v>0</v>
      </c>
      <c r="O424" s="536" t="n">
        <f aca="false">+P424/Q424</f>
        <v>6749.106</v>
      </c>
      <c r="P424" s="536" t="n">
        <v>6749106</v>
      </c>
      <c r="Q424" s="536" t="n">
        <v>1000</v>
      </c>
      <c r="R424" s="526" t="n">
        <f aca="false">C424+E424+G424+I424+K424+M424</f>
        <v>6749.106</v>
      </c>
      <c r="S424" s="527" t="n">
        <f aca="false">+O424-R424</f>
        <v>0</v>
      </c>
    </row>
    <row r="425" customFormat="false" ht="12.75" hidden="false" customHeight="false" outlineLevel="0" collapsed="false">
      <c r="A425" s="524" t="s">
        <v>1156</v>
      </c>
      <c r="B425" s="525" t="s">
        <v>1157</v>
      </c>
      <c r="C425" s="536" t="n">
        <f aca="false">+D425/Q425</f>
        <v>3015.248</v>
      </c>
      <c r="D425" s="536" t="n">
        <v>3015248</v>
      </c>
      <c r="E425" s="536" t="n">
        <f aca="false">+F425/Q425</f>
        <v>0</v>
      </c>
      <c r="F425" s="536" t="n">
        <v>0</v>
      </c>
      <c r="G425" s="536" t="n">
        <f aca="false">+H425/Q425</f>
        <v>24129.313</v>
      </c>
      <c r="H425" s="536" t="n">
        <v>24129313</v>
      </c>
      <c r="I425" s="536" t="n">
        <f aca="false">+J425/Q425</f>
        <v>0</v>
      </c>
      <c r="J425" s="536" t="n">
        <v>0</v>
      </c>
      <c r="K425" s="536" t="n">
        <f aca="false">+L425/Q425</f>
        <v>0</v>
      </c>
      <c r="L425" s="536" t="n">
        <v>0</v>
      </c>
      <c r="M425" s="536" t="n">
        <f aca="false">+N425/Q425</f>
        <v>0</v>
      </c>
      <c r="N425" s="536" t="n">
        <v>0</v>
      </c>
      <c r="O425" s="536" t="n">
        <f aca="false">+P425/Q425</f>
        <v>27144.561</v>
      </c>
      <c r="P425" s="536" t="n">
        <v>27144561</v>
      </c>
      <c r="Q425" s="536" t="n">
        <v>1000</v>
      </c>
      <c r="R425" s="526" t="n">
        <f aca="false">C425+E425+G425+I425+K425+M425</f>
        <v>27144.561</v>
      </c>
      <c r="S425" s="527" t="n">
        <f aca="false">+O425-R425</f>
        <v>0</v>
      </c>
    </row>
    <row r="426" customFormat="false" ht="12.75" hidden="false" customHeight="false" outlineLevel="0" collapsed="false">
      <c r="A426" s="524" t="s">
        <v>1158</v>
      </c>
      <c r="B426" s="525" t="s">
        <v>1159</v>
      </c>
      <c r="C426" s="536" t="n">
        <f aca="false">+D426/Q426</f>
        <v>2080.25</v>
      </c>
      <c r="D426" s="536" t="n">
        <v>2080250</v>
      </c>
      <c r="E426" s="536" t="n">
        <f aca="false">+F426/Q426</f>
        <v>0</v>
      </c>
      <c r="F426" s="536" t="n">
        <v>0</v>
      </c>
      <c r="G426" s="536" t="n">
        <f aca="false">+H426/Q426</f>
        <v>19714.024</v>
      </c>
      <c r="H426" s="536" t="n">
        <v>19714024</v>
      </c>
      <c r="I426" s="536" t="n">
        <f aca="false">+J426/Q426</f>
        <v>0</v>
      </c>
      <c r="J426" s="536" t="n">
        <v>0</v>
      </c>
      <c r="K426" s="536" t="n">
        <f aca="false">+L426/Q426</f>
        <v>0</v>
      </c>
      <c r="L426" s="536" t="n">
        <v>0</v>
      </c>
      <c r="M426" s="536" t="n">
        <f aca="false">+N426/Q426</f>
        <v>0</v>
      </c>
      <c r="N426" s="536" t="n">
        <v>0</v>
      </c>
      <c r="O426" s="536" t="n">
        <f aca="false">+P426/Q426</f>
        <v>21794.274</v>
      </c>
      <c r="P426" s="536" t="n">
        <v>21794274</v>
      </c>
      <c r="Q426" s="536" t="n">
        <v>1000</v>
      </c>
      <c r="R426" s="526" t="n">
        <f aca="false">C426+E426+G426+I426+K426+M426</f>
        <v>21794.274</v>
      </c>
      <c r="S426" s="527" t="n">
        <f aca="false">+O426-R426</f>
        <v>0</v>
      </c>
    </row>
    <row r="427" customFormat="false" ht="12.75" hidden="false" customHeight="false" outlineLevel="0" collapsed="false">
      <c r="A427" s="530" t="s">
        <v>1160</v>
      </c>
      <c r="B427" s="531" t="s">
        <v>1161</v>
      </c>
      <c r="C427" s="537" t="n">
        <f aca="false">+D427/Q427</f>
        <v>784.123</v>
      </c>
      <c r="D427" s="537" t="n">
        <v>784123</v>
      </c>
      <c r="E427" s="537" t="n">
        <f aca="false">+F427/Q427</f>
        <v>0</v>
      </c>
      <c r="F427" s="537" t="n">
        <v>0</v>
      </c>
      <c r="G427" s="537" t="n">
        <f aca="false">+H427/Q427</f>
        <v>2689.546</v>
      </c>
      <c r="H427" s="537" t="n">
        <v>2689546</v>
      </c>
      <c r="I427" s="537" t="n">
        <f aca="false">+J427/Q427</f>
        <v>0</v>
      </c>
      <c r="J427" s="537" t="n">
        <v>0</v>
      </c>
      <c r="K427" s="537" t="n">
        <f aca="false">+L427/Q427</f>
        <v>0</v>
      </c>
      <c r="L427" s="537" t="n">
        <v>0</v>
      </c>
      <c r="M427" s="537" t="n">
        <f aca="false">+N427/Q427</f>
        <v>0</v>
      </c>
      <c r="N427" s="537" t="n">
        <v>0</v>
      </c>
      <c r="O427" s="537" t="n">
        <f aca="false">+P427/Q427</f>
        <v>3473.669</v>
      </c>
      <c r="P427" s="537" t="n">
        <v>3473669</v>
      </c>
      <c r="Q427" s="537" t="n">
        <v>1000</v>
      </c>
      <c r="R427" s="526" t="n">
        <f aca="false">C427+E427+G427+I427+K427+M427</f>
        <v>3473.669</v>
      </c>
      <c r="S427" s="527" t="n">
        <f aca="false">+O427-R427</f>
        <v>0</v>
      </c>
    </row>
    <row r="428" customFormat="false" ht="12.75" hidden="false" customHeight="false" outlineLevel="0" collapsed="false">
      <c r="A428" s="530" t="s">
        <v>1162</v>
      </c>
      <c r="B428" s="531" t="s">
        <v>1163</v>
      </c>
      <c r="C428" s="537" t="n">
        <f aca="false">+D428/Q428</f>
        <v>0</v>
      </c>
      <c r="D428" s="537" t="n">
        <v>0</v>
      </c>
      <c r="E428" s="537" t="n">
        <f aca="false">+F428/Q428</f>
        <v>0</v>
      </c>
      <c r="F428" s="537" t="n">
        <v>0</v>
      </c>
      <c r="G428" s="537" t="n">
        <f aca="false">+H428/Q428</f>
        <v>456.238</v>
      </c>
      <c r="H428" s="537" t="n">
        <v>456238</v>
      </c>
      <c r="I428" s="537" t="n">
        <f aca="false">+J428/Q428</f>
        <v>0</v>
      </c>
      <c r="J428" s="537" t="n">
        <v>0</v>
      </c>
      <c r="K428" s="537" t="n">
        <f aca="false">+L428/Q428</f>
        <v>0</v>
      </c>
      <c r="L428" s="537" t="n">
        <v>0</v>
      </c>
      <c r="M428" s="537" t="n">
        <f aca="false">+N428/Q428</f>
        <v>0</v>
      </c>
      <c r="N428" s="537" t="n">
        <v>0</v>
      </c>
      <c r="O428" s="537" t="n">
        <f aca="false">+P428/Q428</f>
        <v>456.238</v>
      </c>
      <c r="P428" s="537" t="n">
        <v>456238</v>
      </c>
      <c r="Q428" s="537" t="n">
        <v>1000</v>
      </c>
      <c r="R428" s="526" t="n">
        <f aca="false">C428+E428+G428+I428+K428+M428</f>
        <v>456.238</v>
      </c>
      <c r="S428" s="527" t="n">
        <f aca="false">+O428-R428</f>
        <v>0</v>
      </c>
    </row>
    <row r="429" customFormat="false" ht="12.75" hidden="false" customHeight="false" outlineLevel="0" collapsed="false">
      <c r="A429" s="524" t="s">
        <v>1164</v>
      </c>
      <c r="B429" s="525" t="s">
        <v>1165</v>
      </c>
      <c r="C429" s="536" t="n">
        <f aca="false">+D429/Q429</f>
        <v>2864.373</v>
      </c>
      <c r="D429" s="536" t="n">
        <v>2864373</v>
      </c>
      <c r="E429" s="536" t="n">
        <f aca="false">+F429/Q429</f>
        <v>0</v>
      </c>
      <c r="F429" s="536" t="n">
        <v>0</v>
      </c>
      <c r="G429" s="536" t="n">
        <f aca="false">+H429/Q429</f>
        <v>21947.332</v>
      </c>
      <c r="H429" s="536" t="n">
        <v>21947332</v>
      </c>
      <c r="I429" s="536" t="n">
        <f aca="false">+J429/Q429</f>
        <v>0</v>
      </c>
      <c r="J429" s="536" t="n">
        <v>0</v>
      </c>
      <c r="K429" s="536" t="n">
        <f aca="false">+L429/Q429</f>
        <v>0</v>
      </c>
      <c r="L429" s="536" t="n">
        <v>0</v>
      </c>
      <c r="M429" s="536" t="n">
        <f aca="false">+N429/Q429</f>
        <v>0</v>
      </c>
      <c r="N429" s="536" t="n">
        <v>0</v>
      </c>
      <c r="O429" s="536" t="n">
        <f aca="false">+P429/Q429</f>
        <v>24811.705</v>
      </c>
      <c r="P429" s="536" t="n">
        <v>24811705</v>
      </c>
      <c r="Q429" s="536" t="n">
        <v>1000</v>
      </c>
      <c r="R429" s="526" t="n">
        <f aca="false">C429+E429+G429+I429+K429+M429</f>
        <v>24811.705</v>
      </c>
      <c r="S429" s="527" t="n">
        <f aca="false">+O429-R429</f>
        <v>0</v>
      </c>
    </row>
    <row r="430" customFormat="false" ht="12.75" hidden="false" customHeight="false" outlineLevel="0" collapsed="false">
      <c r="A430" s="524" t="s">
        <v>1166</v>
      </c>
      <c r="B430" s="525" t="s">
        <v>1167</v>
      </c>
      <c r="C430" s="536" t="n">
        <f aca="false">+D430/Q430</f>
        <v>0</v>
      </c>
      <c r="D430" s="536" t="n">
        <v>0</v>
      </c>
      <c r="E430" s="536" t="n">
        <f aca="false">+F430/Q430</f>
        <v>0</v>
      </c>
      <c r="F430" s="536" t="n">
        <v>0</v>
      </c>
      <c r="G430" s="536" t="n">
        <f aca="false">+H430/Q430</f>
        <v>0</v>
      </c>
      <c r="H430" s="536" t="n">
        <v>0</v>
      </c>
      <c r="I430" s="536" t="n">
        <f aca="false">+J430/Q430</f>
        <v>0</v>
      </c>
      <c r="J430" s="536" t="n">
        <v>0</v>
      </c>
      <c r="K430" s="536" t="n">
        <f aca="false">+L430/Q430</f>
        <v>0</v>
      </c>
      <c r="L430" s="536" t="n">
        <v>0</v>
      </c>
      <c r="M430" s="536" t="n">
        <f aca="false">+N430/Q430</f>
        <v>0</v>
      </c>
      <c r="N430" s="536" t="n">
        <v>0</v>
      </c>
      <c r="O430" s="536" t="n">
        <f aca="false">+P430/Q430</f>
        <v>0</v>
      </c>
      <c r="P430" s="536" t="n">
        <v>0</v>
      </c>
      <c r="Q430" s="536" t="n">
        <v>1000</v>
      </c>
      <c r="R430" s="526" t="n">
        <f aca="false">C430+E430+G430+I430+K430+M430</f>
        <v>0</v>
      </c>
      <c r="S430" s="527" t="n">
        <f aca="false">+O430-R430</f>
        <v>0</v>
      </c>
    </row>
    <row r="431" customFormat="false" ht="12.75" hidden="false" customHeight="false" outlineLevel="0" collapsed="false">
      <c r="A431" s="530" t="s">
        <v>1168</v>
      </c>
      <c r="B431" s="531" t="s">
        <v>1169</v>
      </c>
      <c r="C431" s="537" t="n">
        <f aca="false">+D431/Q431</f>
        <v>0</v>
      </c>
      <c r="D431" s="537" t="n">
        <v>0</v>
      </c>
      <c r="E431" s="537" t="n">
        <f aca="false">+F431/Q431</f>
        <v>0</v>
      </c>
      <c r="F431" s="537" t="n">
        <v>0</v>
      </c>
      <c r="G431" s="537" t="n">
        <f aca="false">+H431/Q431</f>
        <v>0</v>
      </c>
      <c r="H431" s="537" t="n">
        <v>0</v>
      </c>
      <c r="I431" s="537" t="n">
        <f aca="false">+J431/Q431</f>
        <v>0</v>
      </c>
      <c r="J431" s="537" t="n">
        <v>0</v>
      </c>
      <c r="K431" s="537" t="n">
        <f aca="false">+L431/Q431</f>
        <v>0</v>
      </c>
      <c r="L431" s="537" t="n">
        <v>0</v>
      </c>
      <c r="M431" s="537" t="n">
        <f aca="false">+N431/Q431</f>
        <v>0</v>
      </c>
      <c r="N431" s="537" t="n">
        <v>0</v>
      </c>
      <c r="O431" s="537" t="n">
        <f aca="false">+P431/Q431</f>
        <v>0</v>
      </c>
      <c r="P431" s="537" t="n">
        <v>0</v>
      </c>
      <c r="Q431" s="537" t="n">
        <v>1000</v>
      </c>
      <c r="R431" s="526" t="n">
        <f aca="false">C431+E431+G431+I431+K431+M431</f>
        <v>0</v>
      </c>
      <c r="S431" s="527" t="n">
        <f aca="false">+O431-R431</f>
        <v>0</v>
      </c>
    </row>
    <row r="432" customFormat="false" ht="12.75" hidden="false" customHeight="false" outlineLevel="0" collapsed="false">
      <c r="A432" s="530" t="s">
        <v>1170</v>
      </c>
      <c r="B432" s="531" t="s">
        <v>1171</v>
      </c>
      <c r="C432" s="537" t="n">
        <f aca="false">+D432/Q432</f>
        <v>0</v>
      </c>
      <c r="D432" s="537" t="n">
        <v>0</v>
      </c>
      <c r="E432" s="537" t="n">
        <f aca="false">+F432/Q432</f>
        <v>0</v>
      </c>
      <c r="F432" s="537" t="n">
        <v>0</v>
      </c>
      <c r="G432" s="537" t="n">
        <f aca="false">+H432/Q432</f>
        <v>0</v>
      </c>
      <c r="H432" s="537" t="n">
        <v>0</v>
      </c>
      <c r="I432" s="537" t="n">
        <f aca="false">+J432/Q432</f>
        <v>0</v>
      </c>
      <c r="J432" s="537" t="n">
        <v>0</v>
      </c>
      <c r="K432" s="537" t="n">
        <f aca="false">+L432/Q432</f>
        <v>0</v>
      </c>
      <c r="L432" s="537" t="n">
        <v>0</v>
      </c>
      <c r="M432" s="537" t="n">
        <f aca="false">+N432/Q432</f>
        <v>0</v>
      </c>
      <c r="N432" s="537" t="n">
        <v>0</v>
      </c>
      <c r="O432" s="537" t="n">
        <f aca="false">+P432/Q432</f>
        <v>0</v>
      </c>
      <c r="P432" s="537" t="n">
        <v>0</v>
      </c>
      <c r="Q432" s="537" t="n">
        <v>1000</v>
      </c>
      <c r="R432" s="526" t="n">
        <f aca="false">C432+E432+G432+I432+K432+M432</f>
        <v>0</v>
      </c>
      <c r="S432" s="527" t="n">
        <f aca="false">+O432-R432</f>
        <v>0</v>
      </c>
    </row>
    <row r="433" customFormat="false" ht="12.75" hidden="false" customHeight="false" outlineLevel="0" collapsed="false">
      <c r="A433" s="530" t="s">
        <v>1172</v>
      </c>
      <c r="B433" s="531" t="s">
        <v>1173</v>
      </c>
      <c r="C433" s="536" t="n">
        <f aca="false">+D433/Q433</f>
        <v>0</v>
      </c>
      <c r="D433" s="536" t="n">
        <v>0</v>
      </c>
      <c r="E433" s="536" t="n">
        <f aca="false">+F433/Q433</f>
        <v>0</v>
      </c>
      <c r="F433" s="536" t="n">
        <v>0</v>
      </c>
      <c r="G433" s="536" t="n">
        <f aca="false">+H433/Q433</f>
        <v>0</v>
      </c>
      <c r="H433" s="536" t="n">
        <v>0</v>
      </c>
      <c r="I433" s="536" t="n">
        <f aca="false">+J433/Q433</f>
        <v>0</v>
      </c>
      <c r="J433" s="536" t="n">
        <v>0</v>
      </c>
      <c r="K433" s="536" t="n">
        <f aca="false">+L433/Q433</f>
        <v>0</v>
      </c>
      <c r="L433" s="536" t="n">
        <v>0</v>
      </c>
      <c r="M433" s="536" t="n">
        <f aca="false">+N433/Q433</f>
        <v>0</v>
      </c>
      <c r="N433" s="536" t="n">
        <v>0</v>
      </c>
      <c r="O433" s="536" t="n">
        <f aca="false">+P433/Q433</f>
        <v>0</v>
      </c>
      <c r="P433" s="536" t="n">
        <v>0</v>
      </c>
      <c r="Q433" s="536" t="n">
        <v>1000</v>
      </c>
      <c r="R433" s="526" t="n">
        <f aca="false">C433+E433+G433+I433+K433+M433</f>
        <v>0</v>
      </c>
      <c r="S433" s="527" t="n">
        <f aca="false">+O433-R433</f>
        <v>0</v>
      </c>
    </row>
    <row r="434" customFormat="false" ht="12.75" hidden="false" customHeight="false" outlineLevel="0" collapsed="false">
      <c r="A434" s="524" t="s">
        <v>1174</v>
      </c>
      <c r="B434" s="525" t="s">
        <v>1175</v>
      </c>
      <c r="C434" s="536" t="n">
        <f aca="false">+D434/Q434</f>
        <v>2864.373</v>
      </c>
      <c r="D434" s="536" t="n">
        <v>2864373</v>
      </c>
      <c r="E434" s="536" t="n">
        <f aca="false">+F434/Q434</f>
        <v>0</v>
      </c>
      <c r="F434" s="536" t="n">
        <v>0</v>
      </c>
      <c r="G434" s="536" t="n">
        <f aca="false">+H434/Q434</f>
        <v>21947.332</v>
      </c>
      <c r="H434" s="536" t="n">
        <v>21947332</v>
      </c>
      <c r="I434" s="536" t="n">
        <f aca="false">+J434/Q434</f>
        <v>0</v>
      </c>
      <c r="J434" s="536" t="n">
        <v>0</v>
      </c>
      <c r="K434" s="536" t="n">
        <f aca="false">+L434/Q434</f>
        <v>0</v>
      </c>
      <c r="L434" s="536" t="n">
        <v>0</v>
      </c>
      <c r="M434" s="536" t="n">
        <f aca="false">+N434/Q434</f>
        <v>0</v>
      </c>
      <c r="N434" s="536" t="n">
        <v>0</v>
      </c>
      <c r="O434" s="536" t="n">
        <f aca="false">+P434/Q434</f>
        <v>24811.705</v>
      </c>
      <c r="P434" s="536" t="n">
        <v>24811705</v>
      </c>
      <c r="Q434" s="536" t="n">
        <v>1000</v>
      </c>
      <c r="R434" s="526" t="n">
        <f aca="false">C434+E434+G434+I434+K434+M434</f>
        <v>24811.705</v>
      </c>
      <c r="S434" s="527" t="n">
        <f aca="false">+O434-R434</f>
        <v>0</v>
      </c>
    </row>
    <row r="435" customFormat="false" ht="12.75" hidden="false" customHeight="false" outlineLevel="0" collapsed="false">
      <c r="A435" s="524" t="s">
        <v>1176</v>
      </c>
      <c r="B435" s="525" t="s">
        <v>1177</v>
      </c>
      <c r="C435" s="536" t="n">
        <f aca="false">+D435/Q435</f>
        <v>150.875</v>
      </c>
      <c r="D435" s="536" t="n">
        <v>150875</v>
      </c>
      <c r="E435" s="536" t="n">
        <f aca="false">+F435/Q435</f>
        <v>0</v>
      </c>
      <c r="F435" s="536" t="n">
        <v>0</v>
      </c>
      <c r="G435" s="536" t="n">
        <f aca="false">+H435/Q435</f>
        <v>2181.981</v>
      </c>
      <c r="H435" s="536" t="n">
        <v>2181981</v>
      </c>
      <c r="I435" s="536" t="n">
        <f aca="false">+J435/Q435</f>
        <v>0</v>
      </c>
      <c r="J435" s="536" t="n">
        <v>0</v>
      </c>
      <c r="K435" s="536" t="n">
        <f aca="false">+L435/Q435</f>
        <v>0</v>
      </c>
      <c r="L435" s="536" t="n">
        <v>0</v>
      </c>
      <c r="M435" s="536" t="n">
        <f aca="false">+N435/Q435</f>
        <v>0</v>
      </c>
      <c r="N435" s="536" t="n">
        <v>0</v>
      </c>
      <c r="O435" s="536" t="n">
        <f aca="false">+P435/Q435</f>
        <v>2332.856</v>
      </c>
      <c r="P435" s="536" t="n">
        <v>2332856</v>
      </c>
      <c r="Q435" s="536" t="n">
        <v>1000</v>
      </c>
      <c r="R435" s="526" t="n">
        <f aca="false">C435+E435+G435+I435+K435+M435</f>
        <v>2332.856</v>
      </c>
      <c r="S435" s="527" t="n">
        <f aca="false">+O435-R435</f>
        <v>0</v>
      </c>
    </row>
    <row r="436" customFormat="false" ht="12.75" hidden="false" customHeight="false" outlineLevel="0" collapsed="false">
      <c r="A436" s="530" t="s">
        <v>1178</v>
      </c>
      <c r="B436" s="531" t="s">
        <v>1179</v>
      </c>
      <c r="C436" s="537" t="n">
        <f aca="false">+D436/Q436</f>
        <v>2595.938</v>
      </c>
      <c r="D436" s="537" t="n">
        <v>2595938</v>
      </c>
      <c r="E436" s="537" t="n">
        <f aca="false">+F436/Q436</f>
        <v>0</v>
      </c>
      <c r="F436" s="537" t="n">
        <v>0</v>
      </c>
      <c r="G436" s="537" t="n">
        <f aca="false">+H436/Q436</f>
        <v>16460.34</v>
      </c>
      <c r="H436" s="537" t="n">
        <v>16460340</v>
      </c>
      <c r="I436" s="537" t="n">
        <f aca="false">+J436/Q436</f>
        <v>0</v>
      </c>
      <c r="J436" s="537" t="n">
        <v>0</v>
      </c>
      <c r="K436" s="537" t="n">
        <f aca="false">+L436/Q436</f>
        <v>0</v>
      </c>
      <c r="L436" s="537" t="n">
        <v>0</v>
      </c>
      <c r="M436" s="537" t="n">
        <f aca="false">+N436/Q436</f>
        <v>0</v>
      </c>
      <c r="N436" s="537" t="n">
        <v>0</v>
      </c>
      <c r="O436" s="537" t="n">
        <f aca="false">+P436/Q436</f>
        <v>19056.278</v>
      </c>
      <c r="P436" s="537" t="n">
        <v>19056278</v>
      </c>
      <c r="Q436" s="537" t="n">
        <v>1000</v>
      </c>
      <c r="R436" s="526" t="n">
        <f aca="false">C436+E436+G436+I436+K436+M436</f>
        <v>19056.278</v>
      </c>
      <c r="S436" s="527" t="n">
        <f aca="false">+O436-R436</f>
        <v>0</v>
      </c>
    </row>
    <row r="437" customFormat="false" ht="15.75" hidden="false" customHeight="false" outlineLevel="0" collapsed="false">
      <c r="A437" s="521"/>
      <c r="B437" s="522" t="s">
        <v>1195</v>
      </c>
      <c r="C437" s="535"/>
      <c r="D437" s="535"/>
      <c r="E437" s="535"/>
      <c r="F437" s="535" t="n">
        <v>0</v>
      </c>
      <c r="G437" s="535"/>
      <c r="H437" s="535"/>
      <c r="I437" s="535"/>
      <c r="J437" s="535"/>
      <c r="K437" s="535"/>
      <c r="L437" s="535"/>
      <c r="M437" s="535"/>
      <c r="N437" s="535"/>
      <c r="O437" s="535"/>
      <c r="P437" s="535"/>
      <c r="Q437" s="535"/>
      <c r="R437" s="526" t="n">
        <f aca="false">C437+E437+G437+I437+K437+M437</f>
        <v>0</v>
      </c>
      <c r="S437" s="527" t="n">
        <f aca="false">+O437-R437</f>
        <v>0</v>
      </c>
    </row>
    <row r="438" customFormat="false" ht="12.75" hidden="false" customHeight="false" outlineLevel="0" collapsed="false">
      <c r="A438" s="524" t="s">
        <v>1128</v>
      </c>
      <c r="B438" s="525" t="s">
        <v>1129</v>
      </c>
      <c r="C438" s="536" t="n">
        <f aca="false">+D438/Q438</f>
        <v>3091.395</v>
      </c>
      <c r="D438" s="536" t="n">
        <v>3091395</v>
      </c>
      <c r="E438" s="536" t="n">
        <f aca="false">+F438/Q438</f>
        <v>46382.24</v>
      </c>
      <c r="F438" s="536" t="n">
        <v>46382240</v>
      </c>
      <c r="G438" s="536" t="n">
        <f aca="false">+H438/Q438</f>
        <v>450625.142</v>
      </c>
      <c r="H438" s="536" t="n">
        <v>450625142</v>
      </c>
      <c r="I438" s="536" t="n">
        <f aca="false">+J438/Q438</f>
        <v>0</v>
      </c>
      <c r="J438" s="536" t="n">
        <v>0</v>
      </c>
      <c r="K438" s="536" t="n">
        <f aca="false">+L438/Q438</f>
        <v>38721.747</v>
      </c>
      <c r="L438" s="536" t="n">
        <v>38721747</v>
      </c>
      <c r="M438" s="536" t="n">
        <f aca="false">+N438/Q438</f>
        <v>0</v>
      </c>
      <c r="N438" s="536" t="n">
        <v>0</v>
      </c>
      <c r="O438" s="536" t="n">
        <f aca="false">+P438/Q438</f>
        <v>538820.524</v>
      </c>
      <c r="P438" s="536" t="n">
        <v>538820524</v>
      </c>
      <c r="Q438" s="536" t="n">
        <v>1000</v>
      </c>
      <c r="R438" s="526" t="n">
        <f aca="false">C438+E438+G438+I438+K438+M438</f>
        <v>538820.524</v>
      </c>
      <c r="S438" s="527" t="n">
        <f aca="false">+O438-R438</f>
        <v>0</v>
      </c>
    </row>
    <row r="439" customFormat="false" ht="12.75" hidden="false" customHeight="false" outlineLevel="0" collapsed="false">
      <c r="A439" s="530" t="s">
        <v>1130</v>
      </c>
      <c r="B439" s="531" t="s">
        <v>1131</v>
      </c>
      <c r="C439" s="537" t="n">
        <f aca="false">+D439/Q439</f>
        <v>0</v>
      </c>
      <c r="D439" s="537" t="n">
        <v>0</v>
      </c>
      <c r="E439" s="537" t="n">
        <f aca="false">+F439/Q439</f>
        <v>0</v>
      </c>
      <c r="F439" s="537" t="n">
        <v>0</v>
      </c>
      <c r="G439" s="537" t="n">
        <f aca="false">+H439/Q439</f>
        <v>0</v>
      </c>
      <c r="H439" s="537" t="n">
        <v>0</v>
      </c>
      <c r="I439" s="537" t="n">
        <f aca="false">+J439/Q439</f>
        <v>0</v>
      </c>
      <c r="J439" s="537" t="n">
        <v>0</v>
      </c>
      <c r="K439" s="537" t="n">
        <f aca="false">+L439/Q439</f>
        <v>47539.426</v>
      </c>
      <c r="L439" s="537" t="n">
        <v>47539426</v>
      </c>
      <c r="M439" s="537" t="n">
        <f aca="false">+N439/Q439</f>
        <v>0</v>
      </c>
      <c r="N439" s="537" t="n">
        <v>0</v>
      </c>
      <c r="O439" s="537" t="n">
        <f aca="false">+P439/Q439</f>
        <v>47539.426</v>
      </c>
      <c r="P439" s="537" t="n">
        <v>47539426</v>
      </c>
      <c r="Q439" s="537" t="n">
        <v>1000</v>
      </c>
      <c r="R439" s="526" t="n">
        <f aca="false">C439+E439+G439+I439+K439+M439</f>
        <v>47539.426</v>
      </c>
      <c r="S439" s="527" t="n">
        <f aca="false">+O439-R439</f>
        <v>0</v>
      </c>
    </row>
    <row r="440" customFormat="false" ht="12.75" hidden="false" customHeight="false" outlineLevel="0" collapsed="false">
      <c r="A440" s="530" t="s">
        <v>1132</v>
      </c>
      <c r="B440" s="531" t="s">
        <v>1133</v>
      </c>
      <c r="C440" s="537" t="n">
        <f aca="false">+D440/Q440</f>
        <v>0</v>
      </c>
      <c r="D440" s="537" t="n">
        <v>0</v>
      </c>
      <c r="E440" s="537" t="n">
        <f aca="false">+F440/Q440</f>
        <v>0</v>
      </c>
      <c r="F440" s="537" t="n">
        <v>0</v>
      </c>
      <c r="G440" s="537" t="n">
        <f aca="false">+H440/Q440</f>
        <v>0</v>
      </c>
      <c r="H440" s="537" t="n">
        <v>0</v>
      </c>
      <c r="I440" s="537" t="n">
        <f aca="false">+J440/Q440</f>
        <v>0</v>
      </c>
      <c r="J440" s="537" t="n">
        <v>0</v>
      </c>
      <c r="K440" s="537" t="n">
        <f aca="false">+L440/Q440</f>
        <v>0</v>
      </c>
      <c r="L440" s="537" t="n">
        <v>0</v>
      </c>
      <c r="M440" s="537" t="n">
        <f aca="false">+N440/Q440</f>
        <v>0</v>
      </c>
      <c r="N440" s="537" t="n">
        <v>0</v>
      </c>
      <c r="O440" s="537" t="n">
        <f aca="false">+P440/Q440</f>
        <v>0</v>
      </c>
      <c r="P440" s="537" t="n">
        <v>0</v>
      </c>
      <c r="Q440" s="537" t="n">
        <v>1000</v>
      </c>
      <c r="R440" s="526" t="n">
        <f aca="false">C440+E440+G440+I440+K440+M440</f>
        <v>0</v>
      </c>
      <c r="S440" s="527" t="n">
        <f aca="false">+O440-R440</f>
        <v>0</v>
      </c>
    </row>
    <row r="441" customFormat="false" ht="12.75" hidden="false" customHeight="false" outlineLevel="0" collapsed="false">
      <c r="A441" s="530" t="s">
        <v>1134</v>
      </c>
      <c r="B441" s="531" t="s">
        <v>1135</v>
      </c>
      <c r="C441" s="537" t="n">
        <f aca="false">+D441/Q441</f>
        <v>0</v>
      </c>
      <c r="D441" s="537" t="n">
        <v>0</v>
      </c>
      <c r="E441" s="537" t="n">
        <f aca="false">+F441/Q441</f>
        <v>0</v>
      </c>
      <c r="F441" s="537" t="n">
        <v>0</v>
      </c>
      <c r="G441" s="537" t="n">
        <f aca="false">+H441/Q441</f>
        <v>30267.515</v>
      </c>
      <c r="H441" s="537" t="n">
        <v>30267515</v>
      </c>
      <c r="I441" s="537" t="n">
        <f aca="false">+J441/Q441</f>
        <v>0</v>
      </c>
      <c r="J441" s="537" t="n">
        <v>0</v>
      </c>
      <c r="K441" s="537" t="n">
        <f aca="false">+L441/Q441</f>
        <v>0</v>
      </c>
      <c r="L441" s="537" t="n">
        <v>0</v>
      </c>
      <c r="M441" s="537" t="n">
        <f aca="false">+N441/Q441</f>
        <v>0</v>
      </c>
      <c r="N441" s="537" t="n">
        <v>0</v>
      </c>
      <c r="O441" s="537" t="n">
        <f aca="false">+P441/Q441</f>
        <v>30267.515</v>
      </c>
      <c r="P441" s="537" t="n">
        <v>30267515</v>
      </c>
      <c r="Q441" s="537" t="n">
        <v>1000</v>
      </c>
      <c r="R441" s="526" t="n">
        <f aca="false">C441+E441+G441+I441+K441+M441</f>
        <v>30267.515</v>
      </c>
      <c r="S441" s="527" t="n">
        <f aca="false">+O441-R441</f>
        <v>0</v>
      </c>
    </row>
    <row r="442" customFormat="false" ht="12.75" hidden="false" customHeight="false" outlineLevel="0" collapsed="false">
      <c r="A442" s="530" t="s">
        <v>1136</v>
      </c>
      <c r="B442" s="531" t="s">
        <v>1137</v>
      </c>
      <c r="C442" s="537" t="n">
        <f aca="false">+D442/Q442</f>
        <v>0</v>
      </c>
      <c r="D442" s="537" t="n">
        <v>0</v>
      </c>
      <c r="E442" s="537" t="n">
        <f aca="false">+F442/Q442</f>
        <v>515091.267</v>
      </c>
      <c r="F442" s="537" t="n">
        <v>515091267</v>
      </c>
      <c r="G442" s="537" t="n">
        <f aca="false">+H442/Q442</f>
        <v>492</v>
      </c>
      <c r="H442" s="537" t="n">
        <v>492000</v>
      </c>
      <c r="I442" s="537" t="n">
        <f aca="false">+J442/Q442</f>
        <v>0</v>
      </c>
      <c r="J442" s="537" t="n">
        <v>0</v>
      </c>
      <c r="K442" s="537" t="n">
        <f aca="false">+L442/Q442</f>
        <v>0</v>
      </c>
      <c r="L442" s="537" t="n">
        <v>0</v>
      </c>
      <c r="M442" s="537" t="n">
        <f aca="false">+N442/Q442</f>
        <v>0</v>
      </c>
      <c r="N442" s="537" t="n">
        <v>0</v>
      </c>
      <c r="O442" s="537" t="n">
        <f aca="false">+P442/Q442</f>
        <v>515583.267</v>
      </c>
      <c r="P442" s="537" t="n">
        <v>515583267</v>
      </c>
      <c r="Q442" s="537" t="n">
        <v>1000</v>
      </c>
      <c r="R442" s="526" t="n">
        <f aca="false">C442+E442+G442+I442+K442+M442</f>
        <v>515583.267</v>
      </c>
      <c r="S442" s="527" t="n">
        <f aca="false">+O442-R442</f>
        <v>0</v>
      </c>
    </row>
    <row r="443" customFormat="false" ht="12.75" hidden="false" customHeight="false" outlineLevel="0" collapsed="false">
      <c r="A443" s="530" t="s">
        <v>1138</v>
      </c>
      <c r="B443" s="531" t="s">
        <v>1139</v>
      </c>
      <c r="C443" s="537" t="n">
        <f aca="false">+D443/Q443</f>
        <v>0</v>
      </c>
      <c r="D443" s="537" t="n">
        <v>0</v>
      </c>
      <c r="E443" s="537" t="n">
        <f aca="false">+F443/Q443</f>
        <v>0</v>
      </c>
      <c r="F443" s="537" t="n">
        <v>0</v>
      </c>
      <c r="G443" s="537" t="n">
        <f aca="false">+H443/Q443</f>
        <v>259.9</v>
      </c>
      <c r="H443" s="537" t="n">
        <v>259900</v>
      </c>
      <c r="I443" s="537" t="n">
        <f aca="false">+J443/Q443</f>
        <v>0</v>
      </c>
      <c r="J443" s="537" t="n">
        <v>0</v>
      </c>
      <c r="K443" s="537" t="n">
        <f aca="false">+L443/Q443</f>
        <v>0</v>
      </c>
      <c r="L443" s="537" t="n">
        <v>0</v>
      </c>
      <c r="M443" s="537" t="n">
        <f aca="false">+N443/Q443</f>
        <v>0</v>
      </c>
      <c r="N443" s="537" t="n">
        <v>0</v>
      </c>
      <c r="O443" s="537" t="n">
        <f aca="false">+P443/Q443</f>
        <v>259.9</v>
      </c>
      <c r="P443" s="537" t="n">
        <v>259900</v>
      </c>
      <c r="Q443" s="537" t="n">
        <v>1000</v>
      </c>
      <c r="R443" s="526" t="n">
        <f aca="false">C443+E443+G443+I443+K443+M443</f>
        <v>259.9</v>
      </c>
      <c r="S443" s="527" t="n">
        <f aca="false">+O443-R443</f>
        <v>0</v>
      </c>
    </row>
    <row r="444" customFormat="false" ht="12.75" hidden="false" customHeight="false" outlineLevel="0" collapsed="false">
      <c r="A444" s="530" t="s">
        <v>1140</v>
      </c>
      <c r="B444" s="531" t="s">
        <v>1141</v>
      </c>
      <c r="C444" s="537" t="n">
        <f aca="false">+D444/Q444</f>
        <v>3566.994</v>
      </c>
      <c r="D444" s="537" t="n">
        <v>3566994</v>
      </c>
      <c r="E444" s="537" t="n">
        <f aca="false">+F444/Q444</f>
        <v>0</v>
      </c>
      <c r="F444" s="537" t="n">
        <v>0</v>
      </c>
      <c r="G444" s="537" t="n">
        <f aca="false">+H444/Q444</f>
        <v>19870.119</v>
      </c>
      <c r="H444" s="537" t="n">
        <v>19870119</v>
      </c>
      <c r="I444" s="537" t="n">
        <f aca="false">+J444/Q444</f>
        <v>0</v>
      </c>
      <c r="J444" s="537" t="n">
        <v>0</v>
      </c>
      <c r="K444" s="537" t="n">
        <f aca="false">+L444/Q444</f>
        <v>0</v>
      </c>
      <c r="L444" s="537" t="n">
        <v>0</v>
      </c>
      <c r="M444" s="537" t="n">
        <f aca="false">+N444/Q444</f>
        <v>0</v>
      </c>
      <c r="N444" s="537" t="n">
        <v>0</v>
      </c>
      <c r="O444" s="537" t="n">
        <f aca="false">+P444/Q444</f>
        <v>23437.113</v>
      </c>
      <c r="P444" s="537" t="n">
        <v>23437113</v>
      </c>
      <c r="Q444" s="537" t="n">
        <v>1000</v>
      </c>
      <c r="R444" s="526" t="n">
        <f aca="false">C444+E444+G444+I444+K444+M444</f>
        <v>23437.113</v>
      </c>
      <c r="S444" s="527" t="n">
        <f aca="false">+O444-R444</f>
        <v>0</v>
      </c>
    </row>
    <row r="445" customFormat="false" ht="12.75" hidden="false" customHeight="false" outlineLevel="0" collapsed="false">
      <c r="A445" s="524" t="s">
        <v>1142</v>
      </c>
      <c r="B445" s="525" t="s">
        <v>1143</v>
      </c>
      <c r="C445" s="536" t="n">
        <f aca="false">+D445/Q445</f>
        <v>3566.994</v>
      </c>
      <c r="D445" s="536" t="n">
        <v>3566994</v>
      </c>
      <c r="E445" s="536" t="n">
        <f aca="false">+F445/Q445</f>
        <v>515091.267</v>
      </c>
      <c r="F445" s="536" t="n">
        <v>515091267</v>
      </c>
      <c r="G445" s="536" t="n">
        <f aca="false">+H445/Q445</f>
        <v>50889.534</v>
      </c>
      <c r="H445" s="536" t="n">
        <v>50889534</v>
      </c>
      <c r="I445" s="536" t="n">
        <f aca="false">+J445/Q445</f>
        <v>0</v>
      </c>
      <c r="J445" s="536" t="n">
        <v>0</v>
      </c>
      <c r="K445" s="536" t="n">
        <f aca="false">+L445/Q445</f>
        <v>47539.426</v>
      </c>
      <c r="L445" s="536" t="n">
        <v>47539426</v>
      </c>
      <c r="M445" s="536" t="n">
        <f aca="false">+N445/Q445</f>
        <v>0</v>
      </c>
      <c r="N445" s="536" t="n">
        <v>0</v>
      </c>
      <c r="O445" s="536" t="n">
        <f aca="false">+P445/Q445</f>
        <v>617087.221</v>
      </c>
      <c r="P445" s="536" t="n">
        <v>617087221</v>
      </c>
      <c r="Q445" s="536" t="n">
        <v>1000</v>
      </c>
      <c r="R445" s="526" t="n">
        <f aca="false">C445+E445+G445+I445+K445+M445</f>
        <v>617087.221</v>
      </c>
      <c r="S445" s="527" t="n">
        <f aca="false">+O445-R445</f>
        <v>0</v>
      </c>
    </row>
    <row r="446" customFormat="false" ht="12.75" hidden="false" customHeight="false" outlineLevel="0" collapsed="false">
      <c r="A446" s="530" t="s">
        <v>1144</v>
      </c>
      <c r="B446" s="531" t="s">
        <v>1145</v>
      </c>
      <c r="C446" s="537" t="n">
        <f aca="false">+D446/Q446</f>
        <v>0</v>
      </c>
      <c r="D446" s="537" t="n">
        <v>0</v>
      </c>
      <c r="E446" s="537" t="n">
        <f aca="false">+F446/Q446</f>
        <v>0</v>
      </c>
      <c r="F446" s="537" t="n">
        <v>0</v>
      </c>
      <c r="G446" s="537" t="n">
        <f aca="false">+H446/Q446</f>
        <v>0</v>
      </c>
      <c r="H446" s="537" t="n">
        <v>0</v>
      </c>
      <c r="I446" s="537" t="n">
        <f aca="false">+J446/Q446</f>
        <v>0</v>
      </c>
      <c r="J446" s="537" t="n">
        <v>0</v>
      </c>
      <c r="K446" s="537" t="n">
        <f aca="false">+L446/Q446</f>
        <v>0</v>
      </c>
      <c r="L446" s="537" t="n">
        <v>0</v>
      </c>
      <c r="M446" s="537" t="n">
        <f aca="false">+N446/Q446</f>
        <v>0</v>
      </c>
      <c r="N446" s="537" t="n">
        <v>0</v>
      </c>
      <c r="O446" s="537" t="n">
        <f aca="false">+P446/Q446</f>
        <v>0</v>
      </c>
      <c r="P446" s="537" t="n">
        <v>0</v>
      </c>
      <c r="Q446" s="537" t="n">
        <v>1000</v>
      </c>
      <c r="R446" s="526" t="n">
        <f aca="false">C446+E446+G446+I446+K446+M446</f>
        <v>0</v>
      </c>
      <c r="S446" s="527" t="n">
        <f aca="false">+O446-R446</f>
        <v>0</v>
      </c>
    </row>
    <row r="447" customFormat="false" ht="12.75" hidden="false" customHeight="false" outlineLevel="0" collapsed="false">
      <c r="A447" s="530" t="s">
        <v>1146</v>
      </c>
      <c r="B447" s="531" t="s">
        <v>1147</v>
      </c>
      <c r="C447" s="537" t="n">
        <f aca="false">+D447/Q447</f>
        <v>737.4</v>
      </c>
      <c r="D447" s="537" t="n">
        <v>737400</v>
      </c>
      <c r="E447" s="537" t="n">
        <f aca="false">+F447/Q447</f>
        <v>0</v>
      </c>
      <c r="F447" s="537" t="n">
        <v>0</v>
      </c>
      <c r="G447" s="537" t="n">
        <f aca="false">+H447/Q447</f>
        <v>8515.982</v>
      </c>
      <c r="H447" s="537" t="n">
        <v>8515982</v>
      </c>
      <c r="I447" s="537" t="n">
        <f aca="false">+J447/Q447</f>
        <v>0</v>
      </c>
      <c r="J447" s="537" t="n">
        <v>0</v>
      </c>
      <c r="K447" s="537" t="n">
        <f aca="false">+L447/Q447</f>
        <v>0</v>
      </c>
      <c r="L447" s="537" t="n">
        <v>0</v>
      </c>
      <c r="M447" s="537" t="n">
        <f aca="false">+N447/Q447</f>
        <v>0</v>
      </c>
      <c r="N447" s="537" t="n">
        <v>0</v>
      </c>
      <c r="O447" s="537" t="n">
        <f aca="false">+P447/Q447</f>
        <v>9253.382</v>
      </c>
      <c r="P447" s="537" t="n">
        <v>9253382</v>
      </c>
      <c r="Q447" s="537" t="n">
        <v>1000</v>
      </c>
      <c r="R447" s="526" t="n">
        <f aca="false">C447+E447+G447+I447+K447+M447</f>
        <v>9253.382</v>
      </c>
      <c r="S447" s="527" t="n">
        <f aca="false">+O447-R447</f>
        <v>0</v>
      </c>
    </row>
    <row r="448" customFormat="false" ht="12.75" hidden="false" customHeight="false" outlineLevel="0" collapsed="false">
      <c r="A448" s="530" t="s">
        <v>1148</v>
      </c>
      <c r="B448" s="531" t="s">
        <v>1149</v>
      </c>
      <c r="C448" s="537" t="n">
        <f aca="false">+D448/Q448</f>
        <v>0</v>
      </c>
      <c r="D448" s="537" t="n">
        <v>0</v>
      </c>
      <c r="E448" s="537" t="n">
        <f aca="false">+F448/Q448</f>
        <v>0</v>
      </c>
      <c r="F448" s="537" t="n">
        <v>0</v>
      </c>
      <c r="G448" s="537" t="n">
        <f aca="false">+H448/Q448</f>
        <v>0</v>
      </c>
      <c r="H448" s="537" t="n">
        <v>0</v>
      </c>
      <c r="I448" s="537" t="n">
        <f aca="false">+J448/Q448</f>
        <v>0</v>
      </c>
      <c r="J448" s="537" t="n">
        <v>0</v>
      </c>
      <c r="K448" s="537" t="n">
        <f aca="false">+L448/Q448</f>
        <v>0</v>
      </c>
      <c r="L448" s="537" t="n">
        <v>0</v>
      </c>
      <c r="M448" s="537" t="n">
        <f aca="false">+N448/Q448</f>
        <v>0</v>
      </c>
      <c r="N448" s="537" t="n">
        <v>0</v>
      </c>
      <c r="O448" s="537" t="n">
        <f aca="false">+P448/Q448</f>
        <v>0</v>
      </c>
      <c r="P448" s="537" t="n">
        <v>0</v>
      </c>
      <c r="Q448" s="537" t="n">
        <v>1000</v>
      </c>
      <c r="R448" s="526" t="n">
        <f aca="false">C448+E448+G448+I448+K448+M448</f>
        <v>0</v>
      </c>
      <c r="S448" s="527" t="n">
        <f aca="false">+O448-R448</f>
        <v>0</v>
      </c>
    </row>
    <row r="449" customFormat="false" ht="25.5" hidden="false" customHeight="false" outlineLevel="0" collapsed="false">
      <c r="A449" s="530" t="s">
        <v>1150</v>
      </c>
      <c r="B449" s="531" t="s">
        <v>1151</v>
      </c>
      <c r="C449" s="537" t="n">
        <f aca="false">+D449/Q449</f>
        <v>0</v>
      </c>
      <c r="D449" s="537" t="n">
        <v>0</v>
      </c>
      <c r="E449" s="537" t="n">
        <f aca="false">+F449/Q449</f>
        <v>0</v>
      </c>
      <c r="F449" s="537" t="n">
        <v>0</v>
      </c>
      <c r="G449" s="537" t="n">
        <f aca="false">+H449/Q449</f>
        <v>292.6</v>
      </c>
      <c r="H449" s="537" t="n">
        <v>292600</v>
      </c>
      <c r="I449" s="537" t="n">
        <f aca="false">+J449/Q449</f>
        <v>0</v>
      </c>
      <c r="J449" s="537" t="n">
        <v>0</v>
      </c>
      <c r="K449" s="537" t="n">
        <f aca="false">+L449/Q449</f>
        <v>0</v>
      </c>
      <c r="L449" s="537" t="n">
        <v>0</v>
      </c>
      <c r="M449" s="537" t="n">
        <f aca="false">+N449/Q449</f>
        <v>0</v>
      </c>
      <c r="N449" s="537" t="n">
        <v>0</v>
      </c>
      <c r="O449" s="537" t="n">
        <f aca="false">+P449/Q449</f>
        <v>292.6</v>
      </c>
      <c r="P449" s="537" t="n">
        <v>292600</v>
      </c>
      <c r="Q449" s="537" t="n">
        <v>1000</v>
      </c>
      <c r="R449" s="526" t="n">
        <f aca="false">C449+E449+G449+I449+K449+M449</f>
        <v>292.6</v>
      </c>
      <c r="S449" s="527" t="n">
        <f aca="false">+O449-R449</f>
        <v>0</v>
      </c>
    </row>
    <row r="450" customFormat="false" ht="12.75" hidden="false" customHeight="false" outlineLevel="0" collapsed="false">
      <c r="A450" s="530" t="s">
        <v>1152</v>
      </c>
      <c r="B450" s="531" t="s">
        <v>1153</v>
      </c>
      <c r="C450" s="537" t="n">
        <f aca="false">+D450/Q450</f>
        <v>1511.011</v>
      </c>
      <c r="D450" s="537" t="n">
        <v>1511011</v>
      </c>
      <c r="E450" s="537" t="n">
        <f aca="false">+F450/Q450</f>
        <v>0</v>
      </c>
      <c r="F450" s="537" t="n">
        <v>0</v>
      </c>
      <c r="G450" s="537" t="n">
        <f aca="false">+H450/Q450</f>
        <v>19870.119</v>
      </c>
      <c r="H450" s="537" t="n">
        <v>19870119</v>
      </c>
      <c r="I450" s="537" t="n">
        <f aca="false">+J450/Q450</f>
        <v>0</v>
      </c>
      <c r="J450" s="537" t="n">
        <v>0</v>
      </c>
      <c r="K450" s="537" t="n">
        <f aca="false">+L450/Q450</f>
        <v>32323.498</v>
      </c>
      <c r="L450" s="537" t="n">
        <v>32323498</v>
      </c>
      <c r="M450" s="537" t="n">
        <f aca="false">+N450/Q450</f>
        <v>0</v>
      </c>
      <c r="N450" s="537" t="n">
        <v>0</v>
      </c>
      <c r="O450" s="537" t="n">
        <f aca="false">+P450/Q450</f>
        <v>53704.628</v>
      </c>
      <c r="P450" s="537" t="n">
        <v>53704628</v>
      </c>
      <c r="Q450" s="537" t="n">
        <v>1000</v>
      </c>
      <c r="R450" s="526" t="n">
        <f aca="false">C450+E450+G450+I450+K450+M450</f>
        <v>53704.628</v>
      </c>
      <c r="S450" s="527" t="n">
        <f aca="false">+O450-R450</f>
        <v>0</v>
      </c>
    </row>
    <row r="451" customFormat="false" ht="12.75" hidden="false" customHeight="false" outlineLevel="0" collapsed="false">
      <c r="A451" s="524" t="s">
        <v>1154</v>
      </c>
      <c r="B451" s="525" t="s">
        <v>1155</v>
      </c>
      <c r="C451" s="536" t="n">
        <f aca="false">+D451/Q451</f>
        <v>2248.411</v>
      </c>
      <c r="D451" s="536" t="n">
        <v>2248411</v>
      </c>
      <c r="E451" s="536" t="n">
        <f aca="false">+F451/Q451</f>
        <v>0</v>
      </c>
      <c r="F451" s="536" t="n">
        <v>0</v>
      </c>
      <c r="G451" s="536" t="n">
        <f aca="false">+H451/Q451</f>
        <v>28678.701</v>
      </c>
      <c r="H451" s="536" t="n">
        <v>28678701</v>
      </c>
      <c r="I451" s="536" t="n">
        <f aca="false">+J451/Q451</f>
        <v>0</v>
      </c>
      <c r="J451" s="536" t="n">
        <v>0</v>
      </c>
      <c r="K451" s="536" t="n">
        <f aca="false">+L451/Q451</f>
        <v>32323.498</v>
      </c>
      <c r="L451" s="536" t="n">
        <v>32323498</v>
      </c>
      <c r="M451" s="536" t="n">
        <f aca="false">+N451/Q451</f>
        <v>0</v>
      </c>
      <c r="N451" s="536" t="n">
        <v>0</v>
      </c>
      <c r="O451" s="536" t="n">
        <f aca="false">+P451/Q451</f>
        <v>63250.61</v>
      </c>
      <c r="P451" s="536" t="n">
        <v>63250610</v>
      </c>
      <c r="Q451" s="536" t="n">
        <v>1000</v>
      </c>
      <c r="R451" s="526" t="n">
        <f aca="false">C451+E451+G451+I451+K451+M451</f>
        <v>63250.61</v>
      </c>
      <c r="S451" s="527" t="n">
        <f aca="false">+O451-R451</f>
        <v>0</v>
      </c>
    </row>
    <row r="452" customFormat="false" ht="12.75" hidden="false" customHeight="false" outlineLevel="0" collapsed="false">
      <c r="A452" s="524" t="s">
        <v>1156</v>
      </c>
      <c r="B452" s="525" t="s">
        <v>1157</v>
      </c>
      <c r="C452" s="536" t="n">
        <f aca="false">+D452/Q452</f>
        <v>4409.978</v>
      </c>
      <c r="D452" s="536" t="n">
        <v>4409978</v>
      </c>
      <c r="E452" s="536" t="n">
        <f aca="false">+F452/Q452</f>
        <v>561473.507</v>
      </c>
      <c r="F452" s="536" t="n">
        <v>561473507</v>
      </c>
      <c r="G452" s="536" t="n">
        <f aca="false">+H452/Q452</f>
        <v>472835.975</v>
      </c>
      <c r="H452" s="536" t="n">
        <v>472835975</v>
      </c>
      <c r="I452" s="536" t="n">
        <f aca="false">+J452/Q452</f>
        <v>0</v>
      </c>
      <c r="J452" s="536" t="n">
        <v>0</v>
      </c>
      <c r="K452" s="536" t="n">
        <f aca="false">+L452/Q452</f>
        <v>53937.675</v>
      </c>
      <c r="L452" s="536" t="n">
        <v>53937675</v>
      </c>
      <c r="M452" s="536" t="n">
        <f aca="false">+N452/Q452</f>
        <v>0</v>
      </c>
      <c r="N452" s="536" t="n">
        <v>0</v>
      </c>
      <c r="O452" s="536" t="n">
        <f aca="false">+P452/Q452</f>
        <v>1092657.135</v>
      </c>
      <c r="P452" s="536" t="n">
        <v>1092657135</v>
      </c>
      <c r="Q452" s="536" t="n">
        <v>1000</v>
      </c>
      <c r="R452" s="526" t="n">
        <f aca="false">C452+E452+G452+I452+K452+M452</f>
        <v>1092657.135</v>
      </c>
      <c r="S452" s="527" t="n">
        <f aca="false">+O452-R452</f>
        <v>0</v>
      </c>
    </row>
    <row r="453" customFormat="false" ht="12.75" hidden="false" customHeight="false" outlineLevel="0" collapsed="false">
      <c r="A453" s="524" t="s">
        <v>1158</v>
      </c>
      <c r="B453" s="525" t="s">
        <v>1159</v>
      </c>
      <c r="C453" s="536" t="n">
        <f aca="false">+D453/Q453</f>
        <v>3056.395</v>
      </c>
      <c r="D453" s="536" t="n">
        <v>3056395</v>
      </c>
      <c r="E453" s="536" t="n">
        <f aca="false">+F453/Q453</f>
        <v>5540.733</v>
      </c>
      <c r="F453" s="536" t="n">
        <v>5540733</v>
      </c>
      <c r="G453" s="536" t="n">
        <f aca="false">+H453/Q453</f>
        <v>290057.216</v>
      </c>
      <c r="H453" s="536" t="n">
        <v>290057216</v>
      </c>
      <c r="I453" s="536" t="n">
        <f aca="false">+J453/Q453</f>
        <v>0</v>
      </c>
      <c r="J453" s="536" t="n">
        <v>0</v>
      </c>
      <c r="K453" s="536" t="n">
        <f aca="false">+L453/Q453</f>
        <v>0</v>
      </c>
      <c r="L453" s="536" t="n">
        <v>0</v>
      </c>
      <c r="M453" s="536" t="n">
        <f aca="false">+N453/Q453</f>
        <v>0</v>
      </c>
      <c r="N453" s="536" t="n">
        <v>0</v>
      </c>
      <c r="O453" s="536" t="n">
        <f aca="false">+P453/Q453</f>
        <v>298654.344</v>
      </c>
      <c r="P453" s="536" t="n">
        <v>298654344</v>
      </c>
      <c r="Q453" s="536" t="n">
        <v>1000</v>
      </c>
      <c r="R453" s="526" t="n">
        <f aca="false">C453+E453+G453+I453+K453+M453</f>
        <v>298654.344</v>
      </c>
      <c r="S453" s="527" t="n">
        <f aca="false">+O453-R453</f>
        <v>0</v>
      </c>
    </row>
    <row r="454" customFormat="false" ht="12.75" hidden="false" customHeight="false" outlineLevel="0" collapsed="false">
      <c r="A454" s="530" t="s">
        <v>1160</v>
      </c>
      <c r="B454" s="531" t="s">
        <v>1161</v>
      </c>
      <c r="C454" s="537" t="n">
        <f aca="false">+D454/Q454</f>
        <v>3140.049</v>
      </c>
      <c r="D454" s="537" t="n">
        <v>3140049</v>
      </c>
      <c r="E454" s="537" t="n">
        <f aca="false">+F454/Q454</f>
        <v>132797.144</v>
      </c>
      <c r="F454" s="537" t="n">
        <v>132797144</v>
      </c>
      <c r="G454" s="537" t="n">
        <f aca="false">+H454/Q454</f>
        <v>72639.477</v>
      </c>
      <c r="H454" s="537" t="n">
        <v>72639477</v>
      </c>
      <c r="I454" s="537" t="n">
        <f aca="false">+J454/Q454</f>
        <v>0</v>
      </c>
      <c r="J454" s="537" t="n">
        <v>0</v>
      </c>
      <c r="K454" s="537" t="n">
        <f aca="false">+L454/Q454</f>
        <v>0</v>
      </c>
      <c r="L454" s="537" t="n">
        <v>0</v>
      </c>
      <c r="M454" s="537" t="n">
        <f aca="false">+N454/Q454</f>
        <v>0</v>
      </c>
      <c r="N454" s="537" t="n">
        <v>0</v>
      </c>
      <c r="O454" s="537" t="n">
        <f aca="false">+P454/Q454</f>
        <v>208576.67</v>
      </c>
      <c r="P454" s="537" t="n">
        <v>208576670</v>
      </c>
      <c r="Q454" s="537" t="n">
        <v>1000</v>
      </c>
      <c r="R454" s="526" t="n">
        <f aca="false">C454+E454+G454+I454+K454+M454</f>
        <v>208576.67</v>
      </c>
      <c r="S454" s="527" t="n">
        <f aca="false">+O454-R454</f>
        <v>0</v>
      </c>
    </row>
    <row r="455" customFormat="false" ht="12.75" hidden="false" customHeight="false" outlineLevel="0" collapsed="false">
      <c r="A455" s="530" t="s">
        <v>1162</v>
      </c>
      <c r="B455" s="531" t="s">
        <v>1163</v>
      </c>
      <c r="C455" s="537" t="n">
        <f aca="false">+D455/Q455</f>
        <v>2248.411</v>
      </c>
      <c r="D455" s="537" t="n">
        <v>2248411</v>
      </c>
      <c r="E455" s="537" t="n">
        <f aca="false">+F455/Q455</f>
        <v>0</v>
      </c>
      <c r="F455" s="537" t="n">
        <v>0</v>
      </c>
      <c r="G455" s="537" t="n">
        <f aca="false">+H455/Q455</f>
        <v>28178.615</v>
      </c>
      <c r="H455" s="537" t="n">
        <v>28178615</v>
      </c>
      <c r="I455" s="537" t="n">
        <f aca="false">+J455/Q455</f>
        <v>0</v>
      </c>
      <c r="J455" s="537" t="n">
        <v>0</v>
      </c>
      <c r="K455" s="537" t="n">
        <f aca="false">+L455/Q455</f>
        <v>0</v>
      </c>
      <c r="L455" s="537" t="n">
        <v>0</v>
      </c>
      <c r="M455" s="537" t="n">
        <f aca="false">+N455/Q455</f>
        <v>0</v>
      </c>
      <c r="N455" s="537" t="n">
        <v>0</v>
      </c>
      <c r="O455" s="537" t="n">
        <f aca="false">+P455/Q455</f>
        <v>30427.026</v>
      </c>
      <c r="P455" s="537" t="n">
        <v>30427026</v>
      </c>
      <c r="Q455" s="537" t="n">
        <v>1000</v>
      </c>
      <c r="R455" s="526" t="n">
        <f aca="false">C455+E455+G455+I455+K455+M455</f>
        <v>30427.026</v>
      </c>
      <c r="S455" s="527" t="n">
        <f aca="false">+O455-R455</f>
        <v>0</v>
      </c>
    </row>
    <row r="456" customFormat="false" ht="12.75" hidden="false" customHeight="false" outlineLevel="0" collapsed="false">
      <c r="A456" s="524" t="s">
        <v>1164</v>
      </c>
      <c r="B456" s="525" t="s">
        <v>1165</v>
      </c>
      <c r="C456" s="536" t="n">
        <f aca="false">+D456/Q456</f>
        <v>3948.033</v>
      </c>
      <c r="D456" s="536" t="n">
        <v>3948033</v>
      </c>
      <c r="E456" s="536" t="n">
        <f aca="false">+F456/Q456</f>
        <v>138337.877</v>
      </c>
      <c r="F456" s="536" t="n">
        <v>138337877</v>
      </c>
      <c r="G456" s="536" t="n">
        <f aca="false">+H456/Q456</f>
        <v>334518.078</v>
      </c>
      <c r="H456" s="536" t="n">
        <v>334518078</v>
      </c>
      <c r="I456" s="536" t="n">
        <f aca="false">+J456/Q456</f>
        <v>0</v>
      </c>
      <c r="J456" s="536" t="n">
        <v>0</v>
      </c>
      <c r="K456" s="536" t="n">
        <f aca="false">+L456/Q456</f>
        <v>0</v>
      </c>
      <c r="L456" s="536" t="n">
        <v>0</v>
      </c>
      <c r="M456" s="536" t="n">
        <f aca="false">+N456/Q456</f>
        <v>0</v>
      </c>
      <c r="N456" s="536" t="n">
        <v>0</v>
      </c>
      <c r="O456" s="536" t="n">
        <f aca="false">+P456/Q456</f>
        <v>476803.988</v>
      </c>
      <c r="P456" s="536" t="n">
        <v>476803988</v>
      </c>
      <c r="Q456" s="536" t="n">
        <v>1000</v>
      </c>
      <c r="R456" s="526" t="n">
        <f aca="false">C456+E456+G456+I456+K456+M456</f>
        <v>476803.988</v>
      </c>
      <c r="S456" s="527" t="n">
        <f aca="false">+O456-R456</f>
        <v>0</v>
      </c>
    </row>
    <row r="457" customFormat="false" ht="12.75" hidden="false" customHeight="false" outlineLevel="0" collapsed="false">
      <c r="A457" s="524" t="s">
        <v>1166</v>
      </c>
      <c r="B457" s="525" t="s">
        <v>1167</v>
      </c>
      <c r="C457" s="536" t="n">
        <f aca="false">+D457/Q457</f>
        <v>35</v>
      </c>
      <c r="D457" s="536" t="n">
        <v>35000</v>
      </c>
      <c r="E457" s="536" t="n">
        <f aca="false">+F457/Q457</f>
        <v>0</v>
      </c>
      <c r="F457" s="536" t="n">
        <v>0</v>
      </c>
      <c r="G457" s="536" t="n">
        <f aca="false">+H457/Q457</f>
        <v>1119</v>
      </c>
      <c r="H457" s="536" t="n">
        <v>1119000</v>
      </c>
      <c r="I457" s="536" t="n">
        <f aca="false">+J457/Q457</f>
        <v>0</v>
      </c>
      <c r="J457" s="536" t="n">
        <v>0</v>
      </c>
      <c r="K457" s="536" t="n">
        <f aca="false">+L457/Q457</f>
        <v>0</v>
      </c>
      <c r="L457" s="536" t="n">
        <v>0</v>
      </c>
      <c r="M457" s="536" t="n">
        <f aca="false">+N457/Q457</f>
        <v>0</v>
      </c>
      <c r="N457" s="536" t="n">
        <v>0</v>
      </c>
      <c r="O457" s="536" t="n">
        <f aca="false">+P457/Q457</f>
        <v>1154</v>
      </c>
      <c r="P457" s="536" t="n">
        <v>1154000</v>
      </c>
      <c r="Q457" s="536" t="n">
        <v>1000</v>
      </c>
      <c r="R457" s="526" t="n">
        <f aca="false">C457+E457+G457+I457+K457+M457</f>
        <v>1154</v>
      </c>
      <c r="S457" s="527" t="n">
        <f aca="false">+O457-R457</f>
        <v>0</v>
      </c>
    </row>
    <row r="458" customFormat="false" ht="12.75" hidden="false" customHeight="false" outlineLevel="0" collapsed="false">
      <c r="A458" s="530" t="s">
        <v>1168</v>
      </c>
      <c r="B458" s="531" t="s">
        <v>1169</v>
      </c>
      <c r="C458" s="537" t="n">
        <f aca="false">+D458/Q458</f>
        <v>0</v>
      </c>
      <c r="D458" s="537" t="n">
        <v>0</v>
      </c>
      <c r="E458" s="537" t="n">
        <f aca="false">+F458/Q458</f>
        <v>0</v>
      </c>
      <c r="F458" s="537" t="n">
        <v>0</v>
      </c>
      <c r="G458" s="537" t="n">
        <f aca="false">+H458/Q458</f>
        <v>0</v>
      </c>
      <c r="H458" s="537" t="n">
        <v>0</v>
      </c>
      <c r="I458" s="537" t="n">
        <f aca="false">+J458/Q458</f>
        <v>0</v>
      </c>
      <c r="J458" s="537" t="n">
        <v>0</v>
      </c>
      <c r="K458" s="537" t="n">
        <f aca="false">+L458/Q458</f>
        <v>0</v>
      </c>
      <c r="L458" s="537" t="n">
        <v>0</v>
      </c>
      <c r="M458" s="537" t="n">
        <f aca="false">+N458/Q458</f>
        <v>0</v>
      </c>
      <c r="N458" s="537" t="n">
        <v>0</v>
      </c>
      <c r="O458" s="537" t="n">
        <f aca="false">+P458/Q458</f>
        <v>0</v>
      </c>
      <c r="P458" s="537" t="n">
        <v>0</v>
      </c>
      <c r="Q458" s="537" t="n">
        <v>1000</v>
      </c>
      <c r="R458" s="526" t="n">
        <f aca="false">C458+E458+G458+I458+K458+M458</f>
        <v>0</v>
      </c>
      <c r="S458" s="527" t="n">
        <f aca="false">+O458-R458</f>
        <v>0</v>
      </c>
    </row>
    <row r="459" customFormat="false" ht="12.75" hidden="false" customHeight="false" outlineLevel="0" collapsed="false">
      <c r="A459" s="530" t="s">
        <v>1170</v>
      </c>
      <c r="B459" s="531" t="s">
        <v>1171</v>
      </c>
      <c r="C459" s="537" t="n">
        <f aca="false">+D459/Q459</f>
        <v>0</v>
      </c>
      <c r="D459" s="537" t="n">
        <v>0</v>
      </c>
      <c r="E459" s="537" t="n">
        <f aca="false">+F459/Q459</f>
        <v>0</v>
      </c>
      <c r="F459" s="537" t="n">
        <v>0</v>
      </c>
      <c r="G459" s="537" t="n">
        <f aca="false">+H459/Q459</f>
        <v>0</v>
      </c>
      <c r="H459" s="537" t="n">
        <v>0</v>
      </c>
      <c r="I459" s="537" t="n">
        <f aca="false">+J459/Q459</f>
        <v>0</v>
      </c>
      <c r="J459" s="537" t="n">
        <v>0</v>
      </c>
      <c r="K459" s="537" t="n">
        <f aca="false">+L459/Q459</f>
        <v>0</v>
      </c>
      <c r="L459" s="537" t="n">
        <v>0</v>
      </c>
      <c r="M459" s="537" t="n">
        <f aca="false">+N459/Q459</f>
        <v>0</v>
      </c>
      <c r="N459" s="537" t="n">
        <v>0</v>
      </c>
      <c r="O459" s="537" t="n">
        <f aca="false">+P459/Q459</f>
        <v>0</v>
      </c>
      <c r="P459" s="537" t="n">
        <v>0</v>
      </c>
      <c r="Q459" s="537" t="n">
        <v>1000</v>
      </c>
      <c r="R459" s="526" t="n">
        <f aca="false">C459+E459+G459+I459+K459+M459</f>
        <v>0</v>
      </c>
      <c r="S459" s="527" t="n">
        <f aca="false">+O459-R459</f>
        <v>0</v>
      </c>
    </row>
    <row r="460" customFormat="false" ht="12.75" hidden="false" customHeight="false" outlineLevel="0" collapsed="false">
      <c r="A460" s="530" t="s">
        <v>1172</v>
      </c>
      <c r="B460" s="531" t="s">
        <v>1173</v>
      </c>
      <c r="C460" s="536" t="n">
        <f aca="false">+D460/Q460</f>
        <v>35</v>
      </c>
      <c r="D460" s="536" t="n">
        <v>35000</v>
      </c>
      <c r="E460" s="536" t="n">
        <f aca="false">+F460/Q460</f>
        <v>0</v>
      </c>
      <c r="F460" s="536" t="n">
        <v>0</v>
      </c>
      <c r="G460" s="536" t="n">
        <f aca="false">+H460/Q460</f>
        <v>1119</v>
      </c>
      <c r="H460" s="536" t="n">
        <v>1119000</v>
      </c>
      <c r="I460" s="536" t="n">
        <f aca="false">+J460/Q460</f>
        <v>0</v>
      </c>
      <c r="J460" s="536" t="n">
        <v>0</v>
      </c>
      <c r="K460" s="536" t="n">
        <f aca="false">+L460/Q460</f>
        <v>0</v>
      </c>
      <c r="L460" s="536" t="n">
        <v>0</v>
      </c>
      <c r="M460" s="536" t="n">
        <f aca="false">+N460/Q460</f>
        <v>0</v>
      </c>
      <c r="N460" s="536" t="n">
        <v>0</v>
      </c>
      <c r="O460" s="536" t="n">
        <f aca="false">+P460/Q460</f>
        <v>1154</v>
      </c>
      <c r="P460" s="536" t="n">
        <v>1154000</v>
      </c>
      <c r="Q460" s="536" t="n">
        <v>1000</v>
      </c>
      <c r="R460" s="526" t="n">
        <f aca="false">C460+E460+G460+I460+K460+M460</f>
        <v>1154</v>
      </c>
      <c r="S460" s="527" t="n">
        <f aca="false">+O460-R460</f>
        <v>0</v>
      </c>
    </row>
    <row r="461" customFormat="false" ht="12.75" hidden="false" customHeight="false" outlineLevel="0" collapsed="false">
      <c r="A461" s="524" t="s">
        <v>1174</v>
      </c>
      <c r="B461" s="525" t="s">
        <v>1175</v>
      </c>
      <c r="C461" s="536" t="n">
        <f aca="false">+D461/Q461</f>
        <v>3983.033</v>
      </c>
      <c r="D461" s="536" t="n">
        <v>3983033</v>
      </c>
      <c r="E461" s="536" t="n">
        <f aca="false">+F461/Q461</f>
        <v>138337.877</v>
      </c>
      <c r="F461" s="536" t="n">
        <v>138337877</v>
      </c>
      <c r="G461" s="536" t="n">
        <f aca="false">+H461/Q461</f>
        <v>335637.078</v>
      </c>
      <c r="H461" s="536" t="n">
        <v>335637078</v>
      </c>
      <c r="I461" s="536" t="n">
        <f aca="false">+J461/Q461</f>
        <v>0</v>
      </c>
      <c r="J461" s="536" t="n">
        <v>0</v>
      </c>
      <c r="K461" s="536" t="n">
        <f aca="false">+L461/Q461</f>
        <v>0</v>
      </c>
      <c r="L461" s="536" t="n">
        <v>0</v>
      </c>
      <c r="M461" s="536" t="n">
        <f aca="false">+N461/Q461</f>
        <v>0</v>
      </c>
      <c r="N461" s="536" t="n">
        <v>0</v>
      </c>
      <c r="O461" s="536" t="n">
        <f aca="false">+P461/Q461</f>
        <v>477957.988</v>
      </c>
      <c r="P461" s="536" t="n">
        <v>477957988</v>
      </c>
      <c r="Q461" s="536" t="n">
        <v>1000</v>
      </c>
      <c r="R461" s="526" t="n">
        <f aca="false">C461+E461+G461+I461+K461+M461</f>
        <v>477957.988</v>
      </c>
      <c r="S461" s="527" t="n">
        <f aca="false">+O461-R461</f>
        <v>0</v>
      </c>
    </row>
    <row r="462" customFormat="false" ht="12.75" hidden="false" customHeight="false" outlineLevel="0" collapsed="false">
      <c r="A462" s="524" t="s">
        <v>1176</v>
      </c>
      <c r="B462" s="525" t="s">
        <v>1177</v>
      </c>
      <c r="C462" s="536" t="n">
        <f aca="false">+D462/Q462</f>
        <v>426.945</v>
      </c>
      <c r="D462" s="536" t="n">
        <v>426945</v>
      </c>
      <c r="E462" s="536" t="n">
        <f aca="false">+F462/Q462</f>
        <v>423135.63</v>
      </c>
      <c r="F462" s="536" t="n">
        <v>423135630</v>
      </c>
      <c r="G462" s="536" t="n">
        <f aca="false">+H462/Q462</f>
        <v>137198.897</v>
      </c>
      <c r="H462" s="536" t="n">
        <v>137198897</v>
      </c>
      <c r="I462" s="536" t="n">
        <f aca="false">+J462/Q462</f>
        <v>0</v>
      </c>
      <c r="J462" s="536" t="n">
        <v>0</v>
      </c>
      <c r="K462" s="536" t="n">
        <f aca="false">+L462/Q462</f>
        <v>53937.675</v>
      </c>
      <c r="L462" s="536" t="n">
        <v>53937675</v>
      </c>
      <c r="M462" s="536" t="n">
        <f aca="false">+N462/Q462</f>
        <v>0</v>
      </c>
      <c r="N462" s="536" t="n">
        <v>0</v>
      </c>
      <c r="O462" s="536" t="n">
        <f aca="false">+P462/Q462</f>
        <v>614699.147</v>
      </c>
      <c r="P462" s="536" t="n">
        <v>614699147</v>
      </c>
      <c r="Q462" s="536" t="n">
        <v>1000</v>
      </c>
      <c r="R462" s="526" t="n">
        <f aca="false">C462+E462+G462+I462+K462+M462</f>
        <v>614699.147</v>
      </c>
      <c r="S462" s="527" t="n">
        <f aca="false">+O462-R462</f>
        <v>0</v>
      </c>
    </row>
    <row r="463" customFormat="false" ht="12.75" hidden="false" customHeight="false" outlineLevel="0" collapsed="false">
      <c r="A463" s="530" t="s">
        <v>1178</v>
      </c>
      <c r="B463" s="531" t="s">
        <v>1179</v>
      </c>
      <c r="C463" s="537" t="n">
        <f aca="false">+D463/Q463</f>
        <v>3815.188</v>
      </c>
      <c r="D463" s="537" t="n">
        <v>3815188</v>
      </c>
      <c r="E463" s="537" t="n">
        <f aca="false">+F463/Q463</f>
        <v>0</v>
      </c>
      <c r="F463" s="537" t="n">
        <v>0</v>
      </c>
      <c r="G463" s="537" t="n">
        <f aca="false">+H463/Q463</f>
        <v>178377.555</v>
      </c>
      <c r="H463" s="532" t="n">
        <v>178377555</v>
      </c>
      <c r="I463" s="537" t="n">
        <f aca="false">+J463/Q463</f>
        <v>0</v>
      </c>
      <c r="J463" s="537" t="n">
        <v>0</v>
      </c>
      <c r="K463" s="537" t="n">
        <f aca="false">+L463/Q463</f>
        <v>0</v>
      </c>
      <c r="L463" s="537" t="n">
        <v>0</v>
      </c>
      <c r="M463" s="537" t="n">
        <f aca="false">+N463/Q463</f>
        <v>0</v>
      </c>
      <c r="N463" s="537" t="n">
        <v>0</v>
      </c>
      <c r="O463" s="537" t="n">
        <f aca="false">+P463/Q463</f>
        <v>182192.743</v>
      </c>
      <c r="P463" s="537" t="n">
        <v>182192743</v>
      </c>
      <c r="Q463" s="537" t="n">
        <v>1000</v>
      </c>
      <c r="R463" s="526" t="n">
        <f aca="false">C463+E463+G463+I463+K463+M463</f>
        <v>182192.743</v>
      </c>
      <c r="S463" s="527" t="n">
        <f aca="false">+O463-R463</f>
        <v>0</v>
      </c>
    </row>
    <row r="464" customFormat="false" ht="15.75" hidden="false" customHeight="false" outlineLevel="0" collapsed="false">
      <c r="A464" s="521"/>
      <c r="B464" s="522" t="s">
        <v>1196</v>
      </c>
      <c r="C464" s="535"/>
      <c r="D464" s="535"/>
      <c r="E464" s="535"/>
      <c r="F464" s="535"/>
      <c r="G464" s="535"/>
      <c r="H464" s="535"/>
      <c r="I464" s="535"/>
      <c r="J464" s="535"/>
      <c r="K464" s="535"/>
      <c r="L464" s="535"/>
      <c r="M464" s="535"/>
      <c r="N464" s="535"/>
      <c r="O464" s="535"/>
      <c r="P464" s="535"/>
      <c r="Q464" s="535"/>
      <c r="R464" s="526" t="n">
        <f aca="false">C464+E464+G464+I464+K464+M464</f>
        <v>0</v>
      </c>
      <c r="S464" s="527" t="n">
        <f aca="false">+O464-R464</f>
        <v>0</v>
      </c>
    </row>
    <row r="465" customFormat="false" ht="12.75" hidden="false" customHeight="false" outlineLevel="0" collapsed="false">
      <c r="A465" s="524" t="s">
        <v>1128</v>
      </c>
      <c r="B465" s="525" t="s">
        <v>1129</v>
      </c>
      <c r="C465" s="536" t="n">
        <f aca="false">+D465/Q465</f>
        <v>531.528</v>
      </c>
      <c r="D465" s="536" t="n">
        <v>531528</v>
      </c>
      <c r="E465" s="536" t="n">
        <f aca="false">+F465/Q465</f>
        <v>1375.636</v>
      </c>
      <c r="F465" s="536" t="n">
        <v>1375636</v>
      </c>
      <c r="G465" s="536" t="n">
        <f aca="false">+H465/Q465</f>
        <v>37755.868</v>
      </c>
      <c r="H465" s="536" t="n">
        <v>37755868</v>
      </c>
      <c r="I465" s="536" t="n">
        <f aca="false">+J465/Q465</f>
        <v>0</v>
      </c>
      <c r="J465" s="536" t="n">
        <v>0</v>
      </c>
      <c r="K465" s="536" t="n">
        <f aca="false">+L465/Q465</f>
        <v>2696.328</v>
      </c>
      <c r="L465" s="536" t="n">
        <v>2696328</v>
      </c>
      <c r="M465" s="536" t="n">
        <f aca="false">+N465/Q465</f>
        <v>0</v>
      </c>
      <c r="N465" s="536" t="n">
        <v>0</v>
      </c>
      <c r="O465" s="536" t="n">
        <f aca="false">+P465/Q465</f>
        <v>42359.36</v>
      </c>
      <c r="P465" s="536" t="n">
        <v>42359360</v>
      </c>
      <c r="Q465" s="536" t="n">
        <v>1000</v>
      </c>
      <c r="R465" s="526" t="n">
        <f aca="false">C465+E465+G465+I465+K465+M465</f>
        <v>42359.36</v>
      </c>
      <c r="S465" s="527" t="n">
        <f aca="false">+O465-R465</f>
        <v>0</v>
      </c>
    </row>
    <row r="466" customFormat="false" ht="12.75" hidden="false" customHeight="false" outlineLevel="0" collapsed="false">
      <c r="A466" s="530" t="s">
        <v>1130</v>
      </c>
      <c r="B466" s="531" t="s">
        <v>1131</v>
      </c>
      <c r="C466" s="537" t="n">
        <f aca="false">+D466/Q466</f>
        <v>0</v>
      </c>
      <c r="D466" s="537" t="n">
        <v>0</v>
      </c>
      <c r="E466" s="537" t="n">
        <f aca="false">+F466/Q466</f>
        <v>0</v>
      </c>
      <c r="F466" s="537" t="n">
        <v>0</v>
      </c>
      <c r="G466" s="537" t="n">
        <f aca="false">+H466/Q466</f>
        <v>0</v>
      </c>
      <c r="H466" s="537" t="n">
        <v>0</v>
      </c>
      <c r="I466" s="537" t="n">
        <f aca="false">+J466/Q466</f>
        <v>0</v>
      </c>
      <c r="J466" s="537" t="n">
        <v>0</v>
      </c>
      <c r="K466" s="537" t="n">
        <f aca="false">+L466/Q466</f>
        <v>3293.786</v>
      </c>
      <c r="L466" s="537" t="n">
        <v>3293786</v>
      </c>
      <c r="M466" s="537" t="n">
        <f aca="false">+N466/Q466</f>
        <v>0</v>
      </c>
      <c r="N466" s="537" t="n">
        <v>0</v>
      </c>
      <c r="O466" s="537" t="n">
        <f aca="false">+P466/Q466</f>
        <v>3293.786</v>
      </c>
      <c r="P466" s="537" t="n">
        <v>3293786</v>
      </c>
      <c r="Q466" s="537" t="n">
        <v>1000</v>
      </c>
      <c r="R466" s="526" t="n">
        <f aca="false">C466+E466+G466+I466+K466+M466</f>
        <v>3293.786</v>
      </c>
      <c r="S466" s="527" t="n">
        <f aca="false">+O466-R466</f>
        <v>0</v>
      </c>
    </row>
    <row r="467" customFormat="false" ht="12.75" hidden="false" customHeight="false" outlineLevel="0" collapsed="false">
      <c r="A467" s="530" t="s">
        <v>1132</v>
      </c>
      <c r="B467" s="531" t="s">
        <v>1133</v>
      </c>
      <c r="C467" s="537" t="n">
        <f aca="false">+D467/Q467</f>
        <v>0</v>
      </c>
      <c r="D467" s="537" t="n">
        <v>0</v>
      </c>
      <c r="E467" s="537" t="n">
        <f aca="false">+F467/Q467</f>
        <v>0</v>
      </c>
      <c r="F467" s="537" t="n">
        <v>0</v>
      </c>
      <c r="G467" s="537" t="n">
        <f aca="false">+H467/Q467</f>
        <v>0</v>
      </c>
      <c r="H467" s="537" t="n">
        <v>0</v>
      </c>
      <c r="I467" s="537" t="n">
        <f aca="false">+J467/Q467</f>
        <v>0</v>
      </c>
      <c r="J467" s="537" t="n">
        <v>0</v>
      </c>
      <c r="K467" s="537" t="n">
        <f aca="false">+L467/Q467</f>
        <v>0</v>
      </c>
      <c r="L467" s="537" t="n">
        <v>0</v>
      </c>
      <c r="M467" s="537" t="n">
        <f aca="false">+N467/Q467</f>
        <v>0</v>
      </c>
      <c r="N467" s="537" t="n">
        <v>0</v>
      </c>
      <c r="O467" s="537" t="n">
        <f aca="false">+P467/Q467</f>
        <v>0</v>
      </c>
      <c r="P467" s="537" t="n">
        <v>0</v>
      </c>
      <c r="Q467" s="537" t="n">
        <v>1000</v>
      </c>
      <c r="R467" s="526" t="n">
        <f aca="false">C467+E467+G467+I467+K467+M467</f>
        <v>0</v>
      </c>
      <c r="S467" s="527" t="n">
        <f aca="false">+O467-R467</f>
        <v>0</v>
      </c>
    </row>
    <row r="468" customFormat="false" ht="12.75" hidden="false" customHeight="false" outlineLevel="0" collapsed="false">
      <c r="A468" s="530" t="s">
        <v>1134</v>
      </c>
      <c r="B468" s="531" t="s">
        <v>1135</v>
      </c>
      <c r="C468" s="537" t="n">
        <f aca="false">+D468/Q468</f>
        <v>0</v>
      </c>
      <c r="D468" s="537" t="n">
        <v>0</v>
      </c>
      <c r="E468" s="537" t="n">
        <f aca="false">+F468/Q468</f>
        <v>0</v>
      </c>
      <c r="F468" s="537" t="n">
        <v>0</v>
      </c>
      <c r="G468" s="537" t="n">
        <f aca="false">+H468/Q468</f>
        <v>2506.384</v>
      </c>
      <c r="H468" s="537" t="n">
        <v>2506384</v>
      </c>
      <c r="I468" s="537" t="n">
        <f aca="false">+J468/Q468</f>
        <v>0</v>
      </c>
      <c r="J468" s="537" t="n">
        <v>0</v>
      </c>
      <c r="K468" s="537" t="n">
        <f aca="false">+L468/Q468</f>
        <v>0</v>
      </c>
      <c r="L468" s="537" t="n">
        <v>0</v>
      </c>
      <c r="M468" s="537" t="n">
        <f aca="false">+N468/Q468</f>
        <v>0</v>
      </c>
      <c r="N468" s="537" t="n">
        <v>0</v>
      </c>
      <c r="O468" s="537" t="n">
        <f aca="false">+P468/Q468</f>
        <v>2506.384</v>
      </c>
      <c r="P468" s="537" t="n">
        <v>2506384</v>
      </c>
      <c r="Q468" s="537" t="n">
        <v>1000</v>
      </c>
      <c r="R468" s="526" t="n">
        <f aca="false">C468+E468+G468+I468+K468+M468</f>
        <v>2506.384</v>
      </c>
      <c r="S468" s="527" t="n">
        <f aca="false">+O468-R468</f>
        <v>0</v>
      </c>
    </row>
    <row r="469" customFormat="false" ht="12.75" hidden="false" customHeight="false" outlineLevel="0" collapsed="false">
      <c r="A469" s="530" t="s">
        <v>1136</v>
      </c>
      <c r="B469" s="531" t="s">
        <v>1137</v>
      </c>
      <c r="C469" s="537" t="n">
        <f aca="false">+D469/Q469</f>
        <v>0</v>
      </c>
      <c r="D469" s="537" t="n">
        <v>0</v>
      </c>
      <c r="E469" s="537" t="n">
        <f aca="false">+F469/Q469</f>
        <v>0</v>
      </c>
      <c r="F469" s="537" t="n">
        <v>0</v>
      </c>
      <c r="G469" s="537" t="n">
        <f aca="false">+H469/Q469</f>
        <v>0</v>
      </c>
      <c r="H469" s="537" t="n">
        <v>0</v>
      </c>
      <c r="I469" s="537" t="n">
        <f aca="false">+J469/Q469</f>
        <v>0</v>
      </c>
      <c r="J469" s="537" t="n">
        <v>0</v>
      </c>
      <c r="K469" s="537" t="n">
        <f aca="false">+L469/Q469</f>
        <v>0</v>
      </c>
      <c r="L469" s="537" t="n">
        <v>0</v>
      </c>
      <c r="M469" s="537" t="n">
        <f aca="false">+N469/Q469</f>
        <v>0</v>
      </c>
      <c r="N469" s="537" t="n">
        <v>0</v>
      </c>
      <c r="O469" s="537" t="n">
        <f aca="false">+P469/Q469</f>
        <v>0</v>
      </c>
      <c r="P469" s="537" t="n">
        <v>0</v>
      </c>
      <c r="Q469" s="537" t="n">
        <v>1000</v>
      </c>
      <c r="R469" s="526" t="n">
        <f aca="false">C469+E469+G469+I469+K469+M469</f>
        <v>0</v>
      </c>
      <c r="S469" s="527" t="n">
        <f aca="false">+O469-R469</f>
        <v>0</v>
      </c>
    </row>
    <row r="470" customFormat="false" ht="12.75" hidden="false" customHeight="false" outlineLevel="0" collapsed="false">
      <c r="A470" s="530" t="s">
        <v>1138</v>
      </c>
      <c r="B470" s="531" t="s">
        <v>1139</v>
      </c>
      <c r="C470" s="537" t="n">
        <f aca="false">+D470/Q470</f>
        <v>0</v>
      </c>
      <c r="D470" s="537" t="n">
        <v>0</v>
      </c>
      <c r="E470" s="537" t="n">
        <f aca="false">+F470/Q470</f>
        <v>0</v>
      </c>
      <c r="F470" s="537" t="n">
        <v>0</v>
      </c>
      <c r="G470" s="537" t="n">
        <f aca="false">+H470/Q470</f>
        <v>0</v>
      </c>
      <c r="H470" s="537" t="n">
        <v>0</v>
      </c>
      <c r="I470" s="537" t="n">
        <f aca="false">+J470/Q470</f>
        <v>0</v>
      </c>
      <c r="J470" s="537" t="n">
        <v>0</v>
      </c>
      <c r="K470" s="537" t="n">
        <f aca="false">+L470/Q470</f>
        <v>0</v>
      </c>
      <c r="L470" s="537" t="n">
        <v>0</v>
      </c>
      <c r="M470" s="537" t="n">
        <f aca="false">+N470/Q470</f>
        <v>0</v>
      </c>
      <c r="N470" s="537" t="n">
        <v>0</v>
      </c>
      <c r="O470" s="537" t="n">
        <f aca="false">+P470/Q470</f>
        <v>0</v>
      </c>
      <c r="P470" s="537" t="n">
        <v>0</v>
      </c>
      <c r="Q470" s="537" t="n">
        <v>1000</v>
      </c>
      <c r="R470" s="526" t="n">
        <f aca="false">C470+E470+G470+I470+K470+M470</f>
        <v>0</v>
      </c>
      <c r="S470" s="527" t="n">
        <f aca="false">+O470-R470</f>
        <v>0</v>
      </c>
    </row>
    <row r="471" customFormat="false" ht="12.75" hidden="false" customHeight="false" outlineLevel="0" collapsed="false">
      <c r="A471" s="530" t="s">
        <v>1140</v>
      </c>
      <c r="B471" s="531" t="s">
        <v>1141</v>
      </c>
      <c r="C471" s="537" t="n">
        <f aca="false">+D471/Q471</f>
        <v>49.1</v>
      </c>
      <c r="D471" s="537" t="n">
        <v>49100</v>
      </c>
      <c r="E471" s="537" t="n">
        <f aca="false">+F471/Q471</f>
        <v>0</v>
      </c>
      <c r="F471" s="537" t="n">
        <v>0</v>
      </c>
      <c r="G471" s="537" t="n">
        <f aca="false">+H471/Q471</f>
        <v>8207.749</v>
      </c>
      <c r="H471" s="537" t="n">
        <v>8207749</v>
      </c>
      <c r="I471" s="537" t="n">
        <f aca="false">+J471/Q471</f>
        <v>0</v>
      </c>
      <c r="J471" s="537" t="n">
        <v>0</v>
      </c>
      <c r="K471" s="537" t="n">
        <f aca="false">+L471/Q471</f>
        <v>6955.606</v>
      </c>
      <c r="L471" s="537" t="n">
        <v>6955606</v>
      </c>
      <c r="M471" s="537" t="n">
        <f aca="false">+N471/Q471</f>
        <v>0</v>
      </c>
      <c r="N471" s="537" t="n">
        <v>0</v>
      </c>
      <c r="O471" s="537" t="n">
        <f aca="false">+P471/Q471</f>
        <v>15212.455</v>
      </c>
      <c r="P471" s="537" t="n">
        <v>15212455</v>
      </c>
      <c r="Q471" s="537" t="n">
        <v>1000</v>
      </c>
      <c r="R471" s="526" t="n">
        <f aca="false">C471+E471+G471+I471+K471+M471</f>
        <v>15212.455</v>
      </c>
      <c r="S471" s="527" t="n">
        <f aca="false">+O471-R471</f>
        <v>0</v>
      </c>
    </row>
    <row r="472" customFormat="false" ht="12.75" hidden="false" customHeight="false" outlineLevel="0" collapsed="false">
      <c r="A472" s="524" t="s">
        <v>1142</v>
      </c>
      <c r="B472" s="525" t="s">
        <v>1143</v>
      </c>
      <c r="C472" s="536" t="n">
        <f aca="false">+D472/Q472</f>
        <v>49.1</v>
      </c>
      <c r="D472" s="536" t="n">
        <v>49100</v>
      </c>
      <c r="E472" s="536" t="n">
        <f aca="false">+F472/Q472</f>
        <v>0</v>
      </c>
      <c r="F472" s="536" t="n">
        <v>0</v>
      </c>
      <c r="G472" s="536" t="n">
        <f aca="false">+H472/Q472</f>
        <v>10714.133</v>
      </c>
      <c r="H472" s="536" t="n">
        <v>10714133</v>
      </c>
      <c r="I472" s="536" t="n">
        <f aca="false">+J472/Q472</f>
        <v>0</v>
      </c>
      <c r="J472" s="536" t="n">
        <v>0</v>
      </c>
      <c r="K472" s="536" t="n">
        <f aca="false">+L472/Q472</f>
        <v>10249.392</v>
      </c>
      <c r="L472" s="536" t="n">
        <v>10249392</v>
      </c>
      <c r="M472" s="536" t="n">
        <f aca="false">+N472/Q472</f>
        <v>0</v>
      </c>
      <c r="N472" s="536" t="n">
        <v>0</v>
      </c>
      <c r="O472" s="536" t="n">
        <f aca="false">+P472/Q472</f>
        <v>21012.625</v>
      </c>
      <c r="P472" s="536" t="n">
        <v>21012625</v>
      </c>
      <c r="Q472" s="536" t="n">
        <v>1000</v>
      </c>
      <c r="R472" s="526" t="n">
        <f aca="false">C472+E472+G472+I472+K472+M472</f>
        <v>21012.625</v>
      </c>
      <c r="S472" s="527" t="n">
        <f aca="false">+O472-R472</f>
        <v>0</v>
      </c>
    </row>
    <row r="473" customFormat="false" ht="12.75" hidden="false" customHeight="false" outlineLevel="0" collapsed="false">
      <c r="A473" s="530" t="s">
        <v>1144</v>
      </c>
      <c r="B473" s="531" t="s">
        <v>1145</v>
      </c>
      <c r="C473" s="537" t="n">
        <f aca="false">+D473/Q473</f>
        <v>0</v>
      </c>
      <c r="D473" s="537" t="n">
        <v>0</v>
      </c>
      <c r="E473" s="537" t="n">
        <f aca="false">+F473/Q473</f>
        <v>0</v>
      </c>
      <c r="F473" s="537" t="n">
        <v>0</v>
      </c>
      <c r="G473" s="537" t="n">
        <f aca="false">+H473/Q473</f>
        <v>4524.136</v>
      </c>
      <c r="H473" s="537" t="n">
        <v>4524136</v>
      </c>
      <c r="I473" s="537" t="n">
        <f aca="false">+J473/Q473</f>
        <v>0</v>
      </c>
      <c r="J473" s="537" t="n">
        <v>0</v>
      </c>
      <c r="K473" s="537" t="n">
        <f aca="false">+L473/Q473</f>
        <v>0</v>
      </c>
      <c r="L473" s="537" t="n">
        <v>0</v>
      </c>
      <c r="M473" s="537" t="n">
        <f aca="false">+N473/Q473</f>
        <v>0</v>
      </c>
      <c r="N473" s="537" t="n">
        <v>0</v>
      </c>
      <c r="O473" s="537" t="n">
        <f aca="false">+P473/Q473</f>
        <v>4524.136</v>
      </c>
      <c r="P473" s="537" t="n">
        <v>4524136</v>
      </c>
      <c r="Q473" s="537" t="n">
        <v>1000</v>
      </c>
      <c r="R473" s="526" t="n">
        <f aca="false">C473+E473+G473+I473+K473+M473</f>
        <v>4524.136</v>
      </c>
      <c r="S473" s="527" t="n">
        <f aca="false">+O473-R473</f>
        <v>0</v>
      </c>
    </row>
    <row r="474" customFormat="false" ht="12.75" hidden="false" customHeight="false" outlineLevel="0" collapsed="false">
      <c r="A474" s="530" t="s">
        <v>1146</v>
      </c>
      <c r="B474" s="531" t="s">
        <v>1147</v>
      </c>
      <c r="C474" s="537" t="n">
        <f aca="false">+D474/Q474</f>
        <v>0</v>
      </c>
      <c r="D474" s="537" t="n">
        <v>0</v>
      </c>
      <c r="E474" s="537" t="n">
        <f aca="false">+F474/Q474</f>
        <v>0</v>
      </c>
      <c r="F474" s="537" t="n">
        <v>0</v>
      </c>
      <c r="G474" s="537" t="n">
        <f aca="false">+H474/Q474</f>
        <v>1515.18</v>
      </c>
      <c r="H474" s="537" t="n">
        <v>1515180</v>
      </c>
      <c r="I474" s="537" t="n">
        <f aca="false">+J474/Q474</f>
        <v>0</v>
      </c>
      <c r="J474" s="537" t="n">
        <v>0</v>
      </c>
      <c r="K474" s="537" t="n">
        <f aca="false">+L474/Q474</f>
        <v>0</v>
      </c>
      <c r="L474" s="537" t="n">
        <v>0</v>
      </c>
      <c r="M474" s="537" t="n">
        <f aca="false">+N474/Q474</f>
        <v>0</v>
      </c>
      <c r="N474" s="537" t="n">
        <v>0</v>
      </c>
      <c r="O474" s="537" t="n">
        <f aca="false">+P474/Q474</f>
        <v>1515.18</v>
      </c>
      <c r="P474" s="537" t="n">
        <v>1515180</v>
      </c>
      <c r="Q474" s="537" t="n">
        <v>1000</v>
      </c>
      <c r="R474" s="526" t="n">
        <f aca="false">C474+E474+G474+I474+K474+M474</f>
        <v>1515.18</v>
      </c>
      <c r="S474" s="527" t="n">
        <f aca="false">+O474-R474</f>
        <v>0</v>
      </c>
    </row>
    <row r="475" customFormat="false" ht="12.75" hidden="false" customHeight="false" outlineLevel="0" collapsed="false">
      <c r="A475" s="530" t="s">
        <v>1148</v>
      </c>
      <c r="B475" s="531" t="s">
        <v>1149</v>
      </c>
      <c r="C475" s="537" t="n">
        <f aca="false">+D475/Q475</f>
        <v>0</v>
      </c>
      <c r="D475" s="537" t="n">
        <v>0</v>
      </c>
      <c r="E475" s="537" t="n">
        <f aca="false">+F475/Q475</f>
        <v>0</v>
      </c>
      <c r="F475" s="537" t="n">
        <v>0</v>
      </c>
      <c r="G475" s="537" t="n">
        <f aca="false">+H475/Q475</f>
        <v>0</v>
      </c>
      <c r="H475" s="537" t="n">
        <v>0</v>
      </c>
      <c r="I475" s="537" t="n">
        <f aca="false">+J475/Q475</f>
        <v>0</v>
      </c>
      <c r="J475" s="537" t="n">
        <v>0</v>
      </c>
      <c r="K475" s="537" t="n">
        <f aca="false">+L475/Q475</f>
        <v>0</v>
      </c>
      <c r="L475" s="537" t="n">
        <v>0</v>
      </c>
      <c r="M475" s="537" t="n">
        <f aca="false">+N475/Q475</f>
        <v>0</v>
      </c>
      <c r="N475" s="537" t="n">
        <v>0</v>
      </c>
      <c r="O475" s="537" t="n">
        <f aca="false">+P475/Q475</f>
        <v>0</v>
      </c>
      <c r="P475" s="537" t="n">
        <v>0</v>
      </c>
      <c r="Q475" s="537" t="n">
        <v>1000</v>
      </c>
      <c r="R475" s="526" t="n">
        <f aca="false">C475+E475+G475+I475+K475+M475</f>
        <v>0</v>
      </c>
      <c r="S475" s="527" t="n">
        <f aca="false">+O475-R475</f>
        <v>0</v>
      </c>
    </row>
    <row r="476" customFormat="false" ht="25.5" hidden="false" customHeight="false" outlineLevel="0" collapsed="false">
      <c r="A476" s="530" t="s">
        <v>1150</v>
      </c>
      <c r="B476" s="531" t="s">
        <v>1151</v>
      </c>
      <c r="C476" s="537" t="n">
        <f aca="false">+D476/Q476</f>
        <v>0</v>
      </c>
      <c r="D476" s="537" t="n">
        <v>0</v>
      </c>
      <c r="E476" s="537" t="n">
        <f aca="false">+F476/Q476</f>
        <v>0</v>
      </c>
      <c r="F476" s="537" t="n">
        <v>0</v>
      </c>
      <c r="G476" s="537" t="n">
        <f aca="false">+H476/Q476</f>
        <v>3862.791</v>
      </c>
      <c r="H476" s="537" t="n">
        <v>3862791</v>
      </c>
      <c r="I476" s="537" t="n">
        <f aca="false">+J476/Q476</f>
        <v>0</v>
      </c>
      <c r="J476" s="537" t="n">
        <v>0</v>
      </c>
      <c r="K476" s="537" t="n">
        <f aca="false">+L476/Q476</f>
        <v>0</v>
      </c>
      <c r="L476" s="537" t="n">
        <v>0</v>
      </c>
      <c r="M476" s="537" t="n">
        <f aca="false">+N476/Q476</f>
        <v>0</v>
      </c>
      <c r="N476" s="537" t="n">
        <v>0</v>
      </c>
      <c r="O476" s="537" t="n">
        <f aca="false">+P476/Q476</f>
        <v>3862.791</v>
      </c>
      <c r="P476" s="537" t="n">
        <v>3862791</v>
      </c>
      <c r="Q476" s="537" t="n">
        <v>1000</v>
      </c>
      <c r="R476" s="526" t="n">
        <f aca="false">C476+E476+G476+I476+K476+M476</f>
        <v>3862.791</v>
      </c>
      <c r="S476" s="527" t="n">
        <f aca="false">+O476-R476</f>
        <v>0</v>
      </c>
    </row>
    <row r="477" customFormat="false" ht="12.75" hidden="false" customHeight="false" outlineLevel="0" collapsed="false">
      <c r="A477" s="530" t="s">
        <v>1152</v>
      </c>
      <c r="B477" s="531" t="s">
        <v>1153</v>
      </c>
      <c r="C477" s="537" t="n">
        <f aca="false">+D477/Q477</f>
        <v>0</v>
      </c>
      <c r="D477" s="537" t="n">
        <v>0</v>
      </c>
      <c r="E477" s="537" t="n">
        <f aca="false">+F477/Q477</f>
        <v>0</v>
      </c>
      <c r="F477" s="537" t="n">
        <v>0</v>
      </c>
      <c r="G477" s="537" t="n">
        <f aca="false">+H477/Q477</f>
        <v>6580.504</v>
      </c>
      <c r="H477" s="537" t="n">
        <v>6580504</v>
      </c>
      <c r="I477" s="537" t="n">
        <f aca="false">+J477/Q477</f>
        <v>0</v>
      </c>
      <c r="J477" s="537" t="n">
        <v>0</v>
      </c>
      <c r="K477" s="537" t="n">
        <f aca="false">+L477/Q477</f>
        <v>2506.384</v>
      </c>
      <c r="L477" s="537" t="n">
        <v>2506384</v>
      </c>
      <c r="M477" s="537" t="n">
        <f aca="false">+N477/Q477</f>
        <v>0</v>
      </c>
      <c r="N477" s="537" t="n">
        <v>0</v>
      </c>
      <c r="O477" s="537" t="n">
        <f aca="false">+P477/Q477</f>
        <v>9086.888</v>
      </c>
      <c r="P477" s="537" t="n">
        <v>9086888</v>
      </c>
      <c r="Q477" s="537" t="n">
        <v>1000</v>
      </c>
      <c r="R477" s="526" t="n">
        <f aca="false">C477+E477+G477+I477+K477+M477</f>
        <v>9086.888</v>
      </c>
      <c r="S477" s="527" t="n">
        <f aca="false">+O477-R477</f>
        <v>0</v>
      </c>
    </row>
    <row r="478" customFormat="false" ht="12.75" hidden="false" customHeight="false" outlineLevel="0" collapsed="false">
      <c r="A478" s="524" t="s">
        <v>1154</v>
      </c>
      <c r="B478" s="525" t="s">
        <v>1155</v>
      </c>
      <c r="C478" s="536" t="n">
        <f aca="false">+D478/Q478</f>
        <v>0</v>
      </c>
      <c r="D478" s="536" t="n">
        <v>0</v>
      </c>
      <c r="E478" s="536" t="n">
        <f aca="false">+F478/Q478</f>
        <v>0</v>
      </c>
      <c r="F478" s="536" t="n">
        <v>0</v>
      </c>
      <c r="G478" s="536" t="n">
        <f aca="false">+H478/Q478</f>
        <v>16482.611</v>
      </c>
      <c r="H478" s="536" t="n">
        <v>16482611</v>
      </c>
      <c r="I478" s="536" t="n">
        <f aca="false">+J478/Q478</f>
        <v>0</v>
      </c>
      <c r="J478" s="536" t="n">
        <v>0</v>
      </c>
      <c r="K478" s="536" t="n">
        <f aca="false">+L478/Q478</f>
        <v>2506.384</v>
      </c>
      <c r="L478" s="536" t="n">
        <v>2506384</v>
      </c>
      <c r="M478" s="536" t="n">
        <f aca="false">+N478/Q478</f>
        <v>0</v>
      </c>
      <c r="N478" s="536" t="n">
        <v>0</v>
      </c>
      <c r="O478" s="536" t="n">
        <f aca="false">+P478/Q478</f>
        <v>18988.995</v>
      </c>
      <c r="P478" s="536" t="n">
        <v>18988995</v>
      </c>
      <c r="Q478" s="536" t="n">
        <v>1000</v>
      </c>
      <c r="R478" s="526" t="n">
        <f aca="false">C478+E478+G478+I478+K478+M478</f>
        <v>18988.995</v>
      </c>
      <c r="S478" s="527" t="n">
        <f aca="false">+O478-R478</f>
        <v>0</v>
      </c>
    </row>
    <row r="479" customFormat="false" ht="12.75" hidden="false" customHeight="false" outlineLevel="0" collapsed="false">
      <c r="A479" s="524" t="s">
        <v>1156</v>
      </c>
      <c r="B479" s="525" t="s">
        <v>1157</v>
      </c>
      <c r="C479" s="536" t="n">
        <f aca="false">+D479/Q479</f>
        <v>580.628</v>
      </c>
      <c r="D479" s="536" t="n">
        <v>580628</v>
      </c>
      <c r="E479" s="536" t="n">
        <f aca="false">+F479/Q479</f>
        <v>1375.636</v>
      </c>
      <c r="F479" s="536" t="n">
        <v>1375636</v>
      </c>
      <c r="G479" s="536" t="n">
        <f aca="false">+H479/Q479</f>
        <v>31987.39</v>
      </c>
      <c r="H479" s="536" t="n">
        <v>31987390</v>
      </c>
      <c r="I479" s="536" t="n">
        <f aca="false">+J479/Q479</f>
        <v>0</v>
      </c>
      <c r="J479" s="536" t="n">
        <v>0</v>
      </c>
      <c r="K479" s="536" t="n">
        <f aca="false">+L479/Q479</f>
        <v>10439.336</v>
      </c>
      <c r="L479" s="536" t="n">
        <v>10439336</v>
      </c>
      <c r="M479" s="536" t="n">
        <f aca="false">+N479/Q479</f>
        <v>0</v>
      </c>
      <c r="N479" s="536" t="n">
        <v>0</v>
      </c>
      <c r="O479" s="536" t="n">
        <f aca="false">+P479/Q479</f>
        <v>44382.99</v>
      </c>
      <c r="P479" s="536" t="n">
        <v>44382990</v>
      </c>
      <c r="Q479" s="536" t="n">
        <v>1000</v>
      </c>
      <c r="R479" s="526" t="n">
        <f aca="false">C479+E479+G479+I479+K479+M479</f>
        <v>44382.99</v>
      </c>
      <c r="S479" s="527" t="n">
        <f aca="false">+O479-R479</f>
        <v>0</v>
      </c>
    </row>
    <row r="480" customFormat="false" ht="12.75" hidden="false" customHeight="false" outlineLevel="0" collapsed="false">
      <c r="A480" s="524" t="s">
        <v>1158</v>
      </c>
      <c r="B480" s="525" t="s">
        <v>1159</v>
      </c>
      <c r="C480" s="536" t="n">
        <f aca="false">+D480/Q480</f>
        <v>531.528</v>
      </c>
      <c r="D480" s="536" t="n">
        <v>531528</v>
      </c>
      <c r="E480" s="536" t="n">
        <f aca="false">+F480/Q480</f>
        <v>105.009</v>
      </c>
      <c r="F480" s="536" t="n">
        <v>105009</v>
      </c>
      <c r="G480" s="536" t="n">
        <f aca="false">+H480/Q480</f>
        <v>28324.308</v>
      </c>
      <c r="H480" s="536" t="n">
        <v>28324308</v>
      </c>
      <c r="I480" s="536" t="n">
        <f aca="false">+J480/Q480</f>
        <v>0</v>
      </c>
      <c r="J480" s="536" t="n">
        <v>0</v>
      </c>
      <c r="K480" s="536" t="n">
        <f aca="false">+L480/Q480</f>
        <v>0</v>
      </c>
      <c r="L480" s="536" t="n">
        <v>0</v>
      </c>
      <c r="M480" s="536" t="n">
        <f aca="false">+N480/Q480</f>
        <v>0</v>
      </c>
      <c r="N480" s="536" t="n">
        <v>0</v>
      </c>
      <c r="O480" s="536" t="n">
        <f aca="false">+P480/Q480</f>
        <v>28960.845</v>
      </c>
      <c r="P480" s="536" t="n">
        <v>28960845</v>
      </c>
      <c r="Q480" s="536" t="n">
        <v>1000</v>
      </c>
      <c r="R480" s="526" t="n">
        <f aca="false">C480+E480+G480+I480+K480+M480</f>
        <v>28960.845</v>
      </c>
      <c r="S480" s="527" t="n">
        <f aca="false">+O480-R480</f>
        <v>0</v>
      </c>
    </row>
    <row r="481" customFormat="false" ht="12.75" hidden="false" customHeight="false" outlineLevel="0" collapsed="false">
      <c r="A481" s="530" t="s">
        <v>1160</v>
      </c>
      <c r="B481" s="531" t="s">
        <v>1161</v>
      </c>
      <c r="C481" s="537" t="n">
        <f aca="false">+D481/Q481</f>
        <v>49.1</v>
      </c>
      <c r="D481" s="537" t="n">
        <v>49100</v>
      </c>
      <c r="E481" s="537" t="n">
        <f aca="false">+F481/Q481</f>
        <v>26.515</v>
      </c>
      <c r="F481" s="537" t="n">
        <v>26515</v>
      </c>
      <c r="G481" s="537" t="n">
        <f aca="false">+H481/Q481</f>
        <v>11188.866</v>
      </c>
      <c r="H481" s="537" t="n">
        <v>11188866</v>
      </c>
      <c r="I481" s="537" t="n">
        <f aca="false">+J481/Q481</f>
        <v>0</v>
      </c>
      <c r="J481" s="537" t="n">
        <v>0</v>
      </c>
      <c r="K481" s="537" t="n">
        <f aca="false">+L481/Q481</f>
        <v>0</v>
      </c>
      <c r="L481" s="537" t="n">
        <v>0</v>
      </c>
      <c r="M481" s="537" t="n">
        <f aca="false">+N481/Q481</f>
        <v>0</v>
      </c>
      <c r="N481" s="537" t="n">
        <v>0</v>
      </c>
      <c r="O481" s="537" t="n">
        <f aca="false">+P481/Q481</f>
        <v>11264.481</v>
      </c>
      <c r="P481" s="537" t="n">
        <v>11264481</v>
      </c>
      <c r="Q481" s="537" t="n">
        <v>1000</v>
      </c>
      <c r="R481" s="526" t="n">
        <f aca="false">C481+E481+G481+I481+K481+M481</f>
        <v>11264.481</v>
      </c>
      <c r="S481" s="527" t="n">
        <f aca="false">+O481-R481</f>
        <v>0</v>
      </c>
    </row>
    <row r="482" customFormat="false" ht="12.75" hidden="false" customHeight="false" outlineLevel="0" collapsed="false">
      <c r="A482" s="530" t="s">
        <v>1162</v>
      </c>
      <c r="B482" s="531" t="s">
        <v>1163</v>
      </c>
      <c r="C482" s="537" t="n">
        <f aca="false">+D482/Q482</f>
        <v>0</v>
      </c>
      <c r="D482" s="537" t="n">
        <v>0</v>
      </c>
      <c r="E482" s="537" t="n">
        <f aca="false">+F482/Q482</f>
        <v>0</v>
      </c>
      <c r="F482" s="537" t="n">
        <v>0</v>
      </c>
      <c r="G482" s="537" t="n">
        <f aca="false">+H482/Q482</f>
        <v>14092.61</v>
      </c>
      <c r="H482" s="537" t="n">
        <v>14092610</v>
      </c>
      <c r="I482" s="537" t="n">
        <f aca="false">+J482/Q482</f>
        <v>0</v>
      </c>
      <c r="J482" s="537" t="n">
        <v>0</v>
      </c>
      <c r="K482" s="537" t="n">
        <f aca="false">+L482/Q482</f>
        <v>0</v>
      </c>
      <c r="L482" s="537" t="n">
        <v>0</v>
      </c>
      <c r="M482" s="537" t="n">
        <f aca="false">+N482/Q482</f>
        <v>0</v>
      </c>
      <c r="N482" s="537" t="n">
        <v>0</v>
      </c>
      <c r="O482" s="537" t="n">
        <f aca="false">+P482/Q482</f>
        <v>14092.61</v>
      </c>
      <c r="P482" s="537" t="n">
        <v>14092610</v>
      </c>
      <c r="Q482" s="537" t="n">
        <v>1000</v>
      </c>
      <c r="R482" s="526" t="n">
        <f aca="false">C482+E482+G482+I482+K482+M482</f>
        <v>14092.61</v>
      </c>
      <c r="S482" s="527" t="n">
        <f aca="false">+O482-R482</f>
        <v>0</v>
      </c>
    </row>
    <row r="483" customFormat="false" ht="12.75" hidden="false" customHeight="false" outlineLevel="0" collapsed="false">
      <c r="A483" s="524" t="s">
        <v>1164</v>
      </c>
      <c r="B483" s="525" t="s">
        <v>1165</v>
      </c>
      <c r="C483" s="536" t="n">
        <f aca="false">+D483/Q483</f>
        <v>580.628</v>
      </c>
      <c r="D483" s="536" t="n">
        <v>580628</v>
      </c>
      <c r="E483" s="536" t="n">
        <f aca="false">+F483/Q483</f>
        <v>131.524</v>
      </c>
      <c r="F483" s="536" t="n">
        <v>131524</v>
      </c>
      <c r="G483" s="536" t="n">
        <f aca="false">+H483/Q483</f>
        <v>25420.564</v>
      </c>
      <c r="H483" s="536" t="n">
        <v>25420564</v>
      </c>
      <c r="I483" s="536" t="n">
        <f aca="false">+J483/Q483</f>
        <v>0</v>
      </c>
      <c r="J483" s="536" t="n">
        <v>0</v>
      </c>
      <c r="K483" s="536" t="n">
        <f aca="false">+L483/Q483</f>
        <v>0</v>
      </c>
      <c r="L483" s="536" t="n">
        <v>0</v>
      </c>
      <c r="M483" s="536" t="n">
        <f aca="false">+N483/Q483</f>
        <v>0</v>
      </c>
      <c r="N483" s="536" t="n">
        <v>0</v>
      </c>
      <c r="O483" s="536" t="n">
        <f aca="false">+P483/Q483</f>
        <v>26132.716</v>
      </c>
      <c r="P483" s="536" t="n">
        <v>26132716</v>
      </c>
      <c r="Q483" s="536" t="n">
        <v>1000</v>
      </c>
      <c r="R483" s="526" t="n">
        <f aca="false">C483+E483+G483+I483+K483+M483</f>
        <v>26132.716</v>
      </c>
      <c r="S483" s="527" t="n">
        <f aca="false">+O483-R483</f>
        <v>0</v>
      </c>
    </row>
    <row r="484" customFormat="false" ht="12.75" hidden="false" customHeight="false" outlineLevel="0" collapsed="false">
      <c r="A484" s="524" t="s">
        <v>1166</v>
      </c>
      <c r="B484" s="525" t="s">
        <v>1167</v>
      </c>
      <c r="C484" s="536" t="n">
        <f aca="false">+D484/Q484</f>
        <v>0</v>
      </c>
      <c r="D484" s="536" t="n">
        <v>0</v>
      </c>
      <c r="E484" s="536" t="n">
        <f aca="false">+F484/Q484</f>
        <v>0</v>
      </c>
      <c r="F484" s="536" t="n">
        <v>0</v>
      </c>
      <c r="G484" s="536" t="n">
        <f aca="false">+H484/Q484</f>
        <v>0</v>
      </c>
      <c r="H484" s="536" t="n">
        <v>0</v>
      </c>
      <c r="I484" s="536" t="n">
        <f aca="false">+J484/Q484</f>
        <v>0</v>
      </c>
      <c r="J484" s="536" t="n">
        <v>0</v>
      </c>
      <c r="K484" s="536" t="n">
        <f aca="false">+L484/Q484</f>
        <v>0</v>
      </c>
      <c r="L484" s="536" t="n">
        <v>0</v>
      </c>
      <c r="M484" s="536" t="n">
        <f aca="false">+N484/Q484</f>
        <v>0</v>
      </c>
      <c r="N484" s="536" t="n">
        <v>0</v>
      </c>
      <c r="O484" s="536" t="n">
        <f aca="false">+P484/Q484</f>
        <v>0</v>
      </c>
      <c r="P484" s="536" t="n">
        <v>0</v>
      </c>
      <c r="Q484" s="536" t="n">
        <v>1000</v>
      </c>
      <c r="R484" s="526" t="n">
        <f aca="false">C484+E484+G484+I484+K484+M484</f>
        <v>0</v>
      </c>
      <c r="S484" s="527" t="n">
        <f aca="false">+O484-R484</f>
        <v>0</v>
      </c>
    </row>
    <row r="485" customFormat="false" ht="12.75" hidden="false" customHeight="false" outlineLevel="0" collapsed="false">
      <c r="A485" s="530" t="s">
        <v>1168</v>
      </c>
      <c r="B485" s="531" t="s">
        <v>1169</v>
      </c>
      <c r="C485" s="537" t="n">
        <f aca="false">+D485/Q485</f>
        <v>0</v>
      </c>
      <c r="D485" s="537" t="n">
        <v>0</v>
      </c>
      <c r="E485" s="537" t="n">
        <f aca="false">+F485/Q485</f>
        <v>0</v>
      </c>
      <c r="F485" s="537" t="n">
        <v>0</v>
      </c>
      <c r="G485" s="537" t="n">
        <f aca="false">+H485/Q485</f>
        <v>0</v>
      </c>
      <c r="H485" s="537" t="n">
        <v>0</v>
      </c>
      <c r="I485" s="537" t="n">
        <f aca="false">+J485/Q485</f>
        <v>0</v>
      </c>
      <c r="J485" s="537" t="n">
        <v>0</v>
      </c>
      <c r="K485" s="537" t="n">
        <f aca="false">+L485/Q485</f>
        <v>0</v>
      </c>
      <c r="L485" s="537" t="n">
        <v>0</v>
      </c>
      <c r="M485" s="537" t="n">
        <f aca="false">+N485/Q485</f>
        <v>0</v>
      </c>
      <c r="N485" s="537" t="n">
        <v>0</v>
      </c>
      <c r="O485" s="537" t="n">
        <f aca="false">+P485/Q485</f>
        <v>0</v>
      </c>
      <c r="P485" s="537" t="n">
        <v>0</v>
      </c>
      <c r="Q485" s="537" t="n">
        <v>1000</v>
      </c>
      <c r="R485" s="526" t="n">
        <f aca="false">C485+E485+G485+I485+K485+M485</f>
        <v>0</v>
      </c>
      <c r="S485" s="527" t="n">
        <f aca="false">+O485-R485</f>
        <v>0</v>
      </c>
    </row>
    <row r="486" customFormat="false" ht="12.75" hidden="false" customHeight="false" outlineLevel="0" collapsed="false">
      <c r="A486" s="530" t="s">
        <v>1170</v>
      </c>
      <c r="B486" s="531" t="s">
        <v>1171</v>
      </c>
      <c r="C486" s="537" t="n">
        <f aca="false">+D486/Q486</f>
        <v>0</v>
      </c>
      <c r="D486" s="537" t="n">
        <v>0</v>
      </c>
      <c r="E486" s="537" t="n">
        <f aca="false">+F486/Q486</f>
        <v>0</v>
      </c>
      <c r="F486" s="537" t="n">
        <v>0</v>
      </c>
      <c r="G486" s="537" t="n">
        <f aca="false">+H486/Q486</f>
        <v>0</v>
      </c>
      <c r="H486" s="537" t="n">
        <v>0</v>
      </c>
      <c r="I486" s="537" t="n">
        <f aca="false">+J486/Q486</f>
        <v>0</v>
      </c>
      <c r="J486" s="537" t="n">
        <v>0</v>
      </c>
      <c r="K486" s="537" t="n">
        <f aca="false">+L486/Q486</f>
        <v>0</v>
      </c>
      <c r="L486" s="537" t="n">
        <v>0</v>
      </c>
      <c r="M486" s="537" t="n">
        <f aca="false">+N486/Q486</f>
        <v>0</v>
      </c>
      <c r="N486" s="537" t="n">
        <v>0</v>
      </c>
      <c r="O486" s="537" t="n">
        <f aca="false">+P486/Q486</f>
        <v>0</v>
      </c>
      <c r="P486" s="537" t="n">
        <v>0</v>
      </c>
      <c r="Q486" s="537" t="n">
        <v>1000</v>
      </c>
      <c r="R486" s="526" t="n">
        <f aca="false">C486+E486+G486+I486+K486+M486</f>
        <v>0</v>
      </c>
      <c r="S486" s="527" t="n">
        <f aca="false">+O486-R486</f>
        <v>0</v>
      </c>
    </row>
    <row r="487" customFormat="false" ht="12.75" hidden="false" customHeight="false" outlineLevel="0" collapsed="false">
      <c r="A487" s="530" t="s">
        <v>1172</v>
      </c>
      <c r="B487" s="531" t="s">
        <v>1173</v>
      </c>
      <c r="C487" s="536" t="n">
        <f aca="false">+D487/Q487</f>
        <v>0</v>
      </c>
      <c r="D487" s="536" t="n">
        <v>0</v>
      </c>
      <c r="E487" s="536" t="n">
        <f aca="false">+F487/Q487</f>
        <v>0</v>
      </c>
      <c r="F487" s="536" t="n">
        <v>0</v>
      </c>
      <c r="G487" s="536" t="n">
        <f aca="false">+H487/Q487</f>
        <v>0</v>
      </c>
      <c r="H487" s="536" t="n">
        <v>0</v>
      </c>
      <c r="I487" s="536" t="n">
        <f aca="false">+J487/Q487</f>
        <v>0</v>
      </c>
      <c r="J487" s="536" t="n">
        <v>0</v>
      </c>
      <c r="K487" s="536" t="n">
        <f aca="false">+L487/Q487</f>
        <v>0</v>
      </c>
      <c r="L487" s="536" t="n">
        <v>0</v>
      </c>
      <c r="M487" s="536" t="n">
        <f aca="false">+N487/Q487</f>
        <v>0</v>
      </c>
      <c r="N487" s="536" t="n">
        <v>0</v>
      </c>
      <c r="O487" s="536" t="n">
        <f aca="false">+P487/Q487</f>
        <v>0</v>
      </c>
      <c r="P487" s="536" t="n">
        <v>0</v>
      </c>
      <c r="Q487" s="536" t="n">
        <v>1000</v>
      </c>
      <c r="R487" s="526" t="n">
        <f aca="false">C487+E487+G487+I487+K487+M487</f>
        <v>0</v>
      </c>
      <c r="S487" s="527" t="n">
        <f aca="false">+O487-R487</f>
        <v>0</v>
      </c>
    </row>
    <row r="488" customFormat="false" ht="12.75" hidden="false" customHeight="false" outlineLevel="0" collapsed="false">
      <c r="A488" s="524" t="s">
        <v>1174</v>
      </c>
      <c r="B488" s="525" t="s">
        <v>1175</v>
      </c>
      <c r="C488" s="536" t="n">
        <f aca="false">+D488/Q488</f>
        <v>580.628</v>
      </c>
      <c r="D488" s="536" t="n">
        <v>580628</v>
      </c>
      <c r="E488" s="536" t="n">
        <f aca="false">+F488/Q488</f>
        <v>131.524</v>
      </c>
      <c r="F488" s="536" t="n">
        <v>131524</v>
      </c>
      <c r="G488" s="536" t="n">
        <f aca="false">+H488/Q488</f>
        <v>25420.564</v>
      </c>
      <c r="H488" s="536" t="n">
        <v>25420564</v>
      </c>
      <c r="I488" s="536" t="n">
        <f aca="false">+J488/Q488</f>
        <v>0</v>
      </c>
      <c r="J488" s="536" t="n">
        <v>0</v>
      </c>
      <c r="K488" s="536" t="n">
        <f aca="false">+L488/Q488</f>
        <v>0</v>
      </c>
      <c r="L488" s="536" t="n">
        <v>0</v>
      </c>
      <c r="M488" s="536" t="n">
        <f aca="false">+N488/Q488</f>
        <v>0</v>
      </c>
      <c r="N488" s="536" t="n">
        <v>0</v>
      </c>
      <c r="O488" s="536" t="n">
        <f aca="false">+P488/Q488</f>
        <v>26132.716</v>
      </c>
      <c r="P488" s="536" t="n">
        <v>26132716</v>
      </c>
      <c r="Q488" s="536" t="n">
        <v>1000</v>
      </c>
      <c r="R488" s="526" t="n">
        <f aca="false">C488+E488+G488+I488+K488+M488</f>
        <v>26132.716</v>
      </c>
      <c r="S488" s="527" t="n">
        <f aca="false">+O488-R488</f>
        <v>0</v>
      </c>
    </row>
    <row r="489" customFormat="false" ht="12.75" hidden="false" customHeight="false" outlineLevel="0" collapsed="false">
      <c r="A489" s="524" t="s">
        <v>1176</v>
      </c>
      <c r="B489" s="525" t="s">
        <v>1177</v>
      </c>
      <c r="C489" s="536" t="n">
        <f aca="false">+D489/Q489</f>
        <v>0</v>
      </c>
      <c r="D489" s="536" t="n">
        <v>0</v>
      </c>
      <c r="E489" s="536" t="n">
        <f aca="false">+F489/Q489</f>
        <v>1244.112</v>
      </c>
      <c r="F489" s="536" t="n">
        <v>1244112</v>
      </c>
      <c r="G489" s="536" t="n">
        <f aca="false">+H489/Q489</f>
        <v>6566.826</v>
      </c>
      <c r="H489" s="536" t="n">
        <v>6566826</v>
      </c>
      <c r="I489" s="536" t="n">
        <f aca="false">+J489/Q489</f>
        <v>0</v>
      </c>
      <c r="J489" s="536" t="n">
        <v>0</v>
      </c>
      <c r="K489" s="536" t="n">
        <f aca="false">+L489/Q489</f>
        <v>10439.336</v>
      </c>
      <c r="L489" s="536" t="n">
        <v>10439336</v>
      </c>
      <c r="M489" s="536" t="n">
        <f aca="false">+N489/Q489</f>
        <v>0</v>
      </c>
      <c r="N489" s="536" t="n">
        <v>0</v>
      </c>
      <c r="O489" s="536" t="n">
        <f aca="false">+P489/Q489</f>
        <v>18250.274</v>
      </c>
      <c r="P489" s="536" t="n">
        <v>18250274</v>
      </c>
      <c r="Q489" s="536" t="n">
        <v>1000</v>
      </c>
      <c r="R489" s="526" t="n">
        <f aca="false">C489+E489+G489+I489+K489+M489</f>
        <v>18250.274</v>
      </c>
      <c r="S489" s="527" t="n">
        <f aca="false">+O489-R489</f>
        <v>0</v>
      </c>
    </row>
    <row r="490" customFormat="false" ht="12.75" hidden="false" customHeight="false" outlineLevel="0" collapsed="false">
      <c r="A490" s="530" t="s">
        <v>1178</v>
      </c>
      <c r="B490" s="531" t="s">
        <v>1179</v>
      </c>
      <c r="C490" s="537" t="n">
        <f aca="false">+D490/Q490</f>
        <v>580.628</v>
      </c>
      <c r="D490" s="537" t="n">
        <v>580628</v>
      </c>
      <c r="E490" s="537" t="n">
        <f aca="false">+F490/Q490</f>
        <v>49.871</v>
      </c>
      <c r="F490" s="537" t="n">
        <v>49871</v>
      </c>
      <c r="G490" s="537" t="n">
        <f aca="false">+H490/Q490</f>
        <v>15272.017</v>
      </c>
      <c r="H490" s="537" t="n">
        <v>15272017</v>
      </c>
      <c r="I490" s="537" t="n">
        <f aca="false">+J490/Q490</f>
        <v>0</v>
      </c>
      <c r="J490" s="537" t="n">
        <v>0</v>
      </c>
      <c r="K490" s="537" t="n">
        <f aca="false">+L490/Q490</f>
        <v>0</v>
      </c>
      <c r="L490" s="537" t="n">
        <v>0</v>
      </c>
      <c r="M490" s="537" t="n">
        <f aca="false">+N490/Q490</f>
        <v>0</v>
      </c>
      <c r="N490" s="537" t="n">
        <v>0</v>
      </c>
      <c r="O490" s="537" t="n">
        <f aca="false">+P490/Q490</f>
        <v>15902.516</v>
      </c>
      <c r="P490" s="537" t="n">
        <v>15902516</v>
      </c>
      <c r="Q490" s="537" t="n">
        <v>1000</v>
      </c>
      <c r="R490" s="526" t="n">
        <f aca="false">C490+E490+G490+I490+K490+M490</f>
        <v>15902.516</v>
      </c>
      <c r="S490" s="527" t="n">
        <f aca="false">+O490-R490</f>
        <v>0</v>
      </c>
    </row>
    <row r="491" customFormat="false" ht="15.75" hidden="false" customHeight="false" outlineLevel="0" collapsed="false">
      <c r="A491" s="521"/>
      <c r="B491" s="522" t="s">
        <v>1197</v>
      </c>
      <c r="C491" s="535"/>
      <c r="D491" s="535"/>
      <c r="E491" s="535"/>
      <c r="F491" s="535"/>
      <c r="G491" s="535"/>
      <c r="H491" s="535"/>
      <c r="I491" s="535"/>
      <c r="J491" s="535"/>
      <c r="K491" s="535"/>
      <c r="L491" s="535"/>
      <c r="M491" s="535"/>
      <c r="N491" s="535"/>
      <c r="O491" s="535"/>
      <c r="P491" s="535"/>
      <c r="Q491" s="535"/>
      <c r="R491" s="526" t="n">
        <f aca="false">C491+E491+G491+I491+K491+M491</f>
        <v>0</v>
      </c>
      <c r="S491" s="527" t="n">
        <f aca="false">+O491-R491</f>
        <v>0</v>
      </c>
    </row>
    <row r="492" customFormat="false" ht="12.75" hidden="false" customHeight="false" outlineLevel="0" collapsed="false">
      <c r="A492" s="524" t="s">
        <v>1128</v>
      </c>
      <c r="B492" s="525" t="s">
        <v>1129</v>
      </c>
      <c r="C492" s="536" t="n">
        <f aca="false">+D492/Q492</f>
        <v>4193.533</v>
      </c>
      <c r="D492" s="536" t="n">
        <v>4193533</v>
      </c>
      <c r="E492" s="536" t="n">
        <f aca="false">+F492/Q492</f>
        <v>209372.792</v>
      </c>
      <c r="F492" s="536" t="n">
        <v>209372792</v>
      </c>
      <c r="G492" s="536" t="n">
        <f aca="false">+H492/Q492</f>
        <v>20039.915</v>
      </c>
      <c r="H492" s="536" t="n">
        <v>20039915</v>
      </c>
      <c r="I492" s="536" t="n">
        <f aca="false">+J492/Q492</f>
        <v>0</v>
      </c>
      <c r="J492" s="536" t="n">
        <v>0</v>
      </c>
      <c r="K492" s="536" t="n">
        <f aca="false">+L492/Q492</f>
        <v>294.032</v>
      </c>
      <c r="L492" s="536" t="n">
        <v>294032</v>
      </c>
      <c r="M492" s="536" t="n">
        <f aca="false">+N492/Q492</f>
        <v>0</v>
      </c>
      <c r="N492" s="536" t="n">
        <v>0</v>
      </c>
      <c r="O492" s="536" t="n">
        <f aca="false">+P492/Q492</f>
        <v>233900.272</v>
      </c>
      <c r="P492" s="536" t="n">
        <v>233900272</v>
      </c>
      <c r="Q492" s="536" t="n">
        <v>1000</v>
      </c>
      <c r="R492" s="526" t="n">
        <f aca="false">C492+E492+G492+I492+K492+M492</f>
        <v>233900.272</v>
      </c>
      <c r="S492" s="527" t="n">
        <f aca="false">+O492-R492</f>
        <v>0</v>
      </c>
    </row>
    <row r="493" customFormat="false" ht="12.75" hidden="false" customHeight="false" outlineLevel="0" collapsed="false">
      <c r="A493" s="530" t="s">
        <v>1130</v>
      </c>
      <c r="B493" s="531" t="s">
        <v>1131</v>
      </c>
      <c r="C493" s="537" t="n">
        <f aca="false">+D493/Q493</f>
        <v>0</v>
      </c>
      <c r="D493" s="537" t="n">
        <v>0</v>
      </c>
      <c r="E493" s="537" t="n">
        <f aca="false">+F493/Q493</f>
        <v>0</v>
      </c>
      <c r="F493" s="537" t="n">
        <v>0</v>
      </c>
      <c r="G493" s="537" t="n">
        <f aca="false">+H493/Q493</f>
        <v>0</v>
      </c>
      <c r="H493" s="537" t="n">
        <v>0</v>
      </c>
      <c r="I493" s="537" t="n">
        <f aca="false">+J493/Q493</f>
        <v>0</v>
      </c>
      <c r="J493" s="537" t="n">
        <v>0</v>
      </c>
      <c r="K493" s="537" t="n">
        <f aca="false">+L493/Q493</f>
        <v>1391.655</v>
      </c>
      <c r="L493" s="537" t="n">
        <v>1391655</v>
      </c>
      <c r="M493" s="537" t="n">
        <f aca="false">+N493/Q493</f>
        <v>0</v>
      </c>
      <c r="N493" s="537" t="n">
        <v>0</v>
      </c>
      <c r="O493" s="537" t="n">
        <f aca="false">+P493/Q493</f>
        <v>1391.655</v>
      </c>
      <c r="P493" s="537" t="n">
        <v>1391655</v>
      </c>
      <c r="Q493" s="537" t="n">
        <v>1000</v>
      </c>
      <c r="R493" s="526" t="n">
        <f aca="false">C493+E493+G493+I493+K493+M493</f>
        <v>1391.655</v>
      </c>
      <c r="S493" s="527" t="n">
        <f aca="false">+O493-R493</f>
        <v>0</v>
      </c>
    </row>
    <row r="494" customFormat="false" ht="12.75" hidden="false" customHeight="false" outlineLevel="0" collapsed="false">
      <c r="A494" s="530" t="s">
        <v>1132</v>
      </c>
      <c r="B494" s="531" t="s">
        <v>1133</v>
      </c>
      <c r="C494" s="537" t="n">
        <f aca="false">+D494/Q494</f>
        <v>0</v>
      </c>
      <c r="D494" s="537" t="n">
        <v>0</v>
      </c>
      <c r="E494" s="537" t="n">
        <f aca="false">+F494/Q494</f>
        <v>0</v>
      </c>
      <c r="F494" s="537" t="n">
        <v>0</v>
      </c>
      <c r="G494" s="537" t="n">
        <f aca="false">+H494/Q494</f>
        <v>0</v>
      </c>
      <c r="H494" s="537" t="n">
        <v>0</v>
      </c>
      <c r="I494" s="537" t="n">
        <f aca="false">+J494/Q494</f>
        <v>0</v>
      </c>
      <c r="J494" s="537" t="n">
        <v>0</v>
      </c>
      <c r="K494" s="537" t="n">
        <f aca="false">+L494/Q494</f>
        <v>0</v>
      </c>
      <c r="L494" s="537" t="n">
        <v>0</v>
      </c>
      <c r="M494" s="537" t="n">
        <f aca="false">+N494/Q494</f>
        <v>0</v>
      </c>
      <c r="N494" s="537" t="n">
        <v>0</v>
      </c>
      <c r="O494" s="537" t="n">
        <f aca="false">+P494/Q494</f>
        <v>0</v>
      </c>
      <c r="P494" s="537" t="n">
        <v>0</v>
      </c>
      <c r="Q494" s="537" t="n">
        <v>1000</v>
      </c>
      <c r="R494" s="526" t="n">
        <f aca="false">C494+E494+G494+I494+K494+M494</f>
        <v>0</v>
      </c>
      <c r="S494" s="527" t="n">
        <f aca="false">+O494-R494</f>
        <v>0</v>
      </c>
    </row>
    <row r="495" customFormat="false" ht="12.75" hidden="false" customHeight="false" outlineLevel="0" collapsed="false">
      <c r="A495" s="530" t="s">
        <v>1134</v>
      </c>
      <c r="B495" s="531" t="s">
        <v>1135</v>
      </c>
      <c r="C495" s="537" t="n">
        <f aca="false">+D495/Q495</f>
        <v>0</v>
      </c>
      <c r="D495" s="537" t="n">
        <v>0</v>
      </c>
      <c r="E495" s="537" t="n">
        <f aca="false">+F495/Q495</f>
        <v>0</v>
      </c>
      <c r="F495" s="537" t="n">
        <v>0</v>
      </c>
      <c r="G495" s="537" t="n">
        <f aca="false">+H495/Q495</f>
        <v>1479.427</v>
      </c>
      <c r="H495" s="537" t="n">
        <v>1479427</v>
      </c>
      <c r="I495" s="537" t="n">
        <f aca="false">+J495/Q495</f>
        <v>0</v>
      </c>
      <c r="J495" s="537" t="n">
        <v>0</v>
      </c>
      <c r="K495" s="537" t="n">
        <f aca="false">+L495/Q495</f>
        <v>0</v>
      </c>
      <c r="L495" s="537" t="n">
        <v>0</v>
      </c>
      <c r="M495" s="537" t="n">
        <f aca="false">+N495/Q495</f>
        <v>0</v>
      </c>
      <c r="N495" s="537" t="n">
        <v>0</v>
      </c>
      <c r="O495" s="537" t="n">
        <f aca="false">+P495/Q495</f>
        <v>1479.427</v>
      </c>
      <c r="P495" s="537" t="n">
        <v>1479427</v>
      </c>
      <c r="Q495" s="537" t="n">
        <v>1000</v>
      </c>
      <c r="R495" s="526" t="n">
        <f aca="false">C495+E495+G495+I495+K495+M495</f>
        <v>1479.427</v>
      </c>
      <c r="S495" s="527" t="n">
        <f aca="false">+O495-R495</f>
        <v>0</v>
      </c>
    </row>
    <row r="496" customFormat="false" ht="12.75" hidden="false" customHeight="false" outlineLevel="0" collapsed="false">
      <c r="A496" s="530" t="s">
        <v>1136</v>
      </c>
      <c r="B496" s="531" t="s">
        <v>1137</v>
      </c>
      <c r="C496" s="537" t="n">
        <f aca="false">+D496/Q496</f>
        <v>0</v>
      </c>
      <c r="D496" s="537" t="n">
        <v>0</v>
      </c>
      <c r="E496" s="537" t="n">
        <f aca="false">+F496/Q496</f>
        <v>0</v>
      </c>
      <c r="F496" s="537" t="n">
        <v>0</v>
      </c>
      <c r="G496" s="537" t="n">
        <f aca="false">+H496/Q496</f>
        <v>292.6</v>
      </c>
      <c r="H496" s="537" t="n">
        <v>292600</v>
      </c>
      <c r="I496" s="537" t="n">
        <f aca="false">+J496/Q496</f>
        <v>0</v>
      </c>
      <c r="J496" s="537" t="n">
        <v>0</v>
      </c>
      <c r="K496" s="537" t="n">
        <f aca="false">+L496/Q496</f>
        <v>0</v>
      </c>
      <c r="L496" s="537" t="n">
        <v>0</v>
      </c>
      <c r="M496" s="537" t="n">
        <f aca="false">+N496/Q496</f>
        <v>0</v>
      </c>
      <c r="N496" s="537" t="n">
        <v>0</v>
      </c>
      <c r="O496" s="537" t="n">
        <f aca="false">+P496/Q496</f>
        <v>292.6</v>
      </c>
      <c r="P496" s="537" t="n">
        <v>292600</v>
      </c>
      <c r="Q496" s="537" t="n">
        <v>1000</v>
      </c>
      <c r="R496" s="526" t="n">
        <f aca="false">C496+E496+G496+I496+K496+M496</f>
        <v>292.6</v>
      </c>
      <c r="S496" s="527" t="n">
        <f aca="false">+O496-R496</f>
        <v>0</v>
      </c>
    </row>
    <row r="497" customFormat="false" ht="12.75" hidden="false" customHeight="false" outlineLevel="0" collapsed="false">
      <c r="A497" s="530" t="s">
        <v>1138</v>
      </c>
      <c r="B497" s="531" t="s">
        <v>1139</v>
      </c>
      <c r="C497" s="537" t="n">
        <f aca="false">+D497/Q497</f>
        <v>0</v>
      </c>
      <c r="D497" s="537" t="n">
        <v>0</v>
      </c>
      <c r="E497" s="537" t="n">
        <f aca="false">+F497/Q497</f>
        <v>0</v>
      </c>
      <c r="F497" s="537" t="n">
        <v>0</v>
      </c>
      <c r="G497" s="537" t="n">
        <f aca="false">+H497/Q497</f>
        <v>0</v>
      </c>
      <c r="H497" s="537" t="n">
        <v>0</v>
      </c>
      <c r="I497" s="537" t="n">
        <f aca="false">+J497/Q497</f>
        <v>0</v>
      </c>
      <c r="J497" s="537" t="n">
        <v>0</v>
      </c>
      <c r="K497" s="537" t="n">
        <f aca="false">+L497/Q497</f>
        <v>0</v>
      </c>
      <c r="L497" s="537" t="n">
        <v>0</v>
      </c>
      <c r="M497" s="537" t="n">
        <f aca="false">+N497/Q497</f>
        <v>0</v>
      </c>
      <c r="N497" s="537" t="n">
        <v>0</v>
      </c>
      <c r="O497" s="537" t="n">
        <f aca="false">+P497/Q497</f>
        <v>0</v>
      </c>
      <c r="P497" s="537" t="n">
        <v>0</v>
      </c>
      <c r="Q497" s="537" t="n">
        <v>1000</v>
      </c>
      <c r="R497" s="526" t="n">
        <f aca="false">C497+E497+G497+I497+K497+M497</f>
        <v>0</v>
      </c>
      <c r="S497" s="527" t="n">
        <f aca="false">+O497-R497</f>
        <v>0</v>
      </c>
    </row>
    <row r="498" customFormat="false" ht="12.75" hidden="false" customHeight="false" outlineLevel="0" collapsed="false">
      <c r="A498" s="530" t="s">
        <v>1140</v>
      </c>
      <c r="B498" s="531" t="s">
        <v>1141</v>
      </c>
      <c r="C498" s="537" t="n">
        <f aca="false">+D498/Q498</f>
        <v>0</v>
      </c>
      <c r="D498" s="537" t="n">
        <v>0</v>
      </c>
      <c r="E498" s="537" t="n">
        <f aca="false">+F498/Q498</f>
        <v>0</v>
      </c>
      <c r="F498" s="537" t="n">
        <v>0</v>
      </c>
      <c r="G498" s="537" t="n">
        <f aca="false">+H498/Q498</f>
        <v>1143.974</v>
      </c>
      <c r="H498" s="537" t="n">
        <v>1143974</v>
      </c>
      <c r="I498" s="537" t="n">
        <f aca="false">+J498/Q498</f>
        <v>0</v>
      </c>
      <c r="J498" s="537" t="n">
        <v>0</v>
      </c>
      <c r="K498" s="537" t="n">
        <f aca="false">+L498/Q498</f>
        <v>0</v>
      </c>
      <c r="L498" s="537" t="n">
        <v>0</v>
      </c>
      <c r="M498" s="537" t="n">
        <f aca="false">+N498/Q498</f>
        <v>0</v>
      </c>
      <c r="N498" s="537" t="n">
        <v>0</v>
      </c>
      <c r="O498" s="537" t="n">
        <f aca="false">+P498/Q498</f>
        <v>1143.974</v>
      </c>
      <c r="P498" s="537" t="n">
        <v>1143974</v>
      </c>
      <c r="Q498" s="537" t="n">
        <v>1000</v>
      </c>
      <c r="R498" s="526" t="n">
        <f aca="false">C498+E498+G498+I498+K498+M498</f>
        <v>1143.974</v>
      </c>
      <c r="S498" s="527" t="n">
        <f aca="false">+O498-R498</f>
        <v>0</v>
      </c>
    </row>
    <row r="499" customFormat="false" ht="12.75" hidden="false" customHeight="false" outlineLevel="0" collapsed="false">
      <c r="A499" s="524" t="s">
        <v>1142</v>
      </c>
      <c r="B499" s="525" t="s">
        <v>1143</v>
      </c>
      <c r="C499" s="536" t="n">
        <f aca="false">+D499/Q499</f>
        <v>0</v>
      </c>
      <c r="D499" s="536" t="n">
        <v>0</v>
      </c>
      <c r="E499" s="536" t="n">
        <f aca="false">+F499/Q499</f>
        <v>0</v>
      </c>
      <c r="F499" s="536" t="n">
        <v>0</v>
      </c>
      <c r="G499" s="536" t="n">
        <f aca="false">+H499/Q499</f>
        <v>2916.001</v>
      </c>
      <c r="H499" s="536" t="n">
        <v>2916001</v>
      </c>
      <c r="I499" s="536" t="n">
        <f aca="false">+J499/Q499</f>
        <v>0</v>
      </c>
      <c r="J499" s="536" t="n">
        <v>0</v>
      </c>
      <c r="K499" s="536" t="n">
        <f aca="false">+L499/Q499</f>
        <v>1391.655</v>
      </c>
      <c r="L499" s="536" t="n">
        <v>1391655</v>
      </c>
      <c r="M499" s="536" t="n">
        <f aca="false">+N499/Q499</f>
        <v>0</v>
      </c>
      <c r="N499" s="536" t="n">
        <v>0</v>
      </c>
      <c r="O499" s="536" t="n">
        <f aca="false">+P499/Q499</f>
        <v>4307.656</v>
      </c>
      <c r="P499" s="536" t="n">
        <v>4307656</v>
      </c>
      <c r="Q499" s="536" t="n">
        <v>1000</v>
      </c>
      <c r="R499" s="526" t="n">
        <f aca="false">C499+E499+G499+I499+K499+M499</f>
        <v>4307.656</v>
      </c>
      <c r="S499" s="527" t="n">
        <f aca="false">+O499-R499</f>
        <v>0</v>
      </c>
    </row>
    <row r="500" customFormat="false" ht="12.75" hidden="false" customHeight="false" outlineLevel="0" collapsed="false">
      <c r="A500" s="530" t="s">
        <v>1144</v>
      </c>
      <c r="B500" s="531" t="s">
        <v>1145</v>
      </c>
      <c r="C500" s="537" t="n">
        <f aca="false">+D500/Q500</f>
        <v>0</v>
      </c>
      <c r="D500" s="537" t="n">
        <v>0</v>
      </c>
      <c r="E500" s="537" t="n">
        <f aca="false">+F500/Q500</f>
        <v>0</v>
      </c>
      <c r="F500" s="537" t="n">
        <v>0</v>
      </c>
      <c r="G500" s="537" t="n">
        <f aca="false">+H500/Q500</f>
        <v>0</v>
      </c>
      <c r="H500" s="537" t="n">
        <v>0</v>
      </c>
      <c r="I500" s="537" t="n">
        <f aca="false">+J500/Q500</f>
        <v>0</v>
      </c>
      <c r="J500" s="537" t="n">
        <v>0</v>
      </c>
      <c r="K500" s="537" t="n">
        <f aca="false">+L500/Q500</f>
        <v>0</v>
      </c>
      <c r="L500" s="537" t="n">
        <v>0</v>
      </c>
      <c r="M500" s="537" t="n">
        <f aca="false">+N500/Q500</f>
        <v>0</v>
      </c>
      <c r="N500" s="537" t="n">
        <v>0</v>
      </c>
      <c r="O500" s="537" t="n">
        <f aca="false">+P500/Q500</f>
        <v>0</v>
      </c>
      <c r="P500" s="537" t="n">
        <v>0</v>
      </c>
      <c r="Q500" s="537" t="n">
        <v>1000</v>
      </c>
      <c r="R500" s="526" t="n">
        <f aca="false">C500+E500+G500+I500+K500+M500</f>
        <v>0</v>
      </c>
      <c r="S500" s="527" t="n">
        <f aca="false">+O500-R500</f>
        <v>0</v>
      </c>
    </row>
    <row r="501" customFormat="false" ht="12.75" hidden="false" customHeight="false" outlineLevel="0" collapsed="false">
      <c r="A501" s="530" t="s">
        <v>1146</v>
      </c>
      <c r="B501" s="531" t="s">
        <v>1147</v>
      </c>
      <c r="C501" s="537" t="n">
        <f aca="false">+D501/Q501</f>
        <v>0</v>
      </c>
      <c r="D501" s="537" t="n">
        <v>0</v>
      </c>
      <c r="E501" s="537" t="n">
        <f aca="false">+F501/Q501</f>
        <v>0</v>
      </c>
      <c r="F501" s="537" t="n">
        <v>0</v>
      </c>
      <c r="G501" s="537" t="n">
        <f aca="false">+H501/Q501</f>
        <v>519.81</v>
      </c>
      <c r="H501" s="537" t="n">
        <v>519810</v>
      </c>
      <c r="I501" s="537" t="n">
        <f aca="false">+J501/Q501</f>
        <v>0</v>
      </c>
      <c r="J501" s="537" t="n">
        <v>0</v>
      </c>
      <c r="K501" s="537" t="n">
        <f aca="false">+L501/Q501</f>
        <v>0</v>
      </c>
      <c r="L501" s="537" t="n">
        <v>0</v>
      </c>
      <c r="M501" s="537" t="n">
        <f aca="false">+N501/Q501</f>
        <v>0</v>
      </c>
      <c r="N501" s="537" t="n">
        <v>0</v>
      </c>
      <c r="O501" s="537" t="n">
        <f aca="false">+P501/Q501</f>
        <v>519.81</v>
      </c>
      <c r="P501" s="537" t="n">
        <v>519810</v>
      </c>
      <c r="Q501" s="537" t="n">
        <v>1000</v>
      </c>
      <c r="R501" s="526" t="n">
        <f aca="false">C501+E501+G501+I501+K501+M501</f>
        <v>519.81</v>
      </c>
      <c r="S501" s="527" t="n">
        <f aca="false">+O501-R501</f>
        <v>0</v>
      </c>
    </row>
    <row r="502" customFormat="false" ht="12.75" hidden="false" customHeight="false" outlineLevel="0" collapsed="false">
      <c r="A502" s="530" t="s">
        <v>1148</v>
      </c>
      <c r="B502" s="531" t="s">
        <v>1149</v>
      </c>
      <c r="C502" s="537" t="n">
        <f aca="false">+D502/Q502</f>
        <v>0</v>
      </c>
      <c r="D502" s="537" t="n">
        <v>0</v>
      </c>
      <c r="E502" s="537" t="n">
        <f aca="false">+F502/Q502</f>
        <v>0</v>
      </c>
      <c r="F502" s="537" t="n">
        <v>0</v>
      </c>
      <c r="G502" s="537" t="n">
        <f aca="false">+H502/Q502</f>
        <v>0</v>
      </c>
      <c r="H502" s="537" t="n">
        <v>0</v>
      </c>
      <c r="I502" s="537" t="n">
        <f aca="false">+J502/Q502</f>
        <v>0</v>
      </c>
      <c r="J502" s="537" t="n">
        <v>0</v>
      </c>
      <c r="K502" s="537" t="n">
        <f aca="false">+L502/Q502</f>
        <v>0</v>
      </c>
      <c r="L502" s="537" t="n">
        <v>0</v>
      </c>
      <c r="M502" s="537" t="n">
        <f aca="false">+N502/Q502</f>
        <v>0</v>
      </c>
      <c r="N502" s="537" t="n">
        <v>0</v>
      </c>
      <c r="O502" s="537" t="n">
        <f aca="false">+P502/Q502</f>
        <v>0</v>
      </c>
      <c r="P502" s="537" t="n">
        <v>0</v>
      </c>
      <c r="Q502" s="537" t="n">
        <v>1000</v>
      </c>
      <c r="R502" s="526" t="n">
        <f aca="false">C502+E502+G502+I502+K502+M502</f>
        <v>0</v>
      </c>
      <c r="S502" s="527" t="n">
        <f aca="false">+O502-R502</f>
        <v>0</v>
      </c>
    </row>
    <row r="503" customFormat="false" ht="25.5" hidden="false" customHeight="false" outlineLevel="0" collapsed="false">
      <c r="A503" s="530" t="s">
        <v>1150</v>
      </c>
      <c r="B503" s="531" t="s">
        <v>1151</v>
      </c>
      <c r="C503" s="537" t="n">
        <f aca="false">+D503/Q503</f>
        <v>0</v>
      </c>
      <c r="D503" s="537" t="n">
        <v>0</v>
      </c>
      <c r="E503" s="537" t="n">
        <f aca="false">+F503/Q503</f>
        <v>0</v>
      </c>
      <c r="F503" s="537" t="n">
        <v>0</v>
      </c>
      <c r="G503" s="537" t="n">
        <f aca="false">+H503/Q503</f>
        <v>0</v>
      </c>
      <c r="H503" s="537" t="n">
        <v>0</v>
      </c>
      <c r="I503" s="537" t="n">
        <f aca="false">+J503/Q503</f>
        <v>0</v>
      </c>
      <c r="J503" s="537" t="n">
        <v>0</v>
      </c>
      <c r="K503" s="537" t="n">
        <f aca="false">+L503/Q503</f>
        <v>0</v>
      </c>
      <c r="L503" s="537" t="n">
        <v>0</v>
      </c>
      <c r="M503" s="537" t="n">
        <f aca="false">+N503/Q503</f>
        <v>0</v>
      </c>
      <c r="N503" s="537" t="n">
        <v>0</v>
      </c>
      <c r="O503" s="537" t="n">
        <f aca="false">+P503/Q503</f>
        <v>0</v>
      </c>
      <c r="P503" s="537" t="n">
        <v>0</v>
      </c>
      <c r="Q503" s="537" t="n">
        <v>1000</v>
      </c>
      <c r="R503" s="526" t="n">
        <f aca="false">C503+E503+G503+I503+K503+M503</f>
        <v>0</v>
      </c>
      <c r="S503" s="527" t="n">
        <f aca="false">+O503-R503</f>
        <v>0</v>
      </c>
    </row>
    <row r="504" customFormat="false" ht="12.75" hidden="false" customHeight="false" outlineLevel="0" collapsed="false">
      <c r="A504" s="530" t="s">
        <v>1152</v>
      </c>
      <c r="B504" s="531" t="s">
        <v>1153</v>
      </c>
      <c r="C504" s="537" t="n">
        <f aca="false">+D504/Q504</f>
        <v>0</v>
      </c>
      <c r="D504" s="537" t="n">
        <v>0</v>
      </c>
      <c r="E504" s="537" t="n">
        <f aca="false">+F504/Q504</f>
        <v>0</v>
      </c>
      <c r="F504" s="537" t="n">
        <v>0</v>
      </c>
      <c r="G504" s="537" t="n">
        <f aca="false">+H504/Q504</f>
        <v>1053.599</v>
      </c>
      <c r="H504" s="537" t="n">
        <v>1053599</v>
      </c>
      <c r="I504" s="537" t="n">
        <f aca="false">+J504/Q504</f>
        <v>0</v>
      </c>
      <c r="J504" s="537" t="n">
        <v>0</v>
      </c>
      <c r="K504" s="537" t="n">
        <f aca="false">+L504/Q504</f>
        <v>1485.726</v>
      </c>
      <c r="L504" s="537" t="n">
        <v>1485726</v>
      </c>
      <c r="M504" s="537" t="n">
        <f aca="false">+N504/Q504</f>
        <v>0</v>
      </c>
      <c r="N504" s="537" t="n">
        <v>0</v>
      </c>
      <c r="O504" s="537" t="n">
        <f aca="false">+P504/Q504</f>
        <v>2539.325</v>
      </c>
      <c r="P504" s="537" t="n">
        <v>2539325</v>
      </c>
      <c r="Q504" s="537" t="n">
        <v>1000</v>
      </c>
      <c r="R504" s="526" t="n">
        <f aca="false">C504+E504+G504+I504+K504+M504</f>
        <v>2539.325</v>
      </c>
      <c r="S504" s="527" t="n">
        <f aca="false">+O504-R504</f>
        <v>0</v>
      </c>
    </row>
    <row r="505" customFormat="false" ht="12.75" hidden="false" customHeight="false" outlineLevel="0" collapsed="false">
      <c r="A505" s="524" t="s">
        <v>1154</v>
      </c>
      <c r="B505" s="525" t="s">
        <v>1155</v>
      </c>
      <c r="C505" s="536" t="n">
        <f aca="false">+D505/Q505</f>
        <v>0</v>
      </c>
      <c r="D505" s="536" t="n">
        <v>0</v>
      </c>
      <c r="E505" s="536" t="n">
        <f aca="false">+F505/Q505</f>
        <v>0</v>
      </c>
      <c r="F505" s="536" t="n">
        <v>0</v>
      </c>
      <c r="G505" s="536" t="n">
        <f aca="false">+H505/Q505</f>
        <v>1573.409</v>
      </c>
      <c r="H505" s="536" t="n">
        <v>1573409</v>
      </c>
      <c r="I505" s="536" t="n">
        <f aca="false">+J505/Q505</f>
        <v>0</v>
      </c>
      <c r="J505" s="536" t="n">
        <v>0</v>
      </c>
      <c r="K505" s="536" t="n">
        <f aca="false">+L505/Q505</f>
        <v>1485.726</v>
      </c>
      <c r="L505" s="536" t="n">
        <v>1485726</v>
      </c>
      <c r="M505" s="536" t="n">
        <f aca="false">+N505/Q505</f>
        <v>0</v>
      </c>
      <c r="N505" s="536" t="n">
        <v>0</v>
      </c>
      <c r="O505" s="536" t="n">
        <f aca="false">+P505/Q505</f>
        <v>3059.135</v>
      </c>
      <c r="P505" s="536" t="n">
        <v>3059135</v>
      </c>
      <c r="Q505" s="536" t="n">
        <v>1000</v>
      </c>
      <c r="R505" s="526" t="n">
        <f aca="false">C505+E505+G505+I505+K505+M505</f>
        <v>3059.135</v>
      </c>
      <c r="S505" s="527" t="n">
        <f aca="false">+O505-R505</f>
        <v>0</v>
      </c>
    </row>
    <row r="506" customFormat="false" ht="12.75" hidden="false" customHeight="false" outlineLevel="0" collapsed="false">
      <c r="A506" s="524" t="s">
        <v>1156</v>
      </c>
      <c r="B506" s="525" t="s">
        <v>1157</v>
      </c>
      <c r="C506" s="536" t="n">
        <f aca="false">+D506/Q506</f>
        <v>4193.533</v>
      </c>
      <c r="D506" s="536" t="n">
        <v>4193533</v>
      </c>
      <c r="E506" s="536" t="n">
        <f aca="false">+F506/Q506</f>
        <v>209372.792</v>
      </c>
      <c r="F506" s="536" t="n">
        <v>209372792</v>
      </c>
      <c r="G506" s="536" t="n">
        <f aca="false">+H506/Q506</f>
        <v>21382.507</v>
      </c>
      <c r="H506" s="536" t="n">
        <v>21382507</v>
      </c>
      <c r="I506" s="536" t="n">
        <f aca="false">+J506/Q506</f>
        <v>0</v>
      </c>
      <c r="J506" s="536" t="n">
        <v>0</v>
      </c>
      <c r="K506" s="536" t="n">
        <f aca="false">+L506/Q506</f>
        <v>199.961</v>
      </c>
      <c r="L506" s="536" t="n">
        <v>199961</v>
      </c>
      <c r="M506" s="536" t="n">
        <f aca="false">+N506/Q506</f>
        <v>0</v>
      </c>
      <c r="N506" s="536" t="n">
        <v>0</v>
      </c>
      <c r="O506" s="536" t="n">
        <f aca="false">+P506/Q506</f>
        <v>235148.793</v>
      </c>
      <c r="P506" s="536" t="n">
        <v>235148793</v>
      </c>
      <c r="Q506" s="536" t="n">
        <v>1000</v>
      </c>
      <c r="R506" s="526" t="n">
        <f aca="false">C506+E506+G506+I506+K506+M506</f>
        <v>235148.793</v>
      </c>
      <c r="S506" s="527" t="n">
        <f aca="false">+O506-R506</f>
        <v>0</v>
      </c>
    </row>
    <row r="507" customFormat="false" ht="12.75" hidden="false" customHeight="false" outlineLevel="0" collapsed="false">
      <c r="A507" s="524" t="s">
        <v>1158</v>
      </c>
      <c r="B507" s="525" t="s">
        <v>1159</v>
      </c>
      <c r="C507" s="536" t="n">
        <f aca="false">+D507/Q507</f>
        <v>2608.595</v>
      </c>
      <c r="D507" s="536" t="n">
        <v>2608595</v>
      </c>
      <c r="E507" s="536" t="n">
        <f aca="false">+F507/Q507</f>
        <v>19195.881</v>
      </c>
      <c r="F507" s="536" t="n">
        <v>19195881</v>
      </c>
      <c r="G507" s="536" t="n">
        <f aca="false">+H507/Q507</f>
        <v>15326.346</v>
      </c>
      <c r="H507" s="536" t="n">
        <v>15326346</v>
      </c>
      <c r="I507" s="536" t="n">
        <f aca="false">+J507/Q507</f>
        <v>0</v>
      </c>
      <c r="J507" s="536" t="n">
        <v>0</v>
      </c>
      <c r="K507" s="536" t="n">
        <f aca="false">+L507/Q507</f>
        <v>0</v>
      </c>
      <c r="L507" s="536" t="n">
        <v>0</v>
      </c>
      <c r="M507" s="536" t="n">
        <f aca="false">+N507/Q507</f>
        <v>0</v>
      </c>
      <c r="N507" s="536" t="n">
        <v>0</v>
      </c>
      <c r="O507" s="536" t="n">
        <f aca="false">+P507/Q507</f>
        <v>37130.822</v>
      </c>
      <c r="P507" s="536" t="n">
        <v>37130822</v>
      </c>
      <c r="Q507" s="536" t="n">
        <v>1000</v>
      </c>
      <c r="R507" s="526" t="n">
        <f aca="false">C507+E507+G507+I507+K507+M507</f>
        <v>37130.822</v>
      </c>
      <c r="S507" s="527" t="n">
        <f aca="false">+O507-R507</f>
        <v>0</v>
      </c>
    </row>
    <row r="508" customFormat="false" ht="12.75" hidden="false" customHeight="false" outlineLevel="0" collapsed="false">
      <c r="A508" s="530" t="s">
        <v>1160</v>
      </c>
      <c r="B508" s="531" t="s">
        <v>1161</v>
      </c>
      <c r="C508" s="537" t="n">
        <f aca="false">+D508/Q508</f>
        <v>739.047</v>
      </c>
      <c r="D508" s="537" t="n">
        <v>739047</v>
      </c>
      <c r="E508" s="537" t="n">
        <f aca="false">+F508/Q508</f>
        <v>2918.633</v>
      </c>
      <c r="F508" s="537" t="n">
        <v>2918633</v>
      </c>
      <c r="G508" s="537" t="n">
        <f aca="false">+H508/Q508</f>
        <v>2359.101</v>
      </c>
      <c r="H508" s="537" t="n">
        <v>2359101</v>
      </c>
      <c r="I508" s="537" t="n">
        <f aca="false">+J508/Q508</f>
        <v>0</v>
      </c>
      <c r="J508" s="537" t="n">
        <v>0</v>
      </c>
      <c r="K508" s="537" t="n">
        <f aca="false">+L508/Q508</f>
        <v>0</v>
      </c>
      <c r="L508" s="537" t="n">
        <v>0</v>
      </c>
      <c r="M508" s="537" t="n">
        <f aca="false">+N508/Q508</f>
        <v>0</v>
      </c>
      <c r="N508" s="537" t="n">
        <v>0</v>
      </c>
      <c r="O508" s="537" t="n">
        <f aca="false">+P508/Q508</f>
        <v>6016.781</v>
      </c>
      <c r="P508" s="537" t="n">
        <v>6016781</v>
      </c>
      <c r="Q508" s="537" t="n">
        <v>1000</v>
      </c>
      <c r="R508" s="526" t="n">
        <f aca="false">C508+E508+G508+I508+K508+M508</f>
        <v>6016.781</v>
      </c>
      <c r="S508" s="527" t="n">
        <f aca="false">+O508-R508</f>
        <v>0</v>
      </c>
    </row>
    <row r="509" customFormat="false" ht="12.75" hidden="false" customHeight="false" outlineLevel="0" collapsed="false">
      <c r="A509" s="530" t="s">
        <v>1162</v>
      </c>
      <c r="B509" s="531" t="s">
        <v>1163</v>
      </c>
      <c r="C509" s="537" t="n">
        <f aca="false">+D509/Q509</f>
        <v>0</v>
      </c>
      <c r="D509" s="537" t="n">
        <v>0</v>
      </c>
      <c r="E509" s="537" t="n">
        <f aca="false">+F509/Q509</f>
        <v>0</v>
      </c>
      <c r="F509" s="537" t="n">
        <v>0</v>
      </c>
      <c r="G509" s="537" t="n">
        <f aca="false">+H509/Q509</f>
        <v>680.206</v>
      </c>
      <c r="H509" s="537" t="n">
        <v>680206</v>
      </c>
      <c r="I509" s="537" t="n">
        <f aca="false">+J509/Q509</f>
        <v>0</v>
      </c>
      <c r="J509" s="537" t="n">
        <v>0</v>
      </c>
      <c r="K509" s="537" t="n">
        <f aca="false">+L509/Q509</f>
        <v>0</v>
      </c>
      <c r="L509" s="537" t="n">
        <v>0</v>
      </c>
      <c r="M509" s="537" t="n">
        <f aca="false">+N509/Q509</f>
        <v>0</v>
      </c>
      <c r="N509" s="537" t="n">
        <v>0</v>
      </c>
      <c r="O509" s="537" t="n">
        <f aca="false">+P509/Q509</f>
        <v>680.206</v>
      </c>
      <c r="P509" s="537" t="n">
        <v>680206</v>
      </c>
      <c r="Q509" s="537" t="n">
        <v>1000</v>
      </c>
      <c r="R509" s="526" t="n">
        <f aca="false">C509+E509+G509+I509+K509+M509</f>
        <v>680.206</v>
      </c>
      <c r="S509" s="527" t="n">
        <f aca="false">+O509-R509</f>
        <v>0</v>
      </c>
    </row>
    <row r="510" customFormat="false" ht="12.75" hidden="false" customHeight="false" outlineLevel="0" collapsed="false">
      <c r="A510" s="524" t="s">
        <v>1164</v>
      </c>
      <c r="B510" s="525" t="s">
        <v>1165</v>
      </c>
      <c r="C510" s="536" t="n">
        <f aca="false">+D510/Q510</f>
        <v>3347.642</v>
      </c>
      <c r="D510" s="536" t="n">
        <v>3347642</v>
      </c>
      <c r="E510" s="536" t="n">
        <f aca="false">+F510/Q510</f>
        <v>22114.514</v>
      </c>
      <c r="F510" s="536" t="n">
        <v>22114514</v>
      </c>
      <c r="G510" s="536" t="n">
        <f aca="false">+H510/Q510</f>
        <v>17005.241</v>
      </c>
      <c r="H510" s="536" t="n">
        <v>17005241</v>
      </c>
      <c r="I510" s="536" t="n">
        <f aca="false">+J510/Q510</f>
        <v>0</v>
      </c>
      <c r="J510" s="536" t="n">
        <v>0</v>
      </c>
      <c r="K510" s="536" t="n">
        <f aca="false">+L510/Q510</f>
        <v>0</v>
      </c>
      <c r="L510" s="536" t="n">
        <v>0</v>
      </c>
      <c r="M510" s="536" t="n">
        <f aca="false">+N510/Q510</f>
        <v>0</v>
      </c>
      <c r="N510" s="536" t="n">
        <v>0</v>
      </c>
      <c r="O510" s="536" t="n">
        <f aca="false">+P510/Q510</f>
        <v>42467.397</v>
      </c>
      <c r="P510" s="536" t="n">
        <v>42467397</v>
      </c>
      <c r="Q510" s="536" t="n">
        <v>1000</v>
      </c>
      <c r="R510" s="526" t="n">
        <f aca="false">C510+E510+G510+I510+K510+M510</f>
        <v>42467.397</v>
      </c>
      <c r="S510" s="527" t="n">
        <f aca="false">+O510-R510</f>
        <v>0</v>
      </c>
    </row>
    <row r="511" customFormat="false" ht="12.75" hidden="false" customHeight="false" outlineLevel="0" collapsed="false">
      <c r="A511" s="524" t="s">
        <v>1166</v>
      </c>
      <c r="B511" s="525" t="s">
        <v>1167</v>
      </c>
      <c r="C511" s="536" t="n">
        <f aca="false">+D511/Q511</f>
        <v>0</v>
      </c>
      <c r="D511" s="536" t="n">
        <v>0</v>
      </c>
      <c r="E511" s="536" t="n">
        <f aca="false">+F511/Q511</f>
        <v>0</v>
      </c>
      <c r="F511" s="536" t="n">
        <v>0</v>
      </c>
      <c r="G511" s="536" t="n">
        <f aca="false">+H511/Q511</f>
        <v>0</v>
      </c>
      <c r="H511" s="536" t="n">
        <v>0</v>
      </c>
      <c r="I511" s="536" t="n">
        <f aca="false">+J511/Q511</f>
        <v>0</v>
      </c>
      <c r="J511" s="536" t="n">
        <v>0</v>
      </c>
      <c r="K511" s="536" t="n">
        <f aca="false">+L511/Q511</f>
        <v>0</v>
      </c>
      <c r="L511" s="536" t="n">
        <v>0</v>
      </c>
      <c r="M511" s="536" t="n">
        <f aca="false">+N511/Q511</f>
        <v>0</v>
      </c>
      <c r="N511" s="536" t="n">
        <v>0</v>
      </c>
      <c r="O511" s="536" t="n">
        <f aca="false">+P511/Q511</f>
        <v>0</v>
      </c>
      <c r="P511" s="536" t="n">
        <v>0</v>
      </c>
      <c r="Q511" s="536" t="n">
        <v>1000</v>
      </c>
      <c r="R511" s="526" t="n">
        <f aca="false">C511+E511+G511+I511+K511+M511</f>
        <v>0</v>
      </c>
      <c r="S511" s="527" t="n">
        <f aca="false">+O511-R511</f>
        <v>0</v>
      </c>
    </row>
    <row r="512" customFormat="false" ht="12.75" hidden="false" customHeight="false" outlineLevel="0" collapsed="false">
      <c r="A512" s="530" t="s">
        <v>1168</v>
      </c>
      <c r="B512" s="531" t="s">
        <v>1169</v>
      </c>
      <c r="C512" s="537" t="n">
        <f aca="false">+D512/Q512</f>
        <v>0</v>
      </c>
      <c r="D512" s="537" t="n">
        <v>0</v>
      </c>
      <c r="E512" s="537" t="n">
        <f aca="false">+F512/Q512</f>
        <v>0</v>
      </c>
      <c r="F512" s="537" t="n">
        <v>0</v>
      </c>
      <c r="G512" s="537" t="n">
        <f aca="false">+H512/Q512</f>
        <v>0</v>
      </c>
      <c r="H512" s="537" t="n">
        <v>0</v>
      </c>
      <c r="I512" s="537" t="n">
        <f aca="false">+J512/Q512</f>
        <v>0</v>
      </c>
      <c r="J512" s="537" t="n">
        <v>0</v>
      </c>
      <c r="K512" s="537" t="n">
        <f aca="false">+L512/Q512</f>
        <v>0</v>
      </c>
      <c r="L512" s="537" t="n">
        <v>0</v>
      </c>
      <c r="M512" s="537" t="n">
        <f aca="false">+N512/Q512</f>
        <v>0</v>
      </c>
      <c r="N512" s="537" t="n">
        <v>0</v>
      </c>
      <c r="O512" s="537" t="n">
        <f aca="false">+P512/Q512</f>
        <v>0</v>
      </c>
      <c r="P512" s="537" t="n">
        <v>0</v>
      </c>
      <c r="Q512" s="537" t="n">
        <v>1000</v>
      </c>
      <c r="R512" s="526" t="n">
        <f aca="false">C512+E512+G512+I512+K512+M512</f>
        <v>0</v>
      </c>
      <c r="S512" s="527" t="n">
        <f aca="false">+O512-R512</f>
        <v>0</v>
      </c>
    </row>
    <row r="513" customFormat="false" ht="12.75" hidden="false" customHeight="false" outlineLevel="0" collapsed="false">
      <c r="A513" s="530" t="s">
        <v>1170</v>
      </c>
      <c r="B513" s="531" t="s">
        <v>1171</v>
      </c>
      <c r="C513" s="537" t="n">
        <f aca="false">+D513/Q513</f>
        <v>0</v>
      </c>
      <c r="D513" s="537" t="n">
        <v>0</v>
      </c>
      <c r="E513" s="537" t="n">
        <f aca="false">+F513/Q513</f>
        <v>0</v>
      </c>
      <c r="F513" s="537" t="n">
        <v>0</v>
      </c>
      <c r="G513" s="537" t="n">
        <f aca="false">+H513/Q513</f>
        <v>0</v>
      </c>
      <c r="H513" s="537" t="n">
        <v>0</v>
      </c>
      <c r="I513" s="537" t="n">
        <f aca="false">+J513/Q513</f>
        <v>0</v>
      </c>
      <c r="J513" s="537" t="n">
        <v>0</v>
      </c>
      <c r="K513" s="537" t="n">
        <f aca="false">+L513/Q513</f>
        <v>0</v>
      </c>
      <c r="L513" s="537" t="n">
        <v>0</v>
      </c>
      <c r="M513" s="537" t="n">
        <f aca="false">+N513/Q513</f>
        <v>0</v>
      </c>
      <c r="N513" s="537" t="n">
        <v>0</v>
      </c>
      <c r="O513" s="537" t="n">
        <f aca="false">+P513/Q513</f>
        <v>0</v>
      </c>
      <c r="P513" s="537" t="n">
        <v>0</v>
      </c>
      <c r="Q513" s="537" t="n">
        <v>1000</v>
      </c>
      <c r="R513" s="526" t="n">
        <f aca="false">C513+E513+G513+I513+K513+M513</f>
        <v>0</v>
      </c>
      <c r="S513" s="527" t="n">
        <f aca="false">+O513-R513</f>
        <v>0</v>
      </c>
    </row>
    <row r="514" customFormat="false" ht="12.75" hidden="false" customHeight="false" outlineLevel="0" collapsed="false">
      <c r="A514" s="530" t="s">
        <v>1172</v>
      </c>
      <c r="B514" s="531" t="s">
        <v>1173</v>
      </c>
      <c r="C514" s="536" t="n">
        <f aca="false">+D514/Q514</f>
        <v>0</v>
      </c>
      <c r="D514" s="536" t="n">
        <v>0</v>
      </c>
      <c r="E514" s="536" t="n">
        <f aca="false">+F514/Q514</f>
        <v>0</v>
      </c>
      <c r="F514" s="536" t="n">
        <v>0</v>
      </c>
      <c r="G514" s="536" t="n">
        <f aca="false">+H514/Q514</f>
        <v>0</v>
      </c>
      <c r="H514" s="536" t="n">
        <v>0</v>
      </c>
      <c r="I514" s="536" t="n">
        <f aca="false">+J514/Q514</f>
        <v>0</v>
      </c>
      <c r="J514" s="536" t="n">
        <v>0</v>
      </c>
      <c r="K514" s="536" t="n">
        <f aca="false">+L514/Q514</f>
        <v>0</v>
      </c>
      <c r="L514" s="536" t="n">
        <v>0</v>
      </c>
      <c r="M514" s="536" t="n">
        <f aca="false">+N514/Q514</f>
        <v>0</v>
      </c>
      <c r="N514" s="536" t="n">
        <v>0</v>
      </c>
      <c r="O514" s="536" t="n">
        <f aca="false">+P514/Q514</f>
        <v>0</v>
      </c>
      <c r="P514" s="536" t="n">
        <v>0</v>
      </c>
      <c r="Q514" s="536" t="n">
        <v>1000</v>
      </c>
      <c r="R514" s="526" t="n">
        <f aca="false">C514+E514+G514+I514+K514+M514</f>
        <v>0</v>
      </c>
      <c r="S514" s="527" t="n">
        <f aca="false">+O514-R514</f>
        <v>0</v>
      </c>
    </row>
    <row r="515" customFormat="false" ht="12.75" hidden="false" customHeight="false" outlineLevel="0" collapsed="false">
      <c r="A515" s="524" t="s">
        <v>1174</v>
      </c>
      <c r="B515" s="525" t="s">
        <v>1175</v>
      </c>
      <c r="C515" s="536" t="n">
        <f aca="false">+D515/Q515</f>
        <v>3347.642</v>
      </c>
      <c r="D515" s="536" t="n">
        <v>3347642</v>
      </c>
      <c r="E515" s="536" t="n">
        <f aca="false">+F515/Q515</f>
        <v>22114.514</v>
      </c>
      <c r="F515" s="536" t="n">
        <v>22114514</v>
      </c>
      <c r="G515" s="536" t="n">
        <f aca="false">+H515/Q515</f>
        <v>17005.241</v>
      </c>
      <c r="H515" s="536" t="n">
        <v>17005241</v>
      </c>
      <c r="I515" s="536" t="n">
        <f aca="false">+J515/Q515</f>
        <v>0</v>
      </c>
      <c r="J515" s="536" t="n">
        <v>0</v>
      </c>
      <c r="K515" s="536" t="n">
        <f aca="false">+L515/Q515</f>
        <v>0</v>
      </c>
      <c r="L515" s="536" t="n">
        <v>0</v>
      </c>
      <c r="M515" s="536" t="n">
        <f aca="false">+N515/Q515</f>
        <v>0</v>
      </c>
      <c r="N515" s="536" t="n">
        <v>0</v>
      </c>
      <c r="O515" s="536" t="n">
        <f aca="false">+P515/Q515</f>
        <v>42467.397</v>
      </c>
      <c r="P515" s="536" t="n">
        <v>42467397</v>
      </c>
      <c r="Q515" s="536" t="n">
        <v>1000</v>
      </c>
      <c r="R515" s="526" t="n">
        <f aca="false">C515+E515+G515+I515+K515+M515</f>
        <v>42467.397</v>
      </c>
      <c r="S515" s="527" t="n">
        <f aca="false">+O515-R515</f>
        <v>0</v>
      </c>
    </row>
    <row r="516" customFormat="false" ht="12.75" hidden="false" customHeight="false" outlineLevel="0" collapsed="false">
      <c r="A516" s="524" t="s">
        <v>1176</v>
      </c>
      <c r="B516" s="525" t="s">
        <v>1177</v>
      </c>
      <c r="C516" s="536" t="n">
        <f aca="false">+D516/Q516</f>
        <v>845.891</v>
      </c>
      <c r="D516" s="536" t="n">
        <v>845891</v>
      </c>
      <c r="E516" s="536" t="n">
        <f aca="false">+F516/Q516</f>
        <v>187258.278</v>
      </c>
      <c r="F516" s="536" t="n">
        <v>187258278</v>
      </c>
      <c r="G516" s="536" t="n">
        <f aca="false">+H516/Q516</f>
        <v>4377.266</v>
      </c>
      <c r="H516" s="536" t="n">
        <v>4377266</v>
      </c>
      <c r="I516" s="536" t="n">
        <f aca="false">+J516/Q516</f>
        <v>0</v>
      </c>
      <c r="J516" s="536" t="n">
        <v>0</v>
      </c>
      <c r="K516" s="536" t="n">
        <f aca="false">+L516/Q516</f>
        <v>199.961</v>
      </c>
      <c r="L516" s="536" t="n">
        <v>199961</v>
      </c>
      <c r="M516" s="536" t="n">
        <f aca="false">+N516/Q516</f>
        <v>0</v>
      </c>
      <c r="N516" s="536" t="n">
        <v>0</v>
      </c>
      <c r="O516" s="536" t="n">
        <f aca="false">+P516/Q516</f>
        <v>192681.396</v>
      </c>
      <c r="P516" s="536" t="n">
        <v>192681396</v>
      </c>
      <c r="Q516" s="536" t="n">
        <v>1000</v>
      </c>
      <c r="R516" s="526" t="n">
        <f aca="false">C516+E516+G516+I516+K516+M516</f>
        <v>192681.396</v>
      </c>
      <c r="S516" s="527" t="n">
        <f aca="false">+O516-R516</f>
        <v>0</v>
      </c>
    </row>
    <row r="517" customFormat="false" ht="12.75" hidden="false" customHeight="false" outlineLevel="0" collapsed="false">
      <c r="A517" s="530" t="s">
        <v>1178</v>
      </c>
      <c r="B517" s="531" t="s">
        <v>1179</v>
      </c>
      <c r="C517" s="537" t="n">
        <f aca="false">+D517/Q517</f>
        <v>625.163</v>
      </c>
      <c r="D517" s="537" t="n">
        <v>625163</v>
      </c>
      <c r="E517" s="537" t="n">
        <f aca="false">+F517/Q517</f>
        <v>0</v>
      </c>
      <c r="F517" s="537" t="n">
        <v>0</v>
      </c>
      <c r="G517" s="537" t="n">
        <f aca="false">+H517/Q517</f>
        <v>11335.272</v>
      </c>
      <c r="H517" s="537" t="n">
        <v>11335272</v>
      </c>
      <c r="I517" s="537" t="n">
        <f aca="false">+J517/Q517</f>
        <v>0</v>
      </c>
      <c r="J517" s="537" t="n">
        <v>0</v>
      </c>
      <c r="K517" s="537" t="n">
        <f aca="false">+L517/Q517</f>
        <v>0</v>
      </c>
      <c r="L517" s="537" t="n">
        <v>0</v>
      </c>
      <c r="M517" s="537" t="n">
        <f aca="false">+N517/Q517</f>
        <v>0</v>
      </c>
      <c r="N517" s="537" t="n">
        <v>0</v>
      </c>
      <c r="O517" s="537" t="n">
        <f aca="false">+P517/Q517</f>
        <v>11960.435</v>
      </c>
      <c r="P517" s="537" t="n">
        <v>11960435</v>
      </c>
      <c r="Q517" s="537" t="n">
        <v>1000</v>
      </c>
      <c r="R517" s="526" t="n">
        <f aca="false">C517+E517+G517+I517+K517+M517</f>
        <v>11960.435</v>
      </c>
      <c r="S517" s="527" t="n">
        <f aca="false">+O517-R517</f>
        <v>0</v>
      </c>
    </row>
  </sheetData>
  <sheetProtection sheet="true" password="88ae" selectLockedCells="true" selectUnlockedCells="true"/>
  <mergeCells count="2">
    <mergeCell ref="A1:O1"/>
    <mergeCell ref="A2:O2"/>
  </mergeCells>
  <printOptions headings="false" gridLines="true" gridLinesSet="true" horizontalCentered="true" verticalCentered="false"/>
  <pageMargins left="0.196527777777778" right="0.196527777777778" top="0.433333333333333" bottom="0.354166666666667" header="0.511811023622047" footer="0.157638888888889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&amp;P/&amp;N</oddFooter>
  </headerFooter>
  <rowBreaks count="3" manualBreakCount="3">
    <brk id="139" man="true" max="16383" min="0"/>
    <brk id="274" man="true" max="16383" min="0"/>
    <brk id="40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8" width="8.14"/>
    <col collapsed="false" customWidth="true" hidden="false" outlineLevel="0" max="2" min="2" style="538" width="83.28"/>
    <col collapsed="false" customWidth="true" hidden="false" outlineLevel="0" max="8" min="3" style="538" width="19.14"/>
    <col collapsed="false" customWidth="true" hidden="false" outlineLevel="0" max="9" min="9" style="538" width="20.13"/>
    <col collapsed="false" customWidth="true" hidden="true" outlineLevel="0" max="10" min="10" style="538" width="17.28"/>
    <col collapsed="false" customWidth="false" hidden="false" outlineLevel="0" max="257" min="11" style="538" width="9.14"/>
  </cols>
  <sheetData>
    <row r="1" customFormat="false" ht="30" hidden="false" customHeight="true" outlineLevel="0" collapsed="false">
      <c r="A1" s="539" t="s">
        <v>1198</v>
      </c>
      <c r="B1" s="539"/>
      <c r="C1" s="539"/>
      <c r="D1" s="539"/>
      <c r="E1" s="539"/>
      <c r="F1" s="539"/>
      <c r="G1" s="539"/>
      <c r="H1" s="539"/>
      <c r="I1" s="539"/>
    </row>
    <row r="2" customFormat="false" ht="27" hidden="false" customHeight="true" outlineLevel="0" collapsed="false">
      <c r="A2" s="539" t="s">
        <v>1199</v>
      </c>
      <c r="B2" s="539"/>
      <c r="C2" s="539"/>
      <c r="D2" s="539"/>
      <c r="E2" s="539"/>
      <c r="F2" s="539"/>
      <c r="G2" s="539"/>
      <c r="H2" s="539"/>
      <c r="I2" s="539"/>
    </row>
    <row r="3" customFormat="false" ht="63" hidden="false" customHeight="false" outlineLevel="0" collapsed="false">
      <c r="A3" s="540" t="s">
        <v>1200</v>
      </c>
      <c r="B3" s="520" t="s">
        <v>1095</v>
      </c>
      <c r="C3" s="520" t="s">
        <v>1120</v>
      </c>
      <c r="D3" s="520" t="s">
        <v>1121</v>
      </c>
      <c r="E3" s="520" t="s">
        <v>1122</v>
      </c>
      <c r="F3" s="520" t="s">
        <v>1123</v>
      </c>
      <c r="G3" s="520" t="s">
        <v>1124</v>
      </c>
      <c r="H3" s="520" t="s">
        <v>1125</v>
      </c>
      <c r="I3" s="541" t="s">
        <v>1126</v>
      </c>
    </row>
    <row r="4" s="545" customFormat="true" ht="15.75" hidden="false" customHeight="false" outlineLevel="0" collapsed="false">
      <c r="A4" s="542" t="n">
        <v>1</v>
      </c>
      <c r="B4" s="543" t="n">
        <v>2</v>
      </c>
      <c r="C4" s="543" t="n">
        <v>3</v>
      </c>
      <c r="D4" s="543" t="n">
        <v>4</v>
      </c>
      <c r="E4" s="543" t="n">
        <v>5</v>
      </c>
      <c r="F4" s="543" t="n">
        <v>6</v>
      </c>
      <c r="G4" s="543" t="n">
        <v>7</v>
      </c>
      <c r="H4" s="543" t="n">
        <v>8</v>
      </c>
      <c r="I4" s="544" t="n">
        <v>9</v>
      </c>
    </row>
    <row r="5" customFormat="false" ht="15.75" hidden="false" customHeight="false" outlineLevel="0" collapsed="false">
      <c r="A5" s="546"/>
      <c r="B5" s="547"/>
      <c r="C5" s="548"/>
      <c r="D5" s="548"/>
      <c r="E5" s="548"/>
      <c r="F5" s="548"/>
      <c r="G5" s="548"/>
      <c r="H5" s="548"/>
      <c r="I5" s="549"/>
      <c r="J5" s="550" t="s">
        <v>435</v>
      </c>
    </row>
    <row r="6" s="545" customFormat="true" ht="18.75" hidden="false" customHeight="false" outlineLevel="0" collapsed="false">
      <c r="A6" s="551" t="n">
        <v>1</v>
      </c>
      <c r="B6" s="552" t="s">
        <v>1127</v>
      </c>
      <c r="C6" s="553" t="n">
        <f aca="false">+C8+C10+C12+C14+C16+C18+C20+C22+C24+C26+C28+C30+C32+C34+C36+C38+C40+C42</f>
        <v>267361.627</v>
      </c>
      <c r="D6" s="553" t="n">
        <f aca="false">+D8+D10+D12+D14+D16+D18+D20+D22+D24+D26+D28+D30+D32+D34+D36+D38+D40+D42</f>
        <v>42011.078</v>
      </c>
      <c r="E6" s="553" t="n">
        <f aca="false">+E8+E10+E12+E14+E16+E18+E20+E22+E24+E26+E28+E30+E32+E34+E36+E38+E40+E42</f>
        <v>1174168.849</v>
      </c>
      <c r="F6" s="553" t="n">
        <f aca="false">+F8+F10+F12+F14+F16+F18+F20+F22+F24+F26+F28+F30+F32+F34+F36+F38+F40+F42</f>
        <v>0</v>
      </c>
      <c r="G6" s="553" t="n">
        <f aca="false">+G8+G10+G12+G14+G16+G18+G20+G22+G24+G26+G28+G30+G32+G34+G36+G38+G40+G42</f>
        <v>0</v>
      </c>
      <c r="H6" s="553" t="n">
        <f aca="false">+H8+H10+H12+H14+H16+H18+H20+H22+H24+H26+H28+H30+H32+H34+H36+H38+H40+H42</f>
        <v>0</v>
      </c>
      <c r="I6" s="554" t="n">
        <f aca="false">+I8+I10+I12+I14+I16+I18+I20+I22+I24+I26+I28+I30+I32+I34+I36+I38+I40+I42</f>
        <v>1483541.554</v>
      </c>
      <c r="J6" s="555" t="n">
        <f aca="false">+'7.3. tájékoztató tábla'!O31</f>
        <v>1483541.554</v>
      </c>
    </row>
    <row r="7" customFormat="false" ht="18.75" hidden="false" customHeight="false" outlineLevel="0" collapsed="false">
      <c r="A7" s="546"/>
      <c r="B7" s="547"/>
      <c r="C7" s="556"/>
      <c r="D7" s="556"/>
      <c r="E7" s="556"/>
      <c r="F7" s="556"/>
      <c r="G7" s="556"/>
      <c r="H7" s="556"/>
      <c r="I7" s="557"/>
      <c r="J7" s="558" t="n">
        <f aca="false">+I6-J6</f>
        <v>0</v>
      </c>
    </row>
    <row r="8" customFormat="false" ht="18.75" hidden="false" customHeight="false" outlineLevel="0" collapsed="false">
      <c r="A8" s="559" t="n">
        <v>2</v>
      </c>
      <c r="B8" s="560" t="s">
        <v>1180</v>
      </c>
      <c r="C8" s="561" t="n">
        <f aca="false">+'7.3. tájékoztató tábla'!C58</f>
        <v>230590.095</v>
      </c>
      <c r="D8" s="561" t="n">
        <f aca="false">+'7.3. tájékoztató tábla'!E58</f>
        <v>31852.803</v>
      </c>
      <c r="E8" s="561" t="n">
        <f aca="false">+'7.3. tájékoztató tábla'!G58</f>
        <v>229412.276</v>
      </c>
      <c r="F8" s="561" t="n">
        <f aca="false">+'7.3. tájékoztató tábla'!I58</f>
        <v>0</v>
      </c>
      <c r="G8" s="561" t="n">
        <f aca="false">+'7.3. tájékoztató tábla'!K58</f>
        <v>0</v>
      </c>
      <c r="H8" s="561" t="n">
        <f aca="false">+'7.3. tájékoztató tábla'!M58</f>
        <v>0</v>
      </c>
      <c r="I8" s="562" t="n">
        <f aca="false">+'7.3. tájékoztató tábla'!O58</f>
        <v>491855.174</v>
      </c>
    </row>
    <row r="9" customFormat="false" ht="18.75" hidden="false" customHeight="false" outlineLevel="0" collapsed="false">
      <c r="A9" s="546"/>
      <c r="B9" s="547"/>
      <c r="C9" s="556"/>
      <c r="D9" s="556"/>
      <c r="E9" s="556"/>
      <c r="F9" s="556"/>
      <c r="G9" s="556"/>
      <c r="H9" s="556"/>
      <c r="I9" s="557"/>
    </row>
    <row r="10" customFormat="false" ht="18.75" hidden="false" customHeight="false" outlineLevel="0" collapsed="false">
      <c r="A10" s="559" t="n">
        <v>3</v>
      </c>
      <c r="B10" s="560" t="s">
        <v>1181</v>
      </c>
      <c r="C10" s="561" t="n">
        <f aca="false">+'7.3. tájékoztató tábla'!C85</f>
        <v>29.9</v>
      </c>
      <c r="D10" s="561" t="n">
        <f aca="false">+'7.3. tájékoztató tábla'!E85</f>
        <v>0</v>
      </c>
      <c r="E10" s="561" t="n">
        <f aca="false">+'7.3. tájékoztató tábla'!G85</f>
        <v>2074.224</v>
      </c>
      <c r="F10" s="561" t="n">
        <f aca="false">+'7.3. tájékoztató tábla'!I85</f>
        <v>0</v>
      </c>
      <c r="G10" s="561" t="n">
        <f aca="false">+'7.3. tájékoztató tábla'!K85</f>
        <v>0</v>
      </c>
      <c r="H10" s="561" t="n">
        <f aca="false">+'7.3. tájékoztató tábla'!M85</f>
        <v>0</v>
      </c>
      <c r="I10" s="562" t="n">
        <f aca="false">+'7.3. tájékoztató tábla'!O85</f>
        <v>2104.124</v>
      </c>
    </row>
    <row r="11" customFormat="false" ht="18.75" hidden="false" customHeight="false" outlineLevel="0" collapsed="false">
      <c r="A11" s="546"/>
      <c r="B11" s="547"/>
      <c r="C11" s="556"/>
      <c r="D11" s="556"/>
      <c r="E11" s="556"/>
      <c r="F11" s="556"/>
      <c r="G11" s="556"/>
      <c r="H11" s="556"/>
      <c r="I11" s="557"/>
    </row>
    <row r="12" customFormat="false" ht="18.75" hidden="false" customHeight="false" outlineLevel="0" collapsed="false">
      <c r="A12" s="559" t="n">
        <v>4</v>
      </c>
      <c r="B12" s="560" t="s">
        <v>1182</v>
      </c>
      <c r="C12" s="561" t="n">
        <f aca="false">+'7.3. tájékoztató tábla'!C112</f>
        <v>13013.432</v>
      </c>
      <c r="D12" s="561" t="n">
        <f aca="false">+'7.3. tájékoztató tábla'!E112</f>
        <v>219.07</v>
      </c>
      <c r="E12" s="561" t="n">
        <f aca="false">+'7.3. tájékoztató tábla'!G112</f>
        <v>310507.994</v>
      </c>
      <c r="F12" s="561" t="n">
        <f aca="false">+'7.3. tájékoztató tábla'!I112</f>
        <v>0</v>
      </c>
      <c r="G12" s="561" t="n">
        <f aca="false">+'7.3. tájékoztató tábla'!K112</f>
        <v>0</v>
      </c>
      <c r="H12" s="561" t="n">
        <f aca="false">+'7.3. tájékoztató tábla'!M112</f>
        <v>0</v>
      </c>
      <c r="I12" s="562" t="n">
        <f aca="false">+'7.3. tájékoztató tábla'!O112</f>
        <v>323740.496</v>
      </c>
    </row>
    <row r="13" customFormat="false" ht="18.75" hidden="false" customHeight="false" outlineLevel="0" collapsed="false">
      <c r="A13" s="546"/>
      <c r="B13" s="547"/>
      <c r="C13" s="556"/>
      <c r="D13" s="556"/>
      <c r="E13" s="556"/>
      <c r="F13" s="556"/>
      <c r="G13" s="556"/>
      <c r="H13" s="556"/>
      <c r="I13" s="557"/>
    </row>
    <row r="14" customFormat="false" ht="25.5" hidden="false" customHeight="false" outlineLevel="0" collapsed="false">
      <c r="A14" s="559" t="n">
        <v>5</v>
      </c>
      <c r="B14" s="560" t="s">
        <v>1183</v>
      </c>
      <c r="C14" s="561" t="n">
        <f aca="false">+'7.3. tájékoztató tábla'!C139</f>
        <v>2477.124</v>
      </c>
      <c r="D14" s="561" t="n">
        <f aca="false">+'7.3. tájékoztató tábla'!E139</f>
        <v>0</v>
      </c>
      <c r="E14" s="561" t="n">
        <f aca="false">+'7.3. tájékoztató tábla'!G139</f>
        <v>9632.762</v>
      </c>
      <c r="F14" s="561" t="n">
        <f aca="false">+'7.3. tájékoztató tábla'!I139</f>
        <v>0</v>
      </c>
      <c r="G14" s="561" t="n">
        <f aca="false">+'7.3. tájékoztató tábla'!K139</f>
        <v>0</v>
      </c>
      <c r="H14" s="561" t="n">
        <f aca="false">+'7.3. tájékoztató tábla'!M139</f>
        <v>0</v>
      </c>
      <c r="I14" s="562" t="n">
        <f aca="false">+'7.3. tájékoztató tábla'!O139</f>
        <v>12109.886</v>
      </c>
    </row>
    <row r="15" customFormat="false" ht="18.75" hidden="false" customHeight="false" outlineLevel="0" collapsed="false">
      <c r="A15" s="546"/>
      <c r="B15" s="547"/>
      <c r="C15" s="556"/>
      <c r="D15" s="556"/>
      <c r="E15" s="556"/>
      <c r="F15" s="556"/>
      <c r="G15" s="556"/>
      <c r="H15" s="556"/>
      <c r="I15" s="557"/>
    </row>
    <row r="16" customFormat="false" ht="18.75" hidden="false" customHeight="false" outlineLevel="0" collapsed="false">
      <c r="A16" s="559" t="n">
        <v>6</v>
      </c>
      <c r="B16" s="560" t="s">
        <v>1184</v>
      </c>
      <c r="C16" s="561" t="n">
        <f aca="false">+'7.3. tájékoztató tábla'!C166</f>
        <v>136.704</v>
      </c>
      <c r="D16" s="561" t="n">
        <f aca="false">+'7.3. tájékoztató tábla'!E166</f>
        <v>6162.706</v>
      </c>
      <c r="E16" s="561" t="n">
        <f aca="false">+'7.3. tájékoztató tábla'!G166</f>
        <v>29137.195</v>
      </c>
      <c r="F16" s="561" t="n">
        <f aca="false">+'7.3. tájékoztató tábla'!I166</f>
        <v>0</v>
      </c>
      <c r="G16" s="561" t="n">
        <f aca="false">+'7.3. tájékoztató tábla'!K166</f>
        <v>0</v>
      </c>
      <c r="H16" s="561" t="n">
        <f aca="false">+'7.3. tájékoztató tábla'!M166</f>
        <v>0</v>
      </c>
      <c r="I16" s="562" t="n">
        <f aca="false">+'7.3. tájékoztató tábla'!O166</f>
        <v>35436.605</v>
      </c>
    </row>
    <row r="17" customFormat="false" ht="18.75" hidden="false" customHeight="false" outlineLevel="0" collapsed="false">
      <c r="A17" s="546"/>
      <c r="B17" s="547"/>
      <c r="C17" s="556"/>
      <c r="D17" s="556"/>
      <c r="E17" s="556"/>
      <c r="F17" s="556"/>
      <c r="G17" s="556"/>
      <c r="H17" s="556"/>
      <c r="I17" s="557"/>
    </row>
    <row r="18" customFormat="false" ht="18.75" hidden="false" customHeight="false" outlineLevel="0" collapsed="false">
      <c r="A18" s="559" t="n">
        <v>7</v>
      </c>
      <c r="B18" s="560" t="s">
        <v>1185</v>
      </c>
      <c r="C18" s="561" t="n">
        <f aca="false">+'7.3. tájékoztató tábla'!C193</f>
        <v>145.616</v>
      </c>
      <c r="D18" s="561" t="n">
        <f aca="false">+'7.3. tájékoztató tábla'!E193</f>
        <v>82</v>
      </c>
      <c r="E18" s="561" t="n">
        <f aca="false">+'7.3. tájékoztató tábla'!G193</f>
        <v>14363.622</v>
      </c>
      <c r="F18" s="561" t="n">
        <f aca="false">+'7.3. tájékoztató tábla'!I193</f>
        <v>0</v>
      </c>
      <c r="G18" s="561" t="n">
        <f aca="false">+'7.3. tájékoztató tábla'!K193</f>
        <v>0</v>
      </c>
      <c r="H18" s="561" t="n">
        <f aca="false">+'7.3. tájékoztató tábla'!M193</f>
        <v>0</v>
      </c>
      <c r="I18" s="562" t="n">
        <f aca="false">+'7.3. tájékoztató tábla'!O193</f>
        <v>14591.238</v>
      </c>
    </row>
    <row r="19" customFormat="false" ht="18.75" hidden="false" customHeight="false" outlineLevel="0" collapsed="false">
      <c r="A19" s="546"/>
      <c r="B19" s="547"/>
      <c r="C19" s="556"/>
      <c r="D19" s="556"/>
      <c r="E19" s="556"/>
      <c r="F19" s="556"/>
      <c r="G19" s="556"/>
      <c r="H19" s="556"/>
      <c r="I19" s="557"/>
    </row>
    <row r="20" customFormat="false" ht="18.75" hidden="false" customHeight="false" outlineLevel="0" collapsed="false">
      <c r="A20" s="559" t="n">
        <v>8</v>
      </c>
      <c r="B20" s="560" t="s">
        <v>1186</v>
      </c>
      <c r="C20" s="561" t="n">
        <f aca="false">+'7.3. tájékoztató tábla'!C220</f>
        <v>664.739</v>
      </c>
      <c r="D20" s="561" t="n">
        <f aca="false">+'7.3. tájékoztató tábla'!E220</f>
        <v>97.5</v>
      </c>
      <c r="E20" s="561" t="n">
        <f aca="false">+'7.3. tájékoztató tábla'!G220</f>
        <v>23493.07</v>
      </c>
      <c r="F20" s="561" t="n">
        <f aca="false">+'7.3. tájékoztató tábla'!I220</f>
        <v>0</v>
      </c>
      <c r="G20" s="561" t="n">
        <f aca="false">+'7.3. tájékoztató tábla'!K220</f>
        <v>0</v>
      </c>
      <c r="H20" s="561" t="n">
        <f aca="false">+'7.3. tájékoztató tábla'!M220</f>
        <v>0</v>
      </c>
      <c r="I20" s="562" t="n">
        <f aca="false">+'7.3. tájékoztató tábla'!O220</f>
        <v>24255.309</v>
      </c>
    </row>
    <row r="21" customFormat="false" ht="18.75" hidden="false" customHeight="false" outlineLevel="0" collapsed="false">
      <c r="A21" s="546"/>
      <c r="B21" s="547"/>
      <c r="C21" s="556"/>
      <c r="D21" s="556"/>
      <c r="E21" s="556"/>
      <c r="F21" s="556"/>
      <c r="G21" s="556"/>
      <c r="H21" s="556"/>
      <c r="I21" s="557"/>
    </row>
    <row r="22" customFormat="false" ht="18.75" hidden="false" customHeight="false" outlineLevel="0" collapsed="false">
      <c r="A22" s="559" t="n">
        <v>9</v>
      </c>
      <c r="B22" s="560" t="s">
        <v>1187</v>
      </c>
      <c r="C22" s="561" t="n">
        <f aca="false">+'7.3. tájékoztató tábla'!C247</f>
        <v>423.767</v>
      </c>
      <c r="D22" s="561" t="n">
        <f aca="false">+'7.3. tájékoztató tábla'!E247</f>
        <v>819</v>
      </c>
      <c r="E22" s="561" t="n">
        <f aca="false">+'7.3. tájékoztató tábla'!G247</f>
        <v>14057.106</v>
      </c>
      <c r="F22" s="561" t="n">
        <f aca="false">+'7.3. tájékoztató tábla'!I247</f>
        <v>0</v>
      </c>
      <c r="G22" s="561" t="n">
        <f aca="false">+'7.3. tájékoztató tábla'!K247</f>
        <v>0</v>
      </c>
      <c r="H22" s="561" t="n">
        <f aca="false">+'7.3. tájékoztató tábla'!M247</f>
        <v>0</v>
      </c>
      <c r="I22" s="562" t="n">
        <f aca="false">+'7.3. tájékoztató tábla'!O247</f>
        <v>15299.873</v>
      </c>
    </row>
    <row r="23" customFormat="false" ht="18.75" hidden="false" customHeight="false" outlineLevel="0" collapsed="false">
      <c r="A23" s="546"/>
      <c r="B23" s="547"/>
      <c r="C23" s="556"/>
      <c r="D23" s="556"/>
      <c r="E23" s="556"/>
      <c r="F23" s="556"/>
      <c r="G23" s="556"/>
      <c r="H23" s="556"/>
      <c r="I23" s="557"/>
    </row>
    <row r="24" customFormat="false" ht="18.75" hidden="false" customHeight="false" outlineLevel="0" collapsed="false">
      <c r="A24" s="559" t="n">
        <v>10</v>
      </c>
      <c r="B24" s="560" t="s">
        <v>1188</v>
      </c>
      <c r="C24" s="561" t="n">
        <f aca="false">+'7.3. tájékoztató tábla'!C274</f>
        <v>124.4</v>
      </c>
      <c r="D24" s="561" t="n">
        <f aca="false">+'7.3. tájékoztató tábla'!E274</f>
        <v>526.858</v>
      </c>
      <c r="E24" s="561" t="n">
        <f aca="false">+'7.3. tájékoztató tábla'!G274</f>
        <v>28638.409</v>
      </c>
      <c r="F24" s="561" t="n">
        <f aca="false">+'7.3. tájékoztató tábla'!I274</f>
        <v>0</v>
      </c>
      <c r="G24" s="561" t="n">
        <f aca="false">+'7.3. tájékoztató tábla'!K274</f>
        <v>0</v>
      </c>
      <c r="H24" s="561" t="n">
        <f aca="false">+'7.3. tájékoztató tábla'!M274</f>
        <v>0</v>
      </c>
      <c r="I24" s="562" t="n">
        <f aca="false">+'7.3. tájékoztató tábla'!O274</f>
        <v>29289.667</v>
      </c>
    </row>
    <row r="25" customFormat="false" ht="18.75" hidden="false" customHeight="false" outlineLevel="0" collapsed="false">
      <c r="A25" s="546"/>
      <c r="B25" s="547"/>
      <c r="C25" s="556"/>
      <c r="D25" s="556"/>
      <c r="E25" s="556"/>
      <c r="F25" s="556"/>
      <c r="G25" s="556"/>
      <c r="H25" s="556"/>
      <c r="I25" s="557"/>
    </row>
    <row r="26" customFormat="false" ht="18.75" hidden="false" customHeight="false" outlineLevel="0" collapsed="false">
      <c r="A26" s="559" t="n">
        <v>11</v>
      </c>
      <c r="B26" s="560" t="s">
        <v>1189</v>
      </c>
      <c r="C26" s="561" t="n">
        <f aca="false">+'7.3. tájékoztató tábla'!C301</f>
        <v>574.434</v>
      </c>
      <c r="D26" s="561" t="n">
        <f aca="false">+'7.3. tájékoztató tábla'!E301</f>
        <v>306.794</v>
      </c>
      <c r="E26" s="561" t="n">
        <f aca="false">+'7.3. tájékoztató tábla'!G301</f>
        <v>32209.642</v>
      </c>
      <c r="F26" s="561" t="n">
        <f aca="false">+'7.3. tájékoztató tábla'!I301</f>
        <v>0</v>
      </c>
      <c r="G26" s="561" t="n">
        <f aca="false">+'7.3. tájékoztató tábla'!K301</f>
        <v>0</v>
      </c>
      <c r="H26" s="561" t="n">
        <f aca="false">+'7.3. tájékoztató tábla'!M301</f>
        <v>0</v>
      </c>
      <c r="I26" s="562" t="n">
        <f aca="false">+'7.3. tájékoztató tábla'!O301</f>
        <v>33090.87</v>
      </c>
    </row>
    <row r="27" customFormat="false" ht="18.75" hidden="false" customHeight="false" outlineLevel="0" collapsed="false">
      <c r="A27" s="546"/>
      <c r="B27" s="547"/>
      <c r="C27" s="556"/>
      <c r="D27" s="556"/>
      <c r="E27" s="556"/>
      <c r="F27" s="556"/>
      <c r="G27" s="556"/>
      <c r="H27" s="556"/>
      <c r="I27" s="557"/>
    </row>
    <row r="28" customFormat="false" ht="18.75" hidden="false" customHeight="false" outlineLevel="0" collapsed="false">
      <c r="A28" s="559" t="n">
        <v>12</v>
      </c>
      <c r="B28" s="560" t="s">
        <v>1190</v>
      </c>
      <c r="C28" s="561" t="n">
        <f aca="false">+'7.3. tájékoztató tábla'!C328</f>
        <v>98.7</v>
      </c>
      <c r="D28" s="561" t="n">
        <f aca="false">+'7.3. tájékoztató tábla'!E328</f>
        <v>1731.438</v>
      </c>
      <c r="E28" s="561" t="n">
        <f aca="false">+'7.3. tájékoztató tábla'!G328</f>
        <v>34311.278</v>
      </c>
      <c r="F28" s="561" t="n">
        <f aca="false">+'7.3. tájékoztató tábla'!I328</f>
        <v>0</v>
      </c>
      <c r="G28" s="561" t="n">
        <f aca="false">+'7.3. tájékoztató tábla'!K328</f>
        <v>0</v>
      </c>
      <c r="H28" s="561" t="n">
        <f aca="false">+'7.3. tájékoztató tábla'!M328</f>
        <v>0</v>
      </c>
      <c r="I28" s="562" t="n">
        <f aca="false">+'7.3. tájékoztató tábla'!O328</f>
        <v>36141.416</v>
      </c>
    </row>
    <row r="29" customFormat="false" ht="18.75" hidden="false" customHeight="false" outlineLevel="0" collapsed="false">
      <c r="A29" s="546"/>
      <c r="B29" s="547"/>
      <c r="C29" s="556"/>
      <c r="D29" s="556"/>
      <c r="E29" s="556"/>
      <c r="F29" s="556"/>
      <c r="G29" s="556"/>
      <c r="H29" s="556"/>
      <c r="I29" s="557"/>
    </row>
    <row r="30" customFormat="false" ht="18.75" hidden="false" customHeight="false" outlineLevel="0" collapsed="false">
      <c r="A30" s="559" t="n">
        <v>13</v>
      </c>
      <c r="B30" s="560" t="s">
        <v>1191</v>
      </c>
      <c r="C30" s="561" t="n">
        <f aca="false">+'7.3. tájékoztató tábla'!C355</f>
        <v>3471.839</v>
      </c>
      <c r="D30" s="561" t="n">
        <f aca="false">+'7.3. tájékoztató tábla'!E355</f>
        <v>0</v>
      </c>
      <c r="E30" s="561" t="n">
        <f aca="false">+'7.3. tájékoztató tábla'!G355</f>
        <v>104627.797</v>
      </c>
      <c r="F30" s="561" t="n">
        <f aca="false">+'7.3. tájékoztató tábla'!I355</f>
        <v>0</v>
      </c>
      <c r="G30" s="561" t="n">
        <f aca="false">+'7.3. tájékoztató tábla'!K355</f>
        <v>0</v>
      </c>
      <c r="H30" s="561" t="n">
        <f aca="false">+'7.3. tájékoztató tábla'!M355</f>
        <v>0</v>
      </c>
      <c r="I30" s="562" t="n">
        <f aca="false">+'7.3. tájékoztató tábla'!O355</f>
        <v>108099.636</v>
      </c>
    </row>
    <row r="31" customFormat="false" ht="18.75" hidden="false" customHeight="false" outlineLevel="0" collapsed="false">
      <c r="A31" s="546"/>
      <c r="B31" s="547"/>
      <c r="C31" s="556"/>
      <c r="D31" s="556"/>
      <c r="E31" s="556"/>
      <c r="F31" s="556"/>
      <c r="G31" s="556"/>
      <c r="H31" s="556"/>
      <c r="I31" s="557"/>
    </row>
    <row r="32" customFormat="false" ht="18.75" hidden="false" customHeight="false" outlineLevel="0" collapsed="false">
      <c r="A32" s="559" t="n">
        <v>14</v>
      </c>
      <c r="B32" s="560" t="s">
        <v>1192</v>
      </c>
      <c r="C32" s="561" t="n">
        <f aca="false">+'7.3. tájékoztató tábla'!C382</f>
        <v>2294.785</v>
      </c>
      <c r="D32" s="561" t="n">
        <f aca="false">+'7.3. tájékoztató tábla'!E382</f>
        <v>69.038</v>
      </c>
      <c r="E32" s="561" t="n">
        <f aca="false">+'7.3. tájékoztató tábla'!G382</f>
        <v>80225.991</v>
      </c>
      <c r="F32" s="561" t="n">
        <f aca="false">+'7.3. tájékoztató tábla'!I382</f>
        <v>0</v>
      </c>
      <c r="G32" s="561" t="n">
        <f aca="false">+'7.3. tájékoztató tábla'!K382</f>
        <v>0</v>
      </c>
      <c r="H32" s="561" t="n">
        <f aca="false">+'7.3. tájékoztató tábla'!M382</f>
        <v>0</v>
      </c>
      <c r="I32" s="562" t="n">
        <f aca="false">+'7.3. tájékoztató tábla'!O382</f>
        <v>82589.814</v>
      </c>
    </row>
    <row r="33" customFormat="false" ht="18.75" hidden="false" customHeight="false" outlineLevel="0" collapsed="false">
      <c r="A33" s="546"/>
      <c r="B33" s="547"/>
      <c r="C33" s="556"/>
      <c r="D33" s="556"/>
      <c r="E33" s="556"/>
      <c r="F33" s="556"/>
      <c r="G33" s="556"/>
      <c r="H33" s="556"/>
      <c r="I33" s="557"/>
    </row>
    <row r="34" customFormat="false" ht="18.75" hidden="false" customHeight="false" outlineLevel="0" collapsed="false">
      <c r="A34" s="559" t="n">
        <v>15</v>
      </c>
      <c r="B34" s="560" t="s">
        <v>1193</v>
      </c>
      <c r="C34" s="561" t="n">
        <f aca="false">+'7.3. tájékoztató tábla'!C409</f>
        <v>5699.175</v>
      </c>
      <c r="D34" s="561" t="n">
        <f aca="false">+'7.3. tájékoztató tábla'!E409</f>
        <v>94</v>
      </c>
      <c r="E34" s="561" t="n">
        <f aca="false">+'7.3. tájékoztató tábla'!G409</f>
        <v>40032.299</v>
      </c>
      <c r="F34" s="561" t="n">
        <f aca="false">+'7.3. tájékoztató tábla'!I409</f>
        <v>0</v>
      </c>
      <c r="G34" s="561" t="n">
        <f aca="false">+'7.3. tájékoztató tábla'!K409</f>
        <v>0</v>
      </c>
      <c r="H34" s="561" t="n">
        <f aca="false">+'7.3. tájékoztató tábla'!M409</f>
        <v>0</v>
      </c>
      <c r="I34" s="562" t="n">
        <f aca="false">+'7.3. tájékoztató tábla'!O409</f>
        <v>45825.474</v>
      </c>
    </row>
    <row r="35" customFormat="false" ht="18.75" hidden="false" customHeight="false" outlineLevel="0" collapsed="false">
      <c r="A35" s="546"/>
      <c r="B35" s="547"/>
      <c r="C35" s="556"/>
      <c r="D35" s="556"/>
      <c r="E35" s="556"/>
      <c r="F35" s="556"/>
      <c r="G35" s="556"/>
      <c r="H35" s="556"/>
      <c r="I35" s="557"/>
    </row>
    <row r="36" customFormat="false" ht="18.75" hidden="false" customHeight="false" outlineLevel="0" collapsed="false">
      <c r="A36" s="559" t="n">
        <v>16</v>
      </c>
      <c r="B36" s="560" t="s">
        <v>1194</v>
      </c>
      <c r="C36" s="561" t="n">
        <f aca="false">+'7.3. tájékoztató tábla'!C436</f>
        <v>2595.938</v>
      </c>
      <c r="D36" s="561" t="n">
        <f aca="false">+'7.3. tájékoztató tábla'!E436</f>
        <v>0</v>
      </c>
      <c r="E36" s="561" t="n">
        <f aca="false">+'7.3. tájékoztató tábla'!G436</f>
        <v>16460.34</v>
      </c>
      <c r="F36" s="561" t="n">
        <f aca="false">+'7.3. tájékoztató tábla'!I436</f>
        <v>0</v>
      </c>
      <c r="G36" s="561" t="n">
        <f aca="false">+'7.3. tájékoztató tábla'!K436</f>
        <v>0</v>
      </c>
      <c r="H36" s="561" t="n">
        <f aca="false">+'7.3. tájékoztató tábla'!M436</f>
        <v>0</v>
      </c>
      <c r="I36" s="562" t="n">
        <f aca="false">+'7.3. tájékoztató tábla'!O436</f>
        <v>19056.278</v>
      </c>
    </row>
    <row r="37" customFormat="false" ht="18.75" hidden="false" customHeight="false" outlineLevel="0" collapsed="false">
      <c r="A37" s="546"/>
      <c r="B37" s="547"/>
      <c r="C37" s="556"/>
      <c r="D37" s="556"/>
      <c r="E37" s="556"/>
      <c r="F37" s="556"/>
      <c r="G37" s="556"/>
      <c r="H37" s="556"/>
      <c r="I37" s="557"/>
    </row>
    <row r="38" customFormat="false" ht="18.75" hidden="false" customHeight="false" outlineLevel="0" collapsed="false">
      <c r="A38" s="559" t="n">
        <v>17</v>
      </c>
      <c r="B38" s="560" t="s">
        <v>1195</v>
      </c>
      <c r="C38" s="561" t="n">
        <f aca="false">+'7.3. tájékoztató tábla'!C463</f>
        <v>3815.188</v>
      </c>
      <c r="D38" s="561" t="n">
        <f aca="false">+'7.3. tájékoztató tábla'!E463</f>
        <v>0</v>
      </c>
      <c r="E38" s="561" t="n">
        <f aca="false">+'7.3. tájékoztató tábla'!G463</f>
        <v>178377.555</v>
      </c>
      <c r="F38" s="561" t="n">
        <f aca="false">+'7.3. tájékoztató tábla'!I463</f>
        <v>0</v>
      </c>
      <c r="G38" s="561" t="n">
        <f aca="false">+'7.3. tájékoztató tábla'!K463</f>
        <v>0</v>
      </c>
      <c r="H38" s="561" t="n">
        <f aca="false">+'7.3. tájékoztató tábla'!M463</f>
        <v>0</v>
      </c>
      <c r="I38" s="562" t="n">
        <f aca="false">+'7.3. tájékoztató tábla'!O463</f>
        <v>182192.743</v>
      </c>
    </row>
    <row r="39" customFormat="false" ht="18.75" hidden="false" customHeight="false" outlineLevel="0" collapsed="false">
      <c r="A39" s="546"/>
      <c r="B39" s="547"/>
      <c r="C39" s="556"/>
      <c r="D39" s="556"/>
      <c r="E39" s="556"/>
      <c r="F39" s="556"/>
      <c r="G39" s="556"/>
      <c r="H39" s="556"/>
      <c r="I39" s="557"/>
    </row>
    <row r="40" customFormat="false" ht="18.75" hidden="false" customHeight="false" outlineLevel="0" collapsed="false">
      <c r="A40" s="559" t="n">
        <v>18</v>
      </c>
      <c r="B40" s="560" t="s">
        <v>1196</v>
      </c>
      <c r="C40" s="561" t="n">
        <f aca="false">+'7.3. tájékoztató tábla'!C490</f>
        <v>580.628</v>
      </c>
      <c r="D40" s="561" t="n">
        <f aca="false">+'7.3. tájékoztató tábla'!E490</f>
        <v>49.871</v>
      </c>
      <c r="E40" s="561" t="n">
        <f aca="false">+'7.3. tájékoztató tábla'!G490</f>
        <v>15272.017</v>
      </c>
      <c r="F40" s="561" t="n">
        <f aca="false">+'7.3. tájékoztató tábla'!I490</f>
        <v>0</v>
      </c>
      <c r="G40" s="561" t="n">
        <f aca="false">+'7.3. tájékoztató tábla'!K490</f>
        <v>0</v>
      </c>
      <c r="H40" s="561" t="n">
        <f aca="false">+'7.3. tájékoztató tábla'!M490</f>
        <v>0</v>
      </c>
      <c r="I40" s="562" t="n">
        <f aca="false">+'7.3. tájékoztató tábla'!O490</f>
        <v>15902.516</v>
      </c>
    </row>
    <row r="41" customFormat="false" ht="18.75" hidden="false" customHeight="false" outlineLevel="0" collapsed="false">
      <c r="A41" s="546"/>
      <c r="B41" s="547"/>
      <c r="C41" s="556"/>
      <c r="D41" s="556"/>
      <c r="E41" s="556"/>
      <c r="F41" s="556"/>
      <c r="G41" s="556"/>
      <c r="H41" s="556"/>
      <c r="I41" s="557"/>
    </row>
    <row r="42" s="563" customFormat="true" ht="18.75" hidden="false" customHeight="false" outlineLevel="0" collapsed="false">
      <c r="A42" s="559" t="n">
        <v>19</v>
      </c>
      <c r="B42" s="560" t="s">
        <v>1197</v>
      </c>
      <c r="C42" s="561" t="n">
        <f aca="false">+'7.3. tájékoztató tábla'!C517</f>
        <v>625.163</v>
      </c>
      <c r="D42" s="561" t="n">
        <f aca="false">+'7.3. tájékoztató tábla'!E517</f>
        <v>0</v>
      </c>
      <c r="E42" s="561" t="n">
        <f aca="false">+'7.3. tájékoztató tábla'!G517</f>
        <v>11335.272</v>
      </c>
      <c r="F42" s="561" t="n">
        <f aca="false">+'7.3. tájékoztató tábla'!I517</f>
        <v>0</v>
      </c>
      <c r="G42" s="561" t="n">
        <f aca="false">+'7.3. tájékoztató tábla'!K517</f>
        <v>0</v>
      </c>
      <c r="H42" s="561" t="n">
        <f aca="false">+'7.3. tájékoztató tábla'!M517</f>
        <v>0</v>
      </c>
      <c r="I42" s="562" t="n">
        <f aca="false">+'7.3. tájékoztató tábla'!O517</f>
        <v>11960.435</v>
      </c>
    </row>
    <row r="43" customFormat="false" ht="19.5" hidden="false" customHeight="false" outlineLevel="0" collapsed="false">
      <c r="A43" s="564"/>
      <c r="B43" s="565"/>
      <c r="C43" s="566"/>
      <c r="D43" s="566"/>
      <c r="E43" s="566"/>
      <c r="F43" s="566"/>
      <c r="G43" s="566"/>
      <c r="H43" s="566"/>
      <c r="I43" s="567"/>
    </row>
  </sheetData>
  <sheetProtection sheet="true" password="88ae" selectLockedCells="true" selectUnlockedCells="true"/>
  <mergeCells count="2">
    <mergeCell ref="A1:I1"/>
    <mergeCell ref="A2:I2"/>
  </mergeCells>
  <printOptions headings="false" gridLines="true" gridLinesSet="true" horizontalCentered="true" verticalCentered="false"/>
  <pageMargins left="0.157638888888889" right="0.196527777777778" top="0.236111111111111" bottom="0.472222222222222" header="0.511811023622047" footer="0.23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3" manualBreakCount="3">
    <brk id="12" man="true" max="16383" min="0"/>
    <brk id="22" man="true" max="16383" min="0"/>
    <brk id="3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8" width="38.85"/>
    <col collapsed="false" customWidth="true" hidden="false" outlineLevel="0" max="2" min="2" style="568" width="15.13"/>
    <col collapsed="false" customWidth="true" hidden="false" outlineLevel="0" max="3" min="3" style="568" width="28.14"/>
    <col collapsed="false" customWidth="true" hidden="false" outlineLevel="0" max="4" min="4" style="568" width="15.56"/>
    <col collapsed="false" customWidth="false" hidden="false" outlineLevel="0" max="5" min="5" style="568" width="9.14"/>
    <col collapsed="false" customWidth="true" hidden="false" outlineLevel="0" max="6" min="6" style="568" width="15.56"/>
    <col collapsed="false" customWidth="false" hidden="false" outlineLevel="0" max="257" min="7" style="568" width="9.14"/>
  </cols>
  <sheetData>
    <row r="1" customFormat="false" ht="21" hidden="false" customHeight="true" outlineLevel="0" collapsed="false">
      <c r="A1" s="569" t="s">
        <v>1201</v>
      </c>
      <c r="B1" s="569"/>
      <c r="C1" s="569"/>
    </row>
    <row r="2" s="572" customFormat="true" ht="45" hidden="false" customHeight="true" outlineLevel="0" collapsed="false">
      <c r="A2" s="570" t="s">
        <v>1202</v>
      </c>
      <c r="B2" s="570"/>
      <c r="C2" s="570"/>
      <c r="D2" s="571"/>
    </row>
    <row r="3" customFormat="false" ht="30" hidden="false" customHeight="true" outlineLevel="0" collapsed="false">
      <c r="C3" s="573" t="s">
        <v>410</v>
      </c>
    </row>
    <row r="4" customFormat="false" ht="15" hidden="false" customHeight="true" outlineLevel="0" collapsed="false">
      <c r="A4" s="574" t="s">
        <v>1203</v>
      </c>
      <c r="B4" s="574" t="s">
        <v>1204</v>
      </c>
      <c r="C4" s="574" t="s">
        <v>1205</v>
      </c>
    </row>
    <row r="5" customFormat="false" ht="15" hidden="false" customHeight="true" outlineLevel="0" collapsed="false">
      <c r="A5" s="575" t="s">
        <v>1206</v>
      </c>
      <c r="B5" s="576" t="n">
        <f aca="false">+B17</f>
        <v>2448</v>
      </c>
      <c r="C5" s="577" t="n">
        <f aca="false">+C17</f>
        <v>24660330</v>
      </c>
    </row>
    <row r="6" customFormat="false" ht="15" hidden="false" customHeight="true" outlineLevel="0" collapsed="false">
      <c r="A6" s="575" t="s">
        <v>1207</v>
      </c>
      <c r="B6" s="576" t="n">
        <f aca="false">+B24</f>
        <v>450</v>
      </c>
      <c r="C6" s="577" t="n">
        <f aca="false">+C24</f>
        <v>9274289</v>
      </c>
    </row>
    <row r="7" customFormat="false" ht="15" hidden="false" customHeight="true" outlineLevel="0" collapsed="false">
      <c r="A7" s="575" t="s">
        <v>1208</v>
      </c>
      <c r="B7" s="576" t="n">
        <f aca="false">+B30</f>
        <v>698</v>
      </c>
      <c r="C7" s="577" t="n">
        <f aca="false">+C30</f>
        <v>5884643</v>
      </c>
    </row>
    <row r="8" customFormat="false" ht="15" hidden="false" customHeight="true" outlineLevel="0" collapsed="false">
      <c r="A8" s="575" t="s">
        <v>1209</v>
      </c>
      <c r="B8" s="578" t="n">
        <f aca="false">SUM(B5:B7)</f>
        <v>3596</v>
      </c>
      <c r="C8" s="577" t="n">
        <f aca="false">SUM(C5:C7)</f>
        <v>39819262</v>
      </c>
    </row>
    <row r="9" customFormat="false" ht="15" hidden="false" customHeight="true" outlineLevel="0" collapsed="false">
      <c r="A9" s="575" t="s">
        <v>1210</v>
      </c>
      <c r="B9" s="576" t="n">
        <f aca="false">+B36</f>
        <v>157</v>
      </c>
      <c r="C9" s="577" t="n">
        <f aca="false">SUM(C33:C35)</f>
        <v>9098272</v>
      </c>
      <c r="F9" s="568" t="s">
        <v>1211</v>
      </c>
    </row>
    <row r="10" customFormat="false" ht="15" hidden="false" customHeight="true" outlineLevel="0" collapsed="false">
      <c r="A10" s="575" t="s">
        <v>1212</v>
      </c>
      <c r="B10" s="578" t="n">
        <f aca="false">B8+B9</f>
        <v>3753</v>
      </c>
      <c r="C10" s="579" t="n">
        <f aca="false">SUM(C8:C9)</f>
        <v>48917534</v>
      </c>
      <c r="D10" s="580" t="n">
        <f aca="false">+'7.6. táj.t.Kataszteri egyezőség'!D44</f>
        <v>48917534</v>
      </c>
      <c r="F10" s="581" t="n">
        <f aca="false">+C10-D10</f>
        <v>0</v>
      </c>
    </row>
    <row r="11" customFormat="false" ht="15" hidden="false" customHeight="true" outlineLevel="0" collapsed="false">
      <c r="A11" s="582"/>
      <c r="B11" s="582"/>
      <c r="C11" s="583"/>
      <c r="D11" s="580" t="n">
        <f aca="false">+'7.3. tájékoztató tábla'!E20</f>
        <v>48917533.625</v>
      </c>
      <c r="F11" s="581" t="n">
        <f aca="false">+D11-D10</f>
        <v>-0.375</v>
      </c>
    </row>
    <row r="12" s="586" customFormat="true" ht="20.25" hidden="false" customHeight="false" outlineLevel="0" collapsed="false">
      <c r="A12" s="584" t="s">
        <v>1206</v>
      </c>
      <c r="B12" s="585"/>
      <c r="C12" s="585"/>
    </row>
    <row r="13" customFormat="false" ht="15.75" hidden="false" customHeight="false" outlineLevel="0" collapsed="false">
      <c r="A13" s="574" t="s">
        <v>1213</v>
      </c>
      <c r="B13" s="574" t="s">
        <v>1214</v>
      </c>
      <c r="C13" s="574" t="s">
        <v>1205</v>
      </c>
    </row>
    <row r="14" customFormat="false" ht="15.75" hidden="false" customHeight="false" outlineLevel="0" collapsed="false">
      <c r="A14" s="575" t="s">
        <v>1215</v>
      </c>
      <c r="B14" s="587" t="n">
        <v>1241</v>
      </c>
      <c r="C14" s="588" t="n">
        <v>3238472</v>
      </c>
    </row>
    <row r="15" customFormat="false" ht="15.75" hidden="false" customHeight="false" outlineLevel="0" collapsed="false">
      <c r="A15" s="575" t="s">
        <v>1216</v>
      </c>
      <c r="B15" s="589" t="n">
        <v>0</v>
      </c>
      <c r="C15" s="588" t="n">
        <v>0</v>
      </c>
    </row>
    <row r="16" customFormat="false" ht="15.75" hidden="false" customHeight="false" outlineLevel="0" collapsed="false">
      <c r="A16" s="575" t="s">
        <v>1217</v>
      </c>
      <c r="B16" s="587" t="n">
        <v>1207</v>
      </c>
      <c r="C16" s="588" t="n">
        <v>21421858</v>
      </c>
    </row>
    <row r="17" customFormat="false" ht="15.75" hidden="false" customHeight="false" outlineLevel="0" collapsed="false">
      <c r="A17" s="590"/>
      <c r="B17" s="591" t="n">
        <f aca="false">SUM(B14:B16)</f>
        <v>2448</v>
      </c>
      <c r="C17" s="592" t="n">
        <f aca="false">SUM(C14:C16)</f>
        <v>24660330</v>
      </c>
    </row>
    <row r="18" s="586" customFormat="true" ht="20.25" hidden="false" customHeight="false" outlineLevel="0" collapsed="false">
      <c r="A18" s="584" t="s">
        <v>1207</v>
      </c>
      <c r="B18" s="585"/>
      <c r="C18" s="585"/>
    </row>
    <row r="19" customFormat="false" ht="15.75" hidden="false" customHeight="false" outlineLevel="0" collapsed="false">
      <c r="A19" s="574" t="s">
        <v>1213</v>
      </c>
      <c r="B19" s="574" t="s">
        <v>1214</v>
      </c>
      <c r="C19" s="574" t="s">
        <v>1205</v>
      </c>
    </row>
    <row r="20" customFormat="false" ht="15.75" hidden="false" customHeight="false" outlineLevel="0" collapsed="false">
      <c r="A20" s="575" t="s">
        <v>1215</v>
      </c>
      <c r="B20" s="589" t="n">
        <v>37</v>
      </c>
      <c r="C20" s="588" t="n">
        <v>1392364</v>
      </c>
    </row>
    <row r="21" customFormat="false" ht="15.75" hidden="false" customHeight="false" outlineLevel="0" collapsed="false">
      <c r="A21" s="575" t="s">
        <v>1216</v>
      </c>
      <c r="B21" s="589" t="n">
        <v>26</v>
      </c>
      <c r="C21" s="588" t="n">
        <v>5150292</v>
      </c>
    </row>
    <row r="22" customFormat="false" ht="15.75" hidden="false" customHeight="false" outlineLevel="0" collapsed="false">
      <c r="A22" s="575" t="s">
        <v>1217</v>
      </c>
      <c r="B22" s="589" t="n">
        <v>385</v>
      </c>
      <c r="C22" s="588" t="n">
        <v>2730228</v>
      </c>
    </row>
    <row r="23" customFormat="false" ht="15.75" hidden="false" customHeight="false" outlineLevel="0" collapsed="false">
      <c r="A23" s="575" t="s">
        <v>1218</v>
      </c>
      <c r="B23" s="589" t="n">
        <v>2</v>
      </c>
      <c r="C23" s="588" t="n">
        <v>1405</v>
      </c>
    </row>
    <row r="24" customFormat="false" ht="15.75" hidden="false" customHeight="false" outlineLevel="0" collapsed="false">
      <c r="A24" s="590"/>
      <c r="B24" s="593" t="n">
        <f aca="false">SUM(B20:B23)</f>
        <v>450</v>
      </c>
      <c r="C24" s="594" t="n">
        <f aca="false">SUM(C20:C23)</f>
        <v>9274289</v>
      </c>
    </row>
    <row r="25" s="586" customFormat="true" ht="20.25" hidden="false" customHeight="false" outlineLevel="0" collapsed="false">
      <c r="A25" s="584" t="s">
        <v>1208</v>
      </c>
      <c r="B25" s="585" t="s">
        <v>1219</v>
      </c>
      <c r="C25" s="585"/>
    </row>
    <row r="26" customFormat="false" ht="15.75" hidden="false" customHeight="false" outlineLevel="0" collapsed="false">
      <c r="A26" s="574" t="s">
        <v>1213</v>
      </c>
      <c r="B26" s="574" t="s">
        <v>1214</v>
      </c>
      <c r="C26" s="574" t="s">
        <v>1205</v>
      </c>
    </row>
    <row r="27" customFormat="false" ht="15.75" hidden="false" customHeight="false" outlineLevel="0" collapsed="false">
      <c r="A27" s="575" t="s">
        <v>1215</v>
      </c>
      <c r="B27" s="589" t="n">
        <v>297</v>
      </c>
      <c r="C27" s="588" t="n">
        <v>4573084</v>
      </c>
    </row>
    <row r="28" customFormat="false" ht="15.75" hidden="false" customHeight="false" outlineLevel="0" collapsed="false">
      <c r="A28" s="575" t="s">
        <v>1216</v>
      </c>
      <c r="B28" s="589" t="n">
        <v>306</v>
      </c>
      <c r="C28" s="588" t="n">
        <v>1008124</v>
      </c>
    </row>
    <row r="29" customFormat="false" ht="15.75" hidden="false" customHeight="false" outlineLevel="0" collapsed="false">
      <c r="A29" s="575" t="s">
        <v>1217</v>
      </c>
      <c r="B29" s="589" t="n">
        <v>95</v>
      </c>
      <c r="C29" s="588" t="n">
        <v>303435</v>
      </c>
    </row>
    <row r="30" customFormat="false" ht="15.75" hidden="false" customHeight="false" outlineLevel="0" collapsed="false">
      <c r="A30" s="582"/>
      <c r="B30" s="595" t="n">
        <f aca="false">SUM(B27:B29)</f>
        <v>698</v>
      </c>
      <c r="C30" s="596" t="n">
        <f aca="false">SUM(C27:C29)</f>
        <v>5884643</v>
      </c>
    </row>
    <row r="31" s="586" customFormat="true" ht="20.25" hidden="false" customHeight="false" outlineLevel="0" collapsed="false">
      <c r="A31" s="584" t="s">
        <v>1220</v>
      </c>
      <c r="B31" s="585"/>
      <c r="C31" s="585"/>
    </row>
    <row r="32" customFormat="false" ht="15.75" hidden="false" customHeight="false" outlineLevel="0" collapsed="false">
      <c r="A32" s="574" t="s">
        <v>1213</v>
      </c>
      <c r="B32" s="574" t="s">
        <v>1214</v>
      </c>
      <c r="C32" s="574" t="s">
        <v>1205</v>
      </c>
    </row>
    <row r="33" customFormat="false" ht="15.75" hidden="false" customHeight="false" outlineLevel="0" collapsed="false">
      <c r="A33" s="575" t="s">
        <v>1215</v>
      </c>
      <c r="B33" s="589" t="n">
        <v>53</v>
      </c>
      <c r="C33" s="588" t="n">
        <v>1239913</v>
      </c>
    </row>
    <row r="34" customFormat="false" ht="15.75" hidden="false" customHeight="false" outlineLevel="0" collapsed="false">
      <c r="A34" s="575" t="s">
        <v>1216</v>
      </c>
      <c r="B34" s="589" t="n">
        <v>52</v>
      </c>
      <c r="C34" s="588" t="n">
        <v>7126780</v>
      </c>
    </row>
    <row r="35" customFormat="false" ht="15.75" hidden="false" customHeight="false" outlineLevel="0" collapsed="false">
      <c r="A35" s="575" t="s">
        <v>1217</v>
      </c>
      <c r="B35" s="589" t="n">
        <v>52</v>
      </c>
      <c r="C35" s="588" t="n">
        <v>731579</v>
      </c>
    </row>
    <row r="36" customFormat="false" ht="15.75" hidden="false" customHeight="false" outlineLevel="0" collapsed="false">
      <c r="B36" s="597" t="n">
        <f aca="false">SUM(B33:B35)</f>
        <v>157</v>
      </c>
      <c r="C36" s="581" t="n">
        <f aca="false">SUM(C33:C35)</f>
        <v>9098272</v>
      </c>
    </row>
  </sheetData>
  <sheetProtection sheet="true" password="88ae" selectLockedCells="true" sort="false" autoFilter="false" pivotTables="false" selectUnlockedCells="true"/>
  <mergeCells count="2">
    <mergeCell ref="A1:C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8" width="33.41"/>
    <col collapsed="false" customWidth="true" hidden="false" outlineLevel="0" max="2" min="2" style="598" width="17.28"/>
    <col collapsed="false" customWidth="true" hidden="false" outlineLevel="0" max="3" min="3" style="598" width="17.56"/>
    <col collapsed="false" customWidth="true" hidden="false" outlineLevel="0" max="4" min="4" style="598" width="18.56"/>
    <col collapsed="false" customWidth="true" hidden="false" outlineLevel="0" max="5" min="5" style="598" width="11.13"/>
    <col collapsed="false" customWidth="true" hidden="false" outlineLevel="0" max="6" min="6" style="598" width="16.99"/>
    <col collapsed="false" customWidth="true" hidden="false" outlineLevel="0" max="7" min="7" style="598" width="18.7"/>
    <col collapsed="false" customWidth="true" hidden="false" outlineLevel="0" max="8" min="8" style="598" width="17.28"/>
    <col collapsed="false" customWidth="true" hidden="true" outlineLevel="0" max="9" min="9" style="599" width="13.14"/>
    <col collapsed="false" customWidth="true" hidden="true" outlineLevel="0" max="10" min="10" style="599" width="32.7"/>
    <col collapsed="false" customWidth="true" hidden="true" outlineLevel="0" max="11" min="11" style="600" width="12.85"/>
    <col collapsed="false" customWidth="true" hidden="true" outlineLevel="0" max="12" min="12" style="599" width="17.28"/>
    <col collapsed="false" customWidth="true" hidden="true" outlineLevel="0" max="13" min="13" style="599" width="15.7"/>
    <col collapsed="false" customWidth="true" hidden="true" outlineLevel="0" max="14" min="14" style="599" width="12.56"/>
    <col collapsed="false" customWidth="true" hidden="true" outlineLevel="0" max="16" min="15" style="599" width="17.28"/>
    <col collapsed="false" customWidth="true" hidden="true" outlineLevel="0" max="17" min="17" style="599" width="12.56"/>
    <col collapsed="false" customWidth="true" hidden="true" outlineLevel="0" max="18" min="18" style="599" width="13.14"/>
    <col collapsed="false" customWidth="false" hidden="false" outlineLevel="0" max="257" min="19" style="599" width="9.14"/>
  </cols>
  <sheetData>
    <row r="1" customFormat="false" ht="30.75" hidden="false" customHeight="true" outlineLevel="0" collapsed="false">
      <c r="A1" s="601" t="s">
        <v>1221</v>
      </c>
      <c r="B1" s="601"/>
      <c r="C1" s="601"/>
      <c r="D1" s="601"/>
      <c r="E1" s="601"/>
      <c r="F1" s="601"/>
      <c r="G1" s="601"/>
      <c r="H1" s="601"/>
      <c r="J1" s="601" t="s">
        <v>1222</v>
      </c>
      <c r="K1" s="601"/>
      <c r="L1" s="601"/>
      <c r="M1" s="601"/>
      <c r="N1" s="601"/>
      <c r="O1" s="601"/>
      <c r="P1" s="601"/>
      <c r="Q1" s="601"/>
    </row>
    <row r="2" customFormat="false" ht="42" hidden="false" customHeight="true" outlineLevel="0" collapsed="false">
      <c r="A2" s="602" t="s">
        <v>1223</v>
      </c>
      <c r="B2" s="602"/>
      <c r="C2" s="602"/>
      <c r="D2" s="602"/>
      <c r="E2" s="602"/>
      <c r="F2" s="602"/>
      <c r="G2" s="602"/>
      <c r="H2" s="602"/>
      <c r="J2" s="602" t="s">
        <v>1223</v>
      </c>
      <c r="K2" s="602"/>
      <c r="L2" s="602"/>
      <c r="M2" s="602"/>
      <c r="N2" s="602"/>
      <c r="O2" s="602"/>
      <c r="P2" s="602"/>
      <c r="Q2" s="602"/>
    </row>
    <row r="3" customFormat="false" ht="24.75" hidden="false" customHeight="true" outlineLevel="0" collapsed="false">
      <c r="A3" s="603"/>
      <c r="B3" s="604"/>
      <c r="C3" s="604"/>
      <c r="D3" s="604"/>
      <c r="E3" s="604"/>
      <c r="F3" s="604"/>
      <c r="G3" s="604"/>
      <c r="H3" s="605" t="s">
        <v>410</v>
      </c>
      <c r="J3" s="603"/>
      <c r="K3" s="604"/>
      <c r="L3" s="604"/>
      <c r="M3" s="604"/>
      <c r="N3" s="604"/>
      <c r="O3" s="604"/>
      <c r="P3" s="604"/>
      <c r="Q3" s="606"/>
      <c r="R3" s="607"/>
    </row>
    <row r="4" customFormat="false" ht="15.75" hidden="false" customHeight="false" outlineLevel="0" collapsed="false">
      <c r="A4" s="601" t="s">
        <v>1224</v>
      </c>
      <c r="B4" s="601"/>
      <c r="C4" s="601"/>
      <c r="D4" s="601"/>
      <c r="E4" s="601"/>
      <c r="F4" s="601"/>
      <c r="G4" s="601"/>
      <c r="H4" s="601"/>
      <c r="J4" s="601" t="s">
        <v>1224</v>
      </c>
      <c r="K4" s="601"/>
      <c r="L4" s="601"/>
      <c r="M4" s="601"/>
      <c r="N4" s="601"/>
      <c r="O4" s="601"/>
      <c r="P4" s="601"/>
      <c r="Q4" s="601"/>
      <c r="R4" s="608"/>
    </row>
    <row r="5" customFormat="false" ht="15.75" hidden="false" customHeight="false" outlineLevel="0" collapsed="false">
      <c r="A5" s="609"/>
      <c r="B5" s="610" t="s">
        <v>1225</v>
      </c>
      <c r="C5" s="610"/>
      <c r="D5" s="610"/>
      <c r="E5" s="610" t="s">
        <v>1226</v>
      </c>
      <c r="F5" s="610"/>
      <c r="G5" s="610" t="s">
        <v>1227</v>
      </c>
      <c r="H5" s="609"/>
      <c r="J5" s="609"/>
      <c r="K5" s="610" t="s">
        <v>1225</v>
      </c>
      <c r="L5" s="610"/>
      <c r="M5" s="610"/>
      <c r="N5" s="610" t="s">
        <v>1226</v>
      </c>
      <c r="O5" s="610"/>
      <c r="P5" s="610" t="s">
        <v>1227</v>
      </c>
      <c r="Q5" s="609"/>
      <c r="R5" s="608"/>
    </row>
    <row r="6" customFormat="false" ht="15.75" hidden="false" customHeight="false" outlineLevel="0" collapsed="false">
      <c r="A6" s="611"/>
      <c r="B6" s="612" t="s">
        <v>1228</v>
      </c>
      <c r="C6" s="612" t="s">
        <v>1229</v>
      </c>
      <c r="D6" s="612"/>
      <c r="E6" s="613" t="s">
        <v>1228</v>
      </c>
      <c r="F6" s="612" t="s">
        <v>1229</v>
      </c>
      <c r="G6" s="612" t="s">
        <v>1229</v>
      </c>
      <c r="H6" s="614" t="s">
        <v>1230</v>
      </c>
      <c r="J6" s="611"/>
      <c r="K6" s="612" t="s">
        <v>1228</v>
      </c>
      <c r="L6" s="612" t="s">
        <v>1229</v>
      </c>
      <c r="M6" s="612"/>
      <c r="N6" s="613" t="s">
        <v>1228</v>
      </c>
      <c r="O6" s="612" t="s">
        <v>1229</v>
      </c>
      <c r="P6" s="612" t="s">
        <v>1229</v>
      </c>
      <c r="Q6" s="614" t="s">
        <v>1230</v>
      </c>
      <c r="R6" s="608"/>
    </row>
    <row r="7" customFormat="false" ht="15.75" hidden="false" customHeight="false" outlineLevel="0" collapsed="false">
      <c r="A7" s="615" t="s">
        <v>1231</v>
      </c>
      <c r="B7" s="616"/>
      <c r="C7" s="617" t="s">
        <v>438</v>
      </c>
      <c r="D7" s="618" t="s">
        <v>1232</v>
      </c>
      <c r="E7" s="616"/>
      <c r="F7" s="619"/>
      <c r="G7" s="619"/>
      <c r="H7" s="620"/>
      <c r="J7" s="615" t="s">
        <v>1231</v>
      </c>
      <c r="K7" s="616"/>
      <c r="L7" s="617" t="s">
        <v>438</v>
      </c>
      <c r="M7" s="621" t="s">
        <v>1232</v>
      </c>
      <c r="N7" s="616"/>
      <c r="O7" s="619"/>
      <c r="P7" s="619"/>
      <c r="Q7" s="620"/>
      <c r="R7" s="608"/>
    </row>
    <row r="8" customFormat="false" ht="15.75" hidden="false" customHeight="false" outlineLevel="0" collapsed="false">
      <c r="A8" s="622"/>
      <c r="B8" s="616"/>
      <c r="C8" s="619"/>
      <c r="D8" s="623"/>
      <c r="E8" s="616"/>
      <c r="F8" s="619"/>
      <c r="G8" s="624"/>
      <c r="H8" s="625"/>
      <c r="J8" s="622"/>
      <c r="K8" s="616"/>
      <c r="L8" s="619"/>
      <c r="M8" s="626"/>
      <c r="N8" s="616"/>
      <c r="O8" s="619"/>
      <c r="P8" s="624"/>
      <c r="Q8" s="625"/>
      <c r="R8" s="608"/>
    </row>
    <row r="9" customFormat="false" ht="15.75" hidden="false" customHeight="false" outlineLevel="0" collapsed="false">
      <c r="A9" s="627" t="s">
        <v>1233</v>
      </c>
      <c r="B9" s="628" t="n">
        <v>121113</v>
      </c>
      <c r="C9" s="629" t="n">
        <v>167885</v>
      </c>
      <c r="D9" s="630" t="n">
        <v>0</v>
      </c>
      <c r="E9" s="628" t="n">
        <v>121113</v>
      </c>
      <c r="F9" s="629" t="n">
        <v>167885</v>
      </c>
      <c r="G9" s="631" t="n">
        <f aca="false">SUM(C9:C12)</f>
        <v>4573084</v>
      </c>
      <c r="H9" s="631" t="n">
        <f aca="false">F9+F10+F11+F12-G9</f>
        <v>0</v>
      </c>
      <c r="J9" s="627" t="s">
        <v>1233</v>
      </c>
      <c r="K9" s="628" t="n">
        <v>121113</v>
      </c>
      <c r="L9" s="632" t="n">
        <v>154622</v>
      </c>
      <c r="M9" s="633" t="n">
        <v>0</v>
      </c>
      <c r="N9" s="628" t="n">
        <v>121113</v>
      </c>
      <c r="O9" s="632" t="n">
        <v>154622</v>
      </c>
      <c r="P9" s="631" t="n">
        <v>4787074</v>
      </c>
      <c r="Q9" s="631" t="n">
        <f aca="false">O9+O10+O11+O12-P9</f>
        <v>0</v>
      </c>
      <c r="R9" s="608"/>
    </row>
    <row r="10" customFormat="false" ht="15.75" hidden="false" customHeight="false" outlineLevel="0" collapsed="false">
      <c r="A10" s="634" t="s">
        <v>1234</v>
      </c>
      <c r="B10" s="616" t="n">
        <v>1211213</v>
      </c>
      <c r="C10" s="629" t="n">
        <v>146685</v>
      </c>
      <c r="D10" s="635" t="n">
        <v>0</v>
      </c>
      <c r="E10" s="616" t="n">
        <v>1211213</v>
      </c>
      <c r="F10" s="629" t="n">
        <v>146685</v>
      </c>
      <c r="G10" s="631"/>
      <c r="H10" s="631"/>
      <c r="J10" s="634" t="s">
        <v>1234</v>
      </c>
      <c r="K10" s="616" t="n">
        <v>1211213</v>
      </c>
      <c r="L10" s="632" t="n">
        <v>216525</v>
      </c>
      <c r="M10" s="636" t="n">
        <v>0</v>
      </c>
      <c r="N10" s="616" t="n">
        <v>1211213</v>
      </c>
      <c r="O10" s="632" t="n">
        <v>216525</v>
      </c>
      <c r="P10" s="631"/>
      <c r="Q10" s="631"/>
      <c r="R10" s="608"/>
    </row>
    <row r="11" customFormat="false" ht="15.75" hidden="false" customHeight="false" outlineLevel="0" collapsed="false">
      <c r="A11" s="627" t="s">
        <v>1234</v>
      </c>
      <c r="B11" s="628" t="n">
        <v>1211223</v>
      </c>
      <c r="C11" s="629" t="n">
        <v>4201214</v>
      </c>
      <c r="D11" s="630" t="n">
        <v>0</v>
      </c>
      <c r="E11" s="628" t="n">
        <v>1211223</v>
      </c>
      <c r="F11" s="629" t="n">
        <v>4201214</v>
      </c>
      <c r="G11" s="631"/>
      <c r="H11" s="631"/>
      <c r="J11" s="627" t="s">
        <v>1234</v>
      </c>
      <c r="K11" s="628" t="n">
        <v>1211223</v>
      </c>
      <c r="L11" s="632" t="n">
        <v>4398627</v>
      </c>
      <c r="M11" s="633" t="n">
        <v>0</v>
      </c>
      <c r="N11" s="628" t="n">
        <v>1211223</v>
      </c>
      <c r="O11" s="632" t="n">
        <v>4398627</v>
      </c>
      <c r="P11" s="631"/>
      <c r="Q11" s="631"/>
      <c r="R11" s="608"/>
    </row>
    <row r="12" customFormat="false" ht="15.75" hidden="false" customHeight="false" outlineLevel="0" collapsed="false">
      <c r="A12" s="627" t="s">
        <v>1235</v>
      </c>
      <c r="B12" s="628" t="n">
        <v>1218223</v>
      </c>
      <c r="C12" s="629" t="n">
        <v>57300</v>
      </c>
      <c r="D12" s="630" t="n">
        <v>0</v>
      </c>
      <c r="E12" s="628" t="n">
        <v>1218223</v>
      </c>
      <c r="F12" s="629" t="n">
        <v>57300</v>
      </c>
      <c r="G12" s="631"/>
      <c r="H12" s="631"/>
      <c r="J12" s="627" t="s">
        <v>1235</v>
      </c>
      <c r="K12" s="628" t="n">
        <v>1218223</v>
      </c>
      <c r="L12" s="632" t="n">
        <v>17300</v>
      </c>
      <c r="M12" s="633" t="n">
        <v>0</v>
      </c>
      <c r="N12" s="628" t="n">
        <v>1218223</v>
      </c>
      <c r="O12" s="632" t="n">
        <v>17300</v>
      </c>
      <c r="P12" s="631"/>
      <c r="Q12" s="631"/>
      <c r="R12" s="608"/>
    </row>
    <row r="13" customFormat="false" ht="15.75" hidden="false" customHeight="false" outlineLevel="0" collapsed="false">
      <c r="A13" s="637" t="s">
        <v>1236</v>
      </c>
      <c r="B13" s="628" t="n">
        <v>1211313</v>
      </c>
      <c r="C13" s="629" t="n">
        <v>492911</v>
      </c>
      <c r="D13" s="638" t="n">
        <v>0</v>
      </c>
      <c r="E13" s="628" t="n">
        <v>1211313</v>
      </c>
      <c r="F13" s="629" t="n">
        <v>492911</v>
      </c>
      <c r="G13" s="631" t="n">
        <f aca="false">SUM(C13:C17)</f>
        <v>1008124</v>
      </c>
      <c r="H13" s="631" t="n">
        <f aca="false">F13+F14+F15+F16+F17-G13</f>
        <v>0</v>
      </c>
      <c r="J13" s="637" t="s">
        <v>1236</v>
      </c>
      <c r="K13" s="628" t="n">
        <v>1211313</v>
      </c>
      <c r="L13" s="632" t="n">
        <v>388998</v>
      </c>
      <c r="M13" s="639" t="n">
        <v>0</v>
      </c>
      <c r="N13" s="628" t="n">
        <v>1211313</v>
      </c>
      <c r="O13" s="632" t="n">
        <v>388998</v>
      </c>
      <c r="P13" s="631" t="n">
        <v>861580</v>
      </c>
      <c r="Q13" s="631" t="n">
        <f aca="false">O13+O14+O15+O16+O17-P13</f>
        <v>0</v>
      </c>
      <c r="R13" s="608"/>
    </row>
    <row r="14" customFormat="false" ht="15.75" hidden="false" customHeight="false" outlineLevel="0" collapsed="false">
      <c r="A14" s="637" t="s">
        <v>1236</v>
      </c>
      <c r="B14" s="628" t="n">
        <v>1211333</v>
      </c>
      <c r="C14" s="629" t="n">
        <v>423198</v>
      </c>
      <c r="D14" s="638" t="n">
        <v>0</v>
      </c>
      <c r="E14" s="628" t="n">
        <v>1211333</v>
      </c>
      <c r="F14" s="629" t="n">
        <v>423198</v>
      </c>
      <c r="G14" s="631"/>
      <c r="H14" s="631"/>
      <c r="J14" s="637" t="s">
        <v>1236</v>
      </c>
      <c r="K14" s="628" t="n">
        <v>1211333</v>
      </c>
      <c r="L14" s="632" t="n">
        <v>420011</v>
      </c>
      <c r="M14" s="639" t="n">
        <v>0</v>
      </c>
      <c r="N14" s="628" t="n">
        <v>1211333</v>
      </c>
      <c r="O14" s="632" t="n">
        <v>420011</v>
      </c>
      <c r="P14" s="631"/>
      <c r="Q14" s="631"/>
      <c r="R14" s="608"/>
    </row>
    <row r="15" customFormat="false" ht="15.75" hidden="false" customHeight="false" outlineLevel="0" collapsed="false">
      <c r="A15" s="627" t="s">
        <v>1237</v>
      </c>
      <c r="B15" s="628" t="n">
        <v>1218333</v>
      </c>
      <c r="C15" s="629" t="n">
        <v>83002</v>
      </c>
      <c r="D15" s="638" t="n">
        <v>0</v>
      </c>
      <c r="E15" s="628" t="n">
        <v>1218333</v>
      </c>
      <c r="F15" s="629" t="n">
        <v>83002</v>
      </c>
      <c r="G15" s="631"/>
      <c r="H15" s="631"/>
      <c r="J15" s="627" t="s">
        <v>1237</v>
      </c>
      <c r="K15" s="628" t="n">
        <v>1218333</v>
      </c>
      <c r="L15" s="632" t="n">
        <v>40787</v>
      </c>
      <c r="M15" s="639" t="n">
        <v>0</v>
      </c>
      <c r="N15" s="628" t="n">
        <v>1218333</v>
      </c>
      <c r="O15" s="632" t="n">
        <v>40787</v>
      </c>
      <c r="P15" s="631"/>
      <c r="Q15" s="631"/>
      <c r="R15" s="608"/>
    </row>
    <row r="16" customFormat="false" ht="15.75" hidden="false" customHeight="false" outlineLevel="0" collapsed="false">
      <c r="A16" s="627" t="s">
        <v>1238</v>
      </c>
      <c r="B16" s="628" t="n">
        <v>12192333</v>
      </c>
      <c r="C16" s="629" t="n">
        <v>4311</v>
      </c>
      <c r="D16" s="638" t="n">
        <v>0</v>
      </c>
      <c r="E16" s="628" t="n">
        <v>12192333</v>
      </c>
      <c r="F16" s="629" t="n">
        <v>4311</v>
      </c>
      <c r="G16" s="631"/>
      <c r="H16" s="631"/>
      <c r="J16" s="627" t="s">
        <v>1238</v>
      </c>
      <c r="K16" s="628" t="n">
        <v>12192333</v>
      </c>
      <c r="L16" s="632" t="n">
        <v>4940</v>
      </c>
      <c r="M16" s="639" t="n">
        <v>0</v>
      </c>
      <c r="N16" s="628" t="n">
        <v>12192333</v>
      </c>
      <c r="O16" s="632" t="n">
        <v>4940</v>
      </c>
      <c r="P16" s="631"/>
      <c r="Q16" s="631"/>
      <c r="R16" s="608"/>
    </row>
    <row r="17" customFormat="false" ht="15.75" hidden="false" customHeight="false" outlineLevel="0" collapsed="false">
      <c r="A17" s="627" t="s">
        <v>1239</v>
      </c>
      <c r="B17" s="616" t="n">
        <v>12192313</v>
      </c>
      <c r="C17" s="640" t="n">
        <v>4702</v>
      </c>
      <c r="D17" s="638" t="n">
        <v>0</v>
      </c>
      <c r="E17" s="616" t="n">
        <v>12192313</v>
      </c>
      <c r="F17" s="640" t="n">
        <v>4702</v>
      </c>
      <c r="G17" s="631"/>
      <c r="H17" s="631"/>
      <c r="J17" s="627" t="s">
        <v>1239</v>
      </c>
      <c r="K17" s="616" t="n">
        <v>12192313</v>
      </c>
      <c r="L17" s="641" t="n">
        <v>6844</v>
      </c>
      <c r="M17" s="639"/>
      <c r="N17" s="616" t="n">
        <v>12192313</v>
      </c>
      <c r="O17" s="641" t="n">
        <v>6844</v>
      </c>
      <c r="P17" s="631"/>
      <c r="Q17" s="631"/>
      <c r="R17" s="608"/>
    </row>
    <row r="18" customFormat="false" ht="15.75" hidden="false" customHeight="false" outlineLevel="0" collapsed="false">
      <c r="A18" s="627" t="s">
        <v>1240</v>
      </c>
      <c r="B18" s="628" t="n">
        <v>1211493</v>
      </c>
      <c r="C18" s="629" t="n">
        <v>303435</v>
      </c>
      <c r="D18" s="642" t="n">
        <v>0</v>
      </c>
      <c r="E18" s="628" t="n">
        <v>1211493</v>
      </c>
      <c r="F18" s="629" t="n">
        <v>303435</v>
      </c>
      <c r="G18" s="643" t="n">
        <f aca="false">SUM(C18)</f>
        <v>303435</v>
      </c>
      <c r="H18" s="643" t="n">
        <f aca="false">F18-G18</f>
        <v>0</v>
      </c>
      <c r="J18" s="627" t="s">
        <v>1240</v>
      </c>
      <c r="K18" s="628" t="n">
        <v>1211493</v>
      </c>
      <c r="L18" s="632" t="n">
        <v>32877</v>
      </c>
      <c r="M18" s="644" t="n">
        <v>0</v>
      </c>
      <c r="N18" s="628" t="n">
        <v>1211493</v>
      </c>
      <c r="O18" s="632" t="n">
        <v>32877</v>
      </c>
      <c r="P18" s="643" t="n">
        <v>32877</v>
      </c>
      <c r="Q18" s="643" t="n">
        <f aca="false">O18-P18</f>
        <v>0</v>
      </c>
      <c r="R18" s="608"/>
    </row>
    <row r="19" customFormat="false" ht="15.75" hidden="false" customHeight="false" outlineLevel="0" collapsed="false">
      <c r="A19" s="645" t="s">
        <v>993</v>
      </c>
      <c r="B19" s="646"/>
      <c r="C19" s="629" t="n">
        <f aca="false">SUM(C9:C18)</f>
        <v>5884643</v>
      </c>
      <c r="D19" s="647" t="n">
        <f aca="false">SUM(D9:D18)</f>
        <v>0</v>
      </c>
      <c r="E19" s="647"/>
      <c r="F19" s="629" t="n">
        <f aca="false">SUM(F9:F18)</f>
        <v>5884643</v>
      </c>
      <c r="G19" s="647" t="n">
        <f aca="false">SUM(G9:G18)</f>
        <v>5884643</v>
      </c>
      <c r="H19" s="647" t="n">
        <f aca="false">SUM(H9:H18)</f>
        <v>0</v>
      </c>
      <c r="J19" s="645" t="s">
        <v>993</v>
      </c>
      <c r="K19" s="646"/>
      <c r="L19" s="647" t="n">
        <f aca="false">SUM(L9:L18)</f>
        <v>5681531</v>
      </c>
      <c r="M19" s="647" t="n">
        <f aca="false">SUM(M9:M18)</f>
        <v>0</v>
      </c>
      <c r="N19" s="647"/>
      <c r="O19" s="647" t="n">
        <f aca="false">SUM(O9:O18)</f>
        <v>5681531</v>
      </c>
      <c r="P19" s="647" t="n">
        <f aca="false">SUM(P9:P18)</f>
        <v>5681531</v>
      </c>
      <c r="Q19" s="647" t="n">
        <f aca="false">SUM(Q9:Q18)</f>
        <v>0</v>
      </c>
      <c r="R19" s="648"/>
    </row>
    <row r="20" customFormat="false" ht="15.75" hidden="false" customHeight="false" outlineLevel="0" collapsed="false">
      <c r="A20" s="649"/>
      <c r="B20" s="616"/>
      <c r="C20" s="640"/>
      <c r="D20" s="623"/>
      <c r="E20" s="616"/>
      <c r="F20" s="640"/>
      <c r="G20" s="641"/>
      <c r="H20" s="650"/>
      <c r="J20" s="649"/>
      <c r="K20" s="616"/>
      <c r="L20" s="619"/>
      <c r="M20" s="626"/>
      <c r="N20" s="616"/>
      <c r="O20" s="641"/>
      <c r="P20" s="641"/>
      <c r="Q20" s="650"/>
      <c r="R20" s="648"/>
    </row>
    <row r="21" customFormat="false" ht="15.75" hidden="false" customHeight="false" outlineLevel="0" collapsed="false">
      <c r="A21" s="651" t="s">
        <v>1241</v>
      </c>
      <c r="B21" s="652"/>
      <c r="C21" s="640"/>
      <c r="D21" s="623"/>
      <c r="E21" s="652"/>
      <c r="F21" s="640"/>
      <c r="G21" s="641"/>
      <c r="H21" s="650"/>
      <c r="J21" s="651" t="s">
        <v>1241</v>
      </c>
      <c r="K21" s="652"/>
      <c r="L21" s="653"/>
      <c r="M21" s="626"/>
      <c r="N21" s="652"/>
      <c r="O21" s="641"/>
      <c r="P21" s="641"/>
      <c r="Q21" s="650"/>
      <c r="R21" s="648"/>
    </row>
    <row r="22" customFormat="false" ht="15.75" hidden="false" customHeight="false" outlineLevel="0" collapsed="false">
      <c r="A22" s="654"/>
      <c r="B22" s="616"/>
      <c r="C22" s="640"/>
      <c r="D22" s="623"/>
      <c r="E22" s="616"/>
      <c r="F22" s="640"/>
      <c r="G22" s="641"/>
      <c r="H22" s="650"/>
      <c r="J22" s="654"/>
      <c r="K22" s="616"/>
      <c r="L22" s="619"/>
      <c r="M22" s="626"/>
      <c r="N22" s="616"/>
      <c r="O22" s="641"/>
      <c r="P22" s="641"/>
      <c r="Q22" s="650"/>
      <c r="R22" s="648"/>
    </row>
    <row r="23" customFormat="false" ht="15.75" hidden="false" customHeight="false" outlineLevel="0" collapsed="false">
      <c r="A23" s="627" t="s">
        <v>1234</v>
      </c>
      <c r="B23" s="628" t="n">
        <v>1211222</v>
      </c>
      <c r="C23" s="629" t="n">
        <v>831838</v>
      </c>
      <c r="D23" s="655" t="n">
        <v>1239913</v>
      </c>
      <c r="E23" s="628" t="n">
        <v>1211222</v>
      </c>
      <c r="F23" s="629" t="n">
        <v>831838</v>
      </c>
      <c r="G23" s="656" t="n">
        <f aca="false">+C23+C24+D23</f>
        <v>2632277</v>
      </c>
      <c r="H23" s="631" t="n">
        <f aca="false">F23+F24+D23-G23</f>
        <v>0</v>
      </c>
      <c r="J23" s="627" t="s">
        <v>1234</v>
      </c>
      <c r="K23" s="628" t="n">
        <v>1211222</v>
      </c>
      <c r="L23" s="632" t="n">
        <v>1163145</v>
      </c>
      <c r="M23" s="657" t="n">
        <v>2048559</v>
      </c>
      <c r="N23" s="628" t="n">
        <v>1211222</v>
      </c>
      <c r="O23" s="632" t="n">
        <v>1163145</v>
      </c>
      <c r="P23" s="656" t="n">
        <v>3772230</v>
      </c>
      <c r="Q23" s="631" t="n">
        <f aca="false">O23+O24+M23-P23</f>
        <v>0</v>
      </c>
      <c r="R23" s="648"/>
    </row>
    <row r="24" customFormat="false" ht="15.75" hidden="false" customHeight="false" outlineLevel="0" collapsed="false">
      <c r="A24" s="627" t="s">
        <v>1235</v>
      </c>
      <c r="B24" s="628" t="n">
        <v>1218222</v>
      </c>
      <c r="C24" s="629" t="n">
        <v>560526</v>
      </c>
      <c r="D24" s="655"/>
      <c r="E24" s="628" t="n">
        <v>1218222</v>
      </c>
      <c r="F24" s="629" t="n">
        <v>560526</v>
      </c>
      <c r="G24" s="656"/>
      <c r="H24" s="631"/>
      <c r="J24" s="627" t="s">
        <v>1235</v>
      </c>
      <c r="K24" s="628" t="n">
        <v>1218222</v>
      </c>
      <c r="L24" s="632" t="n">
        <v>560526</v>
      </c>
      <c r="M24" s="657"/>
      <c r="N24" s="628" t="n">
        <v>1218222</v>
      </c>
      <c r="O24" s="632" t="n">
        <v>560526</v>
      </c>
      <c r="P24" s="656"/>
      <c r="Q24" s="631"/>
      <c r="R24" s="648"/>
    </row>
    <row r="25" customFormat="false" ht="15.75" hidden="false" customHeight="false" outlineLevel="0" collapsed="false">
      <c r="A25" s="637" t="s">
        <v>1236</v>
      </c>
      <c r="B25" s="628" t="n">
        <v>1211332</v>
      </c>
      <c r="C25" s="629" t="n">
        <v>2065597</v>
      </c>
      <c r="D25" s="655" t="n">
        <v>7126780</v>
      </c>
      <c r="E25" s="628" t="n">
        <v>1211332</v>
      </c>
      <c r="F25" s="629" t="n">
        <v>2065597</v>
      </c>
      <c r="G25" s="658" t="n">
        <f aca="false">+C25+C26+C27+D25</f>
        <v>12277072</v>
      </c>
      <c r="H25" s="631" t="n">
        <f aca="false">F25+F26+F27+D25-G25</f>
        <v>0</v>
      </c>
      <c r="J25" s="637" t="s">
        <v>1236</v>
      </c>
      <c r="K25" s="628" t="n">
        <v>1211332</v>
      </c>
      <c r="L25" s="632" t="n">
        <v>2333634</v>
      </c>
      <c r="M25" s="657" t="n">
        <v>5182873</v>
      </c>
      <c r="N25" s="628" t="n">
        <v>1211332</v>
      </c>
      <c r="O25" s="632" t="n">
        <v>2333634</v>
      </c>
      <c r="P25" s="658" t="n">
        <v>10616574</v>
      </c>
      <c r="Q25" s="631" t="n">
        <f aca="false">O25+O26+O27+M25-P25</f>
        <v>0</v>
      </c>
      <c r="R25" s="648"/>
    </row>
    <row r="26" customFormat="false" ht="15.75" hidden="false" customHeight="false" outlineLevel="0" collapsed="false">
      <c r="A26" s="627" t="s">
        <v>1242</v>
      </c>
      <c r="B26" s="628" t="n">
        <v>12192332</v>
      </c>
      <c r="C26" s="629" t="n">
        <v>14080</v>
      </c>
      <c r="D26" s="655"/>
      <c r="E26" s="628" t="n">
        <v>12192332</v>
      </c>
      <c r="F26" s="629" t="n">
        <v>14080</v>
      </c>
      <c r="G26" s="658"/>
      <c r="H26" s="631"/>
      <c r="J26" s="627" t="s">
        <v>1242</v>
      </c>
      <c r="K26" s="628" t="n">
        <v>12192332</v>
      </c>
      <c r="L26" s="632" t="n">
        <v>29452</v>
      </c>
      <c r="M26" s="657"/>
      <c r="N26" s="628" t="n">
        <v>12192332</v>
      </c>
      <c r="O26" s="632" t="n">
        <v>29452</v>
      </c>
      <c r="P26" s="658"/>
      <c r="Q26" s="631"/>
      <c r="R26" s="648"/>
    </row>
    <row r="27" customFormat="false" ht="15.75" hidden="false" customHeight="false" outlineLevel="0" collapsed="false">
      <c r="A27" s="627" t="s">
        <v>1237</v>
      </c>
      <c r="B27" s="628" t="n">
        <v>1218332</v>
      </c>
      <c r="C27" s="629" t="n">
        <v>3070615</v>
      </c>
      <c r="D27" s="655"/>
      <c r="E27" s="628" t="n">
        <v>1218332</v>
      </c>
      <c r="F27" s="629" t="n">
        <v>3070615</v>
      </c>
      <c r="G27" s="658"/>
      <c r="H27" s="631"/>
      <c r="J27" s="627" t="s">
        <v>1237</v>
      </c>
      <c r="K27" s="628" t="n">
        <v>1218332</v>
      </c>
      <c r="L27" s="632" t="n">
        <v>3070615</v>
      </c>
      <c r="M27" s="657"/>
      <c r="N27" s="628" t="n">
        <v>1218332</v>
      </c>
      <c r="O27" s="632" t="n">
        <v>3070615</v>
      </c>
      <c r="P27" s="658"/>
      <c r="Q27" s="631"/>
      <c r="R27" s="648"/>
    </row>
    <row r="28" customFormat="false" ht="15.75" hidden="false" customHeight="false" outlineLevel="0" collapsed="false">
      <c r="A28" s="627" t="s">
        <v>1240</v>
      </c>
      <c r="B28" s="659" t="n">
        <v>1211492</v>
      </c>
      <c r="C28" s="629" t="n">
        <v>1580351</v>
      </c>
      <c r="D28" s="655" t="n">
        <v>731579</v>
      </c>
      <c r="E28" s="659" t="n">
        <v>1211492</v>
      </c>
      <c r="F28" s="629" t="n">
        <v>1580351</v>
      </c>
      <c r="G28" s="658" t="n">
        <f aca="false">+C28+C29+D28</f>
        <v>3461807</v>
      </c>
      <c r="H28" s="631" t="n">
        <f aca="false">F28+F29+D28-G28</f>
        <v>0</v>
      </c>
      <c r="J28" s="627" t="s">
        <v>1240</v>
      </c>
      <c r="K28" s="659" t="n">
        <v>1211492</v>
      </c>
      <c r="L28" s="632" t="n">
        <v>1651822</v>
      </c>
      <c r="M28" s="657" t="n">
        <v>250868</v>
      </c>
      <c r="N28" s="659" t="n">
        <v>1211492</v>
      </c>
      <c r="O28" s="632" t="n">
        <v>1651822</v>
      </c>
      <c r="P28" s="658" t="n">
        <v>2746562</v>
      </c>
      <c r="Q28" s="631" t="n">
        <f aca="false">O28+O29+M28-P28</f>
        <v>0</v>
      </c>
      <c r="R28" s="648"/>
    </row>
    <row r="29" s="660" customFormat="true" ht="15.75" hidden="false" customHeight="false" outlineLevel="0" collapsed="false">
      <c r="A29" s="627" t="s">
        <v>1243</v>
      </c>
      <c r="B29" s="628" t="n">
        <v>1218492</v>
      </c>
      <c r="C29" s="629" t="n">
        <v>1149877</v>
      </c>
      <c r="D29" s="655"/>
      <c r="E29" s="628" t="n">
        <v>1218492</v>
      </c>
      <c r="F29" s="629" t="n">
        <v>1149877</v>
      </c>
      <c r="G29" s="658"/>
      <c r="H29" s="658"/>
      <c r="J29" s="627" t="s">
        <v>1243</v>
      </c>
      <c r="K29" s="628" t="n">
        <v>1218492</v>
      </c>
      <c r="L29" s="632" t="n">
        <v>843872</v>
      </c>
      <c r="M29" s="657"/>
      <c r="N29" s="628" t="n">
        <v>1218492</v>
      </c>
      <c r="O29" s="632" t="n">
        <v>843872</v>
      </c>
      <c r="P29" s="658"/>
      <c r="Q29" s="658"/>
      <c r="R29" s="608"/>
    </row>
    <row r="30" customFormat="false" ht="15.75" hidden="false" customHeight="false" outlineLevel="0" collapsed="false">
      <c r="A30" s="637" t="s">
        <v>1244</v>
      </c>
      <c r="B30" s="628" t="n">
        <v>1211422</v>
      </c>
      <c r="C30" s="629" t="n">
        <v>1405</v>
      </c>
      <c r="D30" s="661" t="n">
        <v>0</v>
      </c>
      <c r="E30" s="628" t="n">
        <v>1211422</v>
      </c>
      <c r="F30" s="629" t="n">
        <v>1405</v>
      </c>
      <c r="G30" s="662" t="n">
        <f aca="false">+C30+D30</f>
        <v>1405</v>
      </c>
      <c r="H30" s="663" t="n">
        <f aca="false">F30-G30</f>
        <v>0</v>
      </c>
      <c r="J30" s="637" t="s">
        <v>1244</v>
      </c>
      <c r="K30" s="628" t="n">
        <v>1211422</v>
      </c>
      <c r="L30" s="632" t="n">
        <v>1405</v>
      </c>
      <c r="M30" s="664" t="n">
        <v>0</v>
      </c>
      <c r="N30" s="628" t="n">
        <v>1211422</v>
      </c>
      <c r="O30" s="632" t="n">
        <v>1405</v>
      </c>
      <c r="P30" s="662" t="n">
        <v>1405</v>
      </c>
      <c r="Q30" s="663" t="n">
        <f aca="false">O30-P30</f>
        <v>0</v>
      </c>
      <c r="R30" s="648"/>
    </row>
    <row r="31" s="665" customFormat="true" ht="15.75" hidden="false" customHeight="false" outlineLevel="0" collapsed="false">
      <c r="A31" s="645" t="s">
        <v>993</v>
      </c>
      <c r="B31" s="646"/>
      <c r="C31" s="629" t="n">
        <f aca="false">SUM(C23:C30)</f>
        <v>9274289</v>
      </c>
      <c r="D31" s="647" t="n">
        <f aca="false">SUM(D23:D30)</f>
        <v>9098272</v>
      </c>
      <c r="E31" s="647"/>
      <c r="F31" s="629" t="n">
        <f aca="false">SUM(F23:F30)</f>
        <v>9274289</v>
      </c>
      <c r="G31" s="647" t="n">
        <f aca="false">SUM(G23:G30)</f>
        <v>18372561</v>
      </c>
      <c r="H31" s="647" t="n">
        <f aca="false">SUM(H23:H30)</f>
        <v>0</v>
      </c>
      <c r="J31" s="645" t="s">
        <v>993</v>
      </c>
      <c r="K31" s="646"/>
      <c r="L31" s="647" t="n">
        <f aca="false">SUM(L23:L30)</f>
        <v>9654471</v>
      </c>
      <c r="M31" s="647" t="n">
        <f aca="false">SUM(M23:M30)</f>
        <v>7482300</v>
      </c>
      <c r="N31" s="647"/>
      <c r="O31" s="647" t="n">
        <f aca="false">SUM(O23:O30)</f>
        <v>9654471</v>
      </c>
      <c r="P31" s="647" t="n">
        <f aca="false">SUM(P23:P30)</f>
        <v>17136771</v>
      </c>
      <c r="Q31" s="647" t="n">
        <f aca="false">SUM(Q23:Q30)</f>
        <v>0</v>
      </c>
      <c r="R31" s="666"/>
    </row>
    <row r="32" customFormat="false" ht="15.75" hidden="false" customHeight="false" outlineLevel="0" collapsed="false">
      <c r="A32" s="667"/>
      <c r="B32" s="668"/>
      <c r="C32" s="669"/>
      <c r="D32" s="623"/>
      <c r="E32" s="670"/>
      <c r="F32" s="669"/>
      <c r="G32" s="653"/>
      <c r="H32" s="671"/>
      <c r="J32" s="667"/>
      <c r="K32" s="668"/>
      <c r="L32" s="653"/>
      <c r="M32" s="626"/>
      <c r="N32" s="670"/>
      <c r="O32" s="653"/>
      <c r="P32" s="653"/>
      <c r="Q32" s="671"/>
      <c r="R32" s="648"/>
    </row>
    <row r="33" customFormat="false" ht="15.75" hidden="false" customHeight="false" outlineLevel="0" collapsed="false">
      <c r="A33" s="615" t="s">
        <v>1245</v>
      </c>
      <c r="B33" s="616"/>
      <c r="C33" s="669"/>
      <c r="D33" s="672"/>
      <c r="E33" s="616"/>
      <c r="F33" s="669"/>
      <c r="G33" s="619"/>
      <c r="H33" s="620"/>
      <c r="J33" s="615" t="s">
        <v>1245</v>
      </c>
      <c r="K33" s="616"/>
      <c r="L33" s="619"/>
      <c r="M33" s="673"/>
      <c r="N33" s="616"/>
      <c r="O33" s="619"/>
      <c r="P33" s="619"/>
      <c r="Q33" s="620"/>
      <c r="R33" s="648"/>
    </row>
    <row r="34" customFormat="false" ht="15.75" hidden="false" customHeight="false" outlineLevel="0" collapsed="false">
      <c r="A34" s="615"/>
      <c r="C34" s="669"/>
      <c r="D34" s="672"/>
      <c r="E34" s="616"/>
      <c r="F34" s="669"/>
      <c r="G34" s="619"/>
      <c r="H34" s="620"/>
      <c r="J34" s="615"/>
      <c r="K34" s="598"/>
      <c r="L34" s="674"/>
      <c r="M34" s="673"/>
      <c r="N34" s="616"/>
      <c r="O34" s="619"/>
      <c r="P34" s="619"/>
      <c r="Q34" s="620"/>
      <c r="R34" s="648"/>
    </row>
    <row r="35" customFormat="false" ht="15.75" hidden="false" customHeight="false" outlineLevel="0" collapsed="false">
      <c r="A35" s="627" t="s">
        <v>1246</v>
      </c>
      <c r="B35" s="628" t="n">
        <v>1211111</v>
      </c>
      <c r="C35" s="629" t="n">
        <v>70718</v>
      </c>
      <c r="D35" s="658" t="n">
        <v>0</v>
      </c>
      <c r="E35" s="628" t="n">
        <v>1211111</v>
      </c>
      <c r="F35" s="629" t="n">
        <v>70718</v>
      </c>
      <c r="G35" s="658" t="n">
        <f aca="false">SUM(C35:C36)</f>
        <v>3238472</v>
      </c>
      <c r="H35" s="658" t="n">
        <f aca="false">F35+F36-G35</f>
        <v>0</v>
      </c>
      <c r="J35" s="627" t="s">
        <v>1246</v>
      </c>
      <c r="K35" s="628" t="n">
        <v>1211111</v>
      </c>
      <c r="L35" s="632" t="n">
        <v>70718</v>
      </c>
      <c r="M35" s="644" t="n">
        <v>0</v>
      </c>
      <c r="N35" s="628" t="n">
        <v>1211111</v>
      </c>
      <c r="O35" s="632" t="n">
        <v>70718</v>
      </c>
      <c r="P35" s="658" t="n">
        <v>3187133</v>
      </c>
      <c r="Q35" s="658" t="n">
        <f aca="false">O35+O36-P35</f>
        <v>0</v>
      </c>
      <c r="R35" s="648"/>
    </row>
    <row r="36" customFormat="false" ht="15.75" hidden="false" customHeight="false" outlineLevel="0" collapsed="false">
      <c r="A36" s="627" t="s">
        <v>1247</v>
      </c>
      <c r="B36" s="628" t="n">
        <v>12112211</v>
      </c>
      <c r="C36" s="629" t="n">
        <v>3167754</v>
      </c>
      <c r="D36" s="658"/>
      <c r="E36" s="628" t="n">
        <v>12112211</v>
      </c>
      <c r="F36" s="629" t="n">
        <v>3167754</v>
      </c>
      <c r="G36" s="658"/>
      <c r="H36" s="658"/>
      <c r="J36" s="627" t="s">
        <v>1247</v>
      </c>
      <c r="K36" s="628" t="n">
        <v>12112211</v>
      </c>
      <c r="L36" s="632" t="n">
        <v>3116415</v>
      </c>
      <c r="M36" s="644"/>
      <c r="N36" s="628" t="n">
        <v>12112211</v>
      </c>
      <c r="O36" s="632" t="n">
        <v>3116415</v>
      </c>
      <c r="P36" s="658"/>
      <c r="Q36" s="658"/>
      <c r="R36" s="648"/>
    </row>
    <row r="37" customFormat="false" ht="15.75" hidden="false" customHeight="false" outlineLevel="0" collapsed="false">
      <c r="A37" s="637" t="s">
        <v>1248</v>
      </c>
      <c r="B37" s="628" t="n">
        <v>12114911</v>
      </c>
      <c r="C37" s="629" t="n">
        <v>21413098</v>
      </c>
      <c r="D37" s="638" t="n">
        <v>0</v>
      </c>
      <c r="E37" s="628" t="n">
        <v>12114911</v>
      </c>
      <c r="F37" s="629" t="n">
        <v>21413098</v>
      </c>
      <c r="G37" s="631" t="n">
        <f aca="false">SUM(C37:C38)</f>
        <v>21421858</v>
      </c>
      <c r="H37" s="658" t="n">
        <f aca="false">F37+F38-G37</f>
        <v>0</v>
      </c>
      <c r="J37" s="637" t="s">
        <v>1248</v>
      </c>
      <c r="K37" s="628" t="n">
        <v>12114911</v>
      </c>
      <c r="L37" s="632" t="n">
        <v>15729580</v>
      </c>
      <c r="M37" s="639" t="n">
        <v>0</v>
      </c>
      <c r="N37" s="628" t="n">
        <v>12114911</v>
      </c>
      <c r="O37" s="632" t="n">
        <v>15729580</v>
      </c>
      <c r="P37" s="631" t="n">
        <v>15738340</v>
      </c>
      <c r="Q37" s="658" t="n">
        <f aca="false">O37+O38-P37</f>
        <v>0</v>
      </c>
      <c r="R37" s="648"/>
    </row>
    <row r="38" customFormat="false" ht="15.75" hidden="false" customHeight="false" outlineLevel="0" collapsed="false">
      <c r="A38" s="627" t="s">
        <v>1249</v>
      </c>
      <c r="B38" s="616" t="n">
        <v>121924911</v>
      </c>
      <c r="C38" s="669" t="n">
        <v>8760</v>
      </c>
      <c r="D38" s="638" t="n">
        <v>0</v>
      </c>
      <c r="E38" s="675" t="s">
        <v>1250</v>
      </c>
      <c r="F38" s="669" t="n">
        <v>8760</v>
      </c>
      <c r="G38" s="631"/>
      <c r="H38" s="658"/>
      <c r="J38" s="627" t="s">
        <v>1249</v>
      </c>
      <c r="K38" s="616" t="n">
        <v>121924911</v>
      </c>
      <c r="L38" s="619" t="n">
        <v>8760</v>
      </c>
      <c r="M38" s="639"/>
      <c r="N38" s="675" t="s">
        <v>1250</v>
      </c>
      <c r="O38" s="619" t="n">
        <v>8760</v>
      </c>
      <c r="P38" s="631"/>
      <c r="Q38" s="658"/>
      <c r="R38" s="648"/>
    </row>
    <row r="39" s="665" customFormat="true" ht="15.75" hidden="false" customHeight="false" outlineLevel="0" collapsed="false">
      <c r="A39" s="645" t="s">
        <v>993</v>
      </c>
      <c r="B39" s="646"/>
      <c r="C39" s="629" t="n">
        <f aca="false">SUM(C35:C38)</f>
        <v>24660330</v>
      </c>
      <c r="D39" s="647" t="n">
        <f aca="false">SUM(D35:D38)</f>
        <v>0</v>
      </c>
      <c r="E39" s="647"/>
      <c r="F39" s="629" t="n">
        <f aca="false">SUM(F35:F38)</f>
        <v>24660330</v>
      </c>
      <c r="G39" s="647" t="n">
        <f aca="false">SUM(G35:G37)</f>
        <v>24660330</v>
      </c>
      <c r="H39" s="647" t="n">
        <f aca="false">SUM(H35:H37)</f>
        <v>0</v>
      </c>
      <c r="J39" s="645" t="s">
        <v>993</v>
      </c>
      <c r="K39" s="646"/>
      <c r="L39" s="647" t="n">
        <f aca="false">SUM(L35:L38)</f>
        <v>18925473</v>
      </c>
      <c r="M39" s="647" t="n">
        <f aca="false">SUM(M35:M38)</f>
        <v>0</v>
      </c>
      <c r="N39" s="647"/>
      <c r="O39" s="647" t="n">
        <f aca="false">SUM(O35:O38)</f>
        <v>18925473</v>
      </c>
      <c r="P39" s="647" t="n">
        <f aca="false">SUM(P35:P37)</f>
        <v>18925473</v>
      </c>
      <c r="Q39" s="647" t="n">
        <f aca="false">SUM(Q35:Q37)</f>
        <v>0</v>
      </c>
      <c r="R39" s="666"/>
    </row>
    <row r="40" customFormat="false" ht="15.75" hidden="false" customHeight="false" outlineLevel="0" collapsed="false">
      <c r="A40" s="676"/>
      <c r="B40" s="677"/>
      <c r="C40" s="678"/>
      <c r="D40" s="679"/>
      <c r="E40" s="677"/>
      <c r="F40" s="678"/>
      <c r="G40" s="680"/>
      <c r="H40" s="681"/>
      <c r="I40" s="682"/>
      <c r="J40" s="676"/>
      <c r="K40" s="677"/>
      <c r="L40" s="680"/>
      <c r="M40" s="683"/>
      <c r="N40" s="677"/>
      <c r="O40" s="680"/>
      <c r="P40" s="680"/>
      <c r="Q40" s="681"/>
      <c r="R40" s="648"/>
    </row>
    <row r="41" customFormat="false" ht="15.75" hidden="false" customHeight="false" outlineLevel="0" collapsed="false">
      <c r="A41" s="684" t="s">
        <v>1251</v>
      </c>
      <c r="B41" s="685"/>
      <c r="C41" s="686" t="n">
        <f aca="false">C19+C31+C39</f>
        <v>39819262</v>
      </c>
      <c r="D41" s="687" t="n">
        <f aca="false">D31</f>
        <v>9098272</v>
      </c>
      <c r="E41" s="685"/>
      <c r="F41" s="686" t="n">
        <f aca="false">F19+F31+F39</f>
        <v>39819262</v>
      </c>
      <c r="G41" s="687" t="n">
        <f aca="false">G19+G31+G39</f>
        <v>48917534</v>
      </c>
      <c r="H41" s="687" t="n">
        <f aca="false">H19+H31+H39</f>
        <v>0</v>
      </c>
      <c r="I41" s="682"/>
      <c r="J41" s="684" t="s">
        <v>1251</v>
      </c>
      <c r="K41" s="685"/>
      <c r="L41" s="687" t="n">
        <f aca="false">L19+L31+L39</f>
        <v>34261475</v>
      </c>
      <c r="M41" s="687" t="n">
        <f aca="false">M31</f>
        <v>7482300</v>
      </c>
      <c r="N41" s="685"/>
      <c r="O41" s="687" t="n">
        <f aca="false">O19+O31+O39</f>
        <v>34261475</v>
      </c>
      <c r="P41" s="687" t="n">
        <f aca="false">P19+P31+P39</f>
        <v>41743775</v>
      </c>
      <c r="Q41" s="687" t="n">
        <f aca="false">Q19+Q31+Q39</f>
        <v>0</v>
      </c>
      <c r="R41" s="648"/>
    </row>
    <row r="42" customFormat="false" ht="15.75" hidden="false" customHeight="false" outlineLevel="0" collapsed="false">
      <c r="A42" s="684"/>
      <c r="B42" s="688"/>
      <c r="C42" s="686"/>
      <c r="D42" s="687"/>
      <c r="E42" s="688"/>
      <c r="F42" s="686"/>
      <c r="G42" s="687"/>
      <c r="H42" s="687"/>
      <c r="I42" s="682"/>
      <c r="J42" s="684"/>
      <c r="K42" s="688"/>
      <c r="L42" s="687"/>
      <c r="M42" s="687"/>
      <c r="N42" s="688"/>
      <c r="O42" s="687"/>
      <c r="P42" s="687"/>
      <c r="Q42" s="687"/>
      <c r="R42" s="648"/>
    </row>
    <row r="43" customFormat="false" ht="15.75" hidden="false" customHeight="false" outlineLevel="0" collapsed="false">
      <c r="A43" s="611"/>
      <c r="B43" s="628"/>
      <c r="C43" s="689"/>
      <c r="D43" s="690" t="n">
        <f aca="false">(+'7.3. tájékoztató tábla'!E74+'7.3. tájékoztató tábla'!E101+'7.3. tájékoztató tábla'!E128+'7.3. tájékoztató tábla'!E155+'7.3. tájékoztató tábla'!E182+'7.3. tájékoztató tábla'!E209+'7.3. tájékoztató tábla'!E236+'7.3. tájékoztató tábla'!E263+'7.3. tájékoztató tábla'!E290+'7.3. tájékoztató tábla'!E317+'7.3. tájékoztató tábla'!E344+'7.3. tájékoztató tábla'!E371+'7.3. tájékoztató tábla'!E398+'7.3. tájékoztató tábla'!E425+'7.3. tájékoztató tábla'!E452+'7.3. tájékoztató tábla'!E479+'7.3. tájékoztató tábla'!E506)</f>
        <v>9098271.869</v>
      </c>
      <c r="E43" s="628"/>
      <c r="F43" s="690" t="n">
        <f aca="false">+'7.3. tájékoztató tábla'!E47</f>
        <v>39819261.756</v>
      </c>
      <c r="G43" s="689"/>
      <c r="H43" s="691"/>
      <c r="J43" s="611"/>
      <c r="K43" s="628"/>
      <c r="L43" s="689"/>
      <c r="M43" s="692"/>
      <c r="N43" s="628"/>
      <c r="O43" s="689"/>
      <c r="P43" s="689"/>
      <c r="Q43" s="691"/>
      <c r="R43" s="648"/>
    </row>
    <row r="44" customFormat="false" ht="15.75" hidden="false" customHeight="false" outlineLevel="0" collapsed="false">
      <c r="A44" s="693" t="s">
        <v>1252</v>
      </c>
      <c r="B44" s="646"/>
      <c r="C44" s="646"/>
      <c r="D44" s="694" t="n">
        <f aca="false">C41+D41</f>
        <v>48917534</v>
      </c>
      <c r="E44" s="646"/>
      <c r="F44" s="646"/>
      <c r="G44" s="695"/>
      <c r="H44" s="696"/>
      <c r="J44" s="693" t="s">
        <v>1252</v>
      </c>
      <c r="K44" s="646"/>
      <c r="L44" s="646"/>
      <c r="M44" s="694" t="n">
        <f aca="false">L41+M41</f>
        <v>41743775</v>
      </c>
      <c r="N44" s="646"/>
      <c r="O44" s="646"/>
      <c r="P44" s="695"/>
      <c r="Q44" s="696"/>
      <c r="R44" s="648"/>
    </row>
    <row r="45" customFormat="false" ht="15.75" hidden="false" customHeight="false" outlineLevel="0" collapsed="false">
      <c r="A45" s="611"/>
      <c r="B45" s="616"/>
      <c r="C45" s="616"/>
      <c r="D45" s="697"/>
      <c r="E45" s="616"/>
      <c r="F45" s="616"/>
      <c r="G45" s="616"/>
      <c r="H45" s="620"/>
      <c r="J45" s="611"/>
      <c r="K45" s="616"/>
      <c r="L45" s="616"/>
      <c r="M45" s="698"/>
      <c r="N45" s="616"/>
      <c r="O45" s="616"/>
      <c r="P45" s="616"/>
      <c r="Q45" s="620"/>
      <c r="R45" s="648"/>
    </row>
    <row r="46" customFormat="false" ht="15.75" hidden="false" customHeight="true" outlineLevel="0" collapsed="false">
      <c r="A46" s="693" t="s">
        <v>1253</v>
      </c>
      <c r="B46" s="646"/>
      <c r="C46" s="699" t="n">
        <f aca="false">+D43+F43</f>
        <v>48917533.625</v>
      </c>
      <c r="D46" s="699"/>
      <c r="E46" s="646"/>
      <c r="F46" s="646"/>
      <c r="G46" s="646"/>
      <c r="H46" s="696"/>
      <c r="J46" s="693" t="s">
        <v>1253</v>
      </c>
      <c r="K46" s="646"/>
      <c r="L46" s="700" t="n">
        <v>41743775</v>
      </c>
      <c r="M46" s="700"/>
      <c r="N46" s="646"/>
      <c r="O46" s="646"/>
      <c r="P46" s="646"/>
      <c r="Q46" s="696"/>
      <c r="R46" s="648" t="n">
        <f aca="false">+'7.3. tájékoztató tábla'!E20</f>
        <v>48917533.625</v>
      </c>
    </row>
    <row r="47" customFormat="false" ht="15.75" hidden="false" customHeight="false" outlineLevel="0" collapsed="false">
      <c r="A47" s="611"/>
      <c r="B47" s="616"/>
      <c r="C47" s="616"/>
      <c r="D47" s="701"/>
      <c r="E47" s="616"/>
      <c r="F47" s="616"/>
      <c r="G47" s="616"/>
      <c r="H47" s="620"/>
      <c r="J47" s="611"/>
      <c r="K47" s="616"/>
      <c r="L47" s="616"/>
      <c r="M47" s="702"/>
      <c r="N47" s="616"/>
      <c r="O47" s="616"/>
      <c r="P47" s="616"/>
      <c r="Q47" s="620"/>
      <c r="R47" s="648"/>
    </row>
    <row r="48" customFormat="false" ht="15.75" hidden="false" customHeight="false" outlineLevel="0" collapsed="false">
      <c r="A48" s="693" t="s">
        <v>1211</v>
      </c>
      <c r="B48" s="695"/>
      <c r="C48" s="695"/>
      <c r="D48" s="694" t="n">
        <f aca="false">D44-C46</f>
        <v>0.375000007450581</v>
      </c>
      <c r="E48" s="646"/>
      <c r="F48" s="695"/>
      <c r="G48" s="646"/>
      <c r="H48" s="696"/>
      <c r="J48" s="693" t="s">
        <v>1211</v>
      </c>
      <c r="K48" s="695"/>
      <c r="L48" s="695"/>
      <c r="M48" s="694" t="n">
        <f aca="false">M44-L46</f>
        <v>0</v>
      </c>
      <c r="N48" s="646"/>
      <c r="O48" s="695"/>
      <c r="P48" s="646"/>
      <c r="Q48" s="696"/>
      <c r="R48" s="648"/>
    </row>
    <row r="49" customFormat="false" ht="41.25" hidden="false" customHeight="true" outlineLevel="0" collapsed="false">
      <c r="A49" s="703"/>
      <c r="B49" s="704"/>
      <c r="C49" s="705"/>
      <c r="D49" s="706"/>
      <c r="E49" s="704"/>
      <c r="F49" s="704"/>
      <c r="G49" s="704"/>
      <c r="H49" s="625"/>
      <c r="J49" s="703"/>
      <c r="K49" s="704"/>
      <c r="L49" s="705"/>
      <c r="M49" s="707"/>
      <c r="N49" s="704"/>
      <c r="O49" s="704"/>
      <c r="P49" s="704"/>
      <c r="Q49" s="625"/>
      <c r="R49" s="648"/>
    </row>
    <row r="50" customFormat="false" ht="15.75" hidden="false" customHeight="true" outlineLevel="0" collapsed="false">
      <c r="A50" s="708" t="s">
        <v>1254</v>
      </c>
      <c r="B50" s="708"/>
      <c r="D50" s="709"/>
      <c r="F50" s="710"/>
      <c r="G50" s="710"/>
      <c r="H50" s="710"/>
      <c r="I50" s="648" t="n">
        <f aca="false">+F41-F43</f>
        <v>0.244000002741814</v>
      </c>
      <c r="L50" s="648"/>
      <c r="M50" s="648"/>
      <c r="N50" s="648"/>
      <c r="O50" s="648"/>
      <c r="P50" s="648"/>
      <c r="Q50" s="648"/>
      <c r="R50" s="648"/>
    </row>
    <row r="51" customFormat="false" ht="15.75" hidden="false" customHeight="false" outlineLevel="0" collapsed="false">
      <c r="F51" s="710"/>
      <c r="G51" s="710"/>
      <c r="H51" s="710"/>
      <c r="I51" s="648" t="n">
        <f aca="false">+D43-D41</f>
        <v>-0.131000002846122</v>
      </c>
      <c r="L51" s="648"/>
      <c r="M51" s="648"/>
      <c r="N51" s="648"/>
      <c r="O51" s="648"/>
      <c r="P51" s="648"/>
      <c r="Q51" s="648"/>
      <c r="R51" s="648"/>
    </row>
    <row r="52" customFormat="false" ht="15.75" hidden="false" customHeight="false" outlineLevel="0" collapsed="false">
      <c r="F52" s="710"/>
      <c r="G52" s="710"/>
      <c r="H52" s="710"/>
      <c r="L52" s="648"/>
      <c r="M52" s="648"/>
      <c r="N52" s="648"/>
      <c r="O52" s="648"/>
      <c r="P52" s="648"/>
      <c r="Q52" s="648"/>
      <c r="R52" s="648"/>
    </row>
    <row r="53" customFormat="false" ht="15.75" hidden="false" customHeight="true" outlineLevel="0" collapsed="false">
      <c r="A53" s="708" t="s">
        <v>1255</v>
      </c>
      <c r="B53" s="708"/>
      <c r="F53" s="710"/>
      <c r="G53" s="709"/>
      <c r="H53" s="709"/>
      <c r="L53" s="648"/>
      <c r="M53" s="648"/>
      <c r="N53" s="648"/>
      <c r="O53" s="648"/>
      <c r="P53" s="648"/>
      <c r="Q53" s="648"/>
      <c r="R53" s="648"/>
    </row>
    <row r="54" customFormat="false" ht="15.75" hidden="false" customHeight="false" outlineLevel="0" collapsed="false">
      <c r="D54" s="710"/>
      <c r="G54" s="710"/>
      <c r="H54" s="710"/>
      <c r="L54" s="648"/>
      <c r="M54" s="648"/>
      <c r="N54" s="648"/>
      <c r="O54" s="648"/>
      <c r="P54" s="648"/>
      <c r="Q54" s="648"/>
      <c r="R54" s="648"/>
    </row>
    <row r="55" customFormat="false" ht="15.75" hidden="false" customHeight="false" outlineLevel="0" collapsed="false">
      <c r="D55" s="710"/>
      <c r="G55" s="710"/>
      <c r="H55" s="710"/>
      <c r="L55" s="648"/>
      <c r="M55" s="648"/>
      <c r="N55" s="648"/>
      <c r="O55" s="648"/>
      <c r="P55" s="648"/>
      <c r="Q55" s="648"/>
      <c r="R55" s="648"/>
    </row>
    <row r="56" customFormat="false" ht="15.75" hidden="false" customHeight="true" outlineLevel="0" collapsed="false">
      <c r="A56" s="708" t="s">
        <v>1256</v>
      </c>
      <c r="B56" s="708"/>
      <c r="D56" s="710"/>
      <c r="G56" s="710"/>
      <c r="H56" s="710"/>
      <c r="L56" s="648"/>
      <c r="M56" s="648"/>
      <c r="N56" s="648"/>
      <c r="O56" s="648"/>
      <c r="P56" s="648"/>
      <c r="Q56" s="648"/>
      <c r="R56" s="648"/>
    </row>
    <row r="57" customFormat="false" ht="15.75" hidden="false" customHeight="false" outlineLevel="0" collapsed="false">
      <c r="A57" s="711"/>
      <c r="B57" s="711"/>
      <c r="D57" s="710"/>
      <c r="H57" s="710"/>
      <c r="L57" s="648"/>
      <c r="M57" s="648"/>
      <c r="N57" s="648"/>
      <c r="O57" s="648"/>
      <c r="P57" s="648"/>
      <c r="Q57" s="648"/>
      <c r="R57" s="648"/>
    </row>
    <row r="58" customFormat="false" ht="15.75" hidden="false" customHeight="false" outlineLevel="0" collapsed="false">
      <c r="D58" s="710"/>
      <c r="H58" s="710"/>
      <c r="L58" s="648"/>
      <c r="M58" s="648"/>
      <c r="N58" s="648"/>
      <c r="O58" s="648"/>
      <c r="P58" s="648"/>
      <c r="Q58" s="648"/>
      <c r="R58" s="648"/>
    </row>
    <row r="59" customFormat="false" ht="15.75" hidden="false" customHeight="false" outlineLevel="0" collapsed="false">
      <c r="A59" s="598" t="s">
        <v>1257</v>
      </c>
      <c r="D59" s="710"/>
      <c r="H59" s="710"/>
      <c r="L59" s="648"/>
      <c r="M59" s="648"/>
      <c r="N59" s="648"/>
      <c r="O59" s="648"/>
      <c r="P59" s="648"/>
      <c r="Q59" s="648"/>
      <c r="R59" s="648"/>
    </row>
    <row r="60" customFormat="false" ht="15.75" hidden="false" customHeight="false" outlineLevel="0" collapsed="false">
      <c r="D60" s="710"/>
      <c r="H60" s="710"/>
      <c r="L60" s="648"/>
      <c r="M60" s="648"/>
      <c r="N60" s="648"/>
      <c r="O60" s="648"/>
      <c r="P60" s="648"/>
      <c r="Q60" s="648"/>
      <c r="R60" s="648"/>
    </row>
    <row r="61" customFormat="false" ht="15.75" hidden="false" customHeight="false" outlineLevel="0" collapsed="false">
      <c r="D61" s="710"/>
      <c r="H61" s="710"/>
      <c r="L61" s="648"/>
      <c r="M61" s="648"/>
      <c r="N61" s="648"/>
      <c r="O61" s="648"/>
      <c r="P61" s="648"/>
      <c r="Q61" s="648"/>
      <c r="R61" s="648"/>
    </row>
    <row r="62" customFormat="false" ht="15.75" hidden="false" customHeight="false" outlineLevel="0" collapsed="false">
      <c r="A62" s="616"/>
      <c r="B62" s="616"/>
      <c r="C62" s="616"/>
      <c r="D62" s="712"/>
      <c r="E62" s="616"/>
      <c r="F62" s="616"/>
      <c r="H62" s="710"/>
      <c r="L62" s="648"/>
      <c r="M62" s="648"/>
      <c r="N62" s="648"/>
      <c r="O62" s="648"/>
      <c r="P62" s="648"/>
      <c r="Q62" s="648"/>
      <c r="R62" s="648"/>
    </row>
    <row r="63" customFormat="false" ht="15.75" hidden="false" customHeight="false" outlineLevel="0" collapsed="false">
      <c r="A63" s="616"/>
      <c r="B63" s="616"/>
      <c r="C63" s="616"/>
      <c r="D63" s="712"/>
      <c r="E63" s="616"/>
      <c r="F63" s="616"/>
      <c r="H63" s="710"/>
      <c r="L63" s="648"/>
      <c r="M63" s="648"/>
      <c r="N63" s="648"/>
      <c r="O63" s="648"/>
      <c r="P63" s="648"/>
      <c r="Q63" s="648"/>
      <c r="R63" s="648"/>
    </row>
    <row r="64" customFormat="false" ht="15.75" hidden="false" customHeight="false" outlineLevel="0" collapsed="false">
      <c r="A64" s="713"/>
      <c r="B64" s="712"/>
      <c r="C64" s="712"/>
      <c r="D64" s="712"/>
      <c r="E64" s="712"/>
      <c r="F64" s="616"/>
      <c r="L64" s="648"/>
      <c r="M64" s="648"/>
      <c r="N64" s="648"/>
      <c r="O64" s="648"/>
      <c r="P64" s="648"/>
      <c r="Q64" s="648"/>
      <c r="R64" s="648"/>
    </row>
    <row r="65" customFormat="false" ht="15.75" hidden="false" customHeight="false" outlineLevel="0" collapsed="false">
      <c r="A65" s="616"/>
      <c r="B65" s="712"/>
      <c r="C65" s="712"/>
      <c r="D65" s="712"/>
      <c r="E65" s="712"/>
      <c r="F65" s="616"/>
      <c r="L65" s="648"/>
      <c r="M65" s="648"/>
      <c r="N65" s="648"/>
      <c r="O65" s="648"/>
      <c r="P65" s="648"/>
      <c r="Q65" s="648"/>
      <c r="R65" s="648"/>
    </row>
    <row r="66" customFormat="false" ht="15.75" hidden="false" customHeight="false" outlineLevel="0" collapsed="false">
      <c r="A66" s="616"/>
      <c r="B66" s="712"/>
      <c r="C66" s="712"/>
      <c r="D66" s="712"/>
      <c r="E66" s="712"/>
      <c r="F66" s="616"/>
      <c r="L66" s="648"/>
      <c r="M66" s="648"/>
      <c r="N66" s="648"/>
      <c r="O66" s="648"/>
      <c r="P66" s="648"/>
      <c r="Q66" s="648"/>
      <c r="R66" s="648"/>
    </row>
    <row r="67" customFormat="false" ht="15.75" hidden="false" customHeight="false" outlineLevel="0" collapsed="false">
      <c r="A67" s="616"/>
      <c r="B67" s="712"/>
      <c r="C67" s="712"/>
      <c r="D67" s="712"/>
      <c r="E67" s="712"/>
      <c r="F67" s="616"/>
      <c r="L67" s="648"/>
      <c r="M67" s="648"/>
      <c r="N67" s="648"/>
      <c r="O67" s="648"/>
      <c r="P67" s="648"/>
      <c r="Q67" s="648"/>
      <c r="R67" s="648"/>
    </row>
    <row r="68" customFormat="false" ht="15.75" hidden="false" customHeight="false" outlineLevel="0" collapsed="false">
      <c r="A68" s="668"/>
      <c r="B68" s="712"/>
      <c r="C68" s="712"/>
      <c r="D68" s="712"/>
      <c r="E68" s="712"/>
      <c r="F68" s="616"/>
      <c r="L68" s="648"/>
      <c r="M68" s="648"/>
      <c r="N68" s="648"/>
      <c r="O68" s="648"/>
      <c r="P68" s="648"/>
      <c r="Q68" s="648"/>
      <c r="R68" s="648"/>
    </row>
    <row r="69" customFormat="false" ht="15.75" hidden="false" customHeight="false" outlineLevel="0" collapsed="false">
      <c r="A69" s="668"/>
      <c r="B69" s="712"/>
      <c r="C69" s="712"/>
      <c r="D69" s="712"/>
      <c r="E69" s="712"/>
      <c r="F69" s="616"/>
      <c r="L69" s="648"/>
      <c r="M69" s="648"/>
      <c r="N69" s="648"/>
      <c r="O69" s="648"/>
      <c r="P69" s="648"/>
      <c r="Q69" s="648"/>
      <c r="R69" s="648"/>
    </row>
    <row r="70" customFormat="false" ht="15.75" hidden="false" customHeight="false" outlineLevel="0" collapsed="false">
      <c r="A70" s="668"/>
      <c r="B70" s="712"/>
      <c r="C70" s="712"/>
      <c r="D70" s="712"/>
      <c r="E70" s="712"/>
      <c r="F70" s="616"/>
      <c r="L70" s="648"/>
      <c r="M70" s="648"/>
      <c r="N70" s="648"/>
      <c r="O70" s="648"/>
      <c r="P70" s="648"/>
      <c r="Q70" s="648"/>
      <c r="R70" s="648"/>
    </row>
    <row r="71" customFormat="false" ht="15.75" hidden="false" customHeight="false" outlineLevel="0" collapsed="false">
      <c r="A71" s="616"/>
      <c r="B71" s="712"/>
      <c r="C71" s="712"/>
      <c r="D71" s="712"/>
      <c r="E71" s="712"/>
      <c r="F71" s="616"/>
      <c r="L71" s="648"/>
      <c r="M71" s="648"/>
      <c r="N71" s="648"/>
      <c r="O71" s="648"/>
      <c r="P71" s="648"/>
      <c r="Q71" s="648"/>
      <c r="R71" s="648"/>
    </row>
    <row r="72" customFormat="false" ht="15.75" hidden="false" customHeight="false" outlineLevel="0" collapsed="false">
      <c r="A72" s="616"/>
      <c r="B72" s="712"/>
      <c r="C72" s="712"/>
      <c r="D72" s="712"/>
      <c r="E72" s="712"/>
      <c r="F72" s="616"/>
      <c r="L72" s="648"/>
      <c r="M72" s="648"/>
      <c r="N72" s="648"/>
      <c r="O72" s="648"/>
      <c r="P72" s="648"/>
      <c r="Q72" s="648"/>
      <c r="R72" s="648"/>
    </row>
    <row r="73" customFormat="false" ht="15.75" hidden="false" customHeight="false" outlineLevel="0" collapsed="false">
      <c r="A73" s="616"/>
      <c r="B73" s="712"/>
      <c r="C73" s="712"/>
      <c r="D73" s="712"/>
      <c r="E73" s="712"/>
      <c r="F73" s="616"/>
      <c r="L73" s="648"/>
      <c r="M73" s="648"/>
      <c r="N73" s="648"/>
      <c r="O73" s="648"/>
      <c r="P73" s="648"/>
      <c r="Q73" s="648"/>
    </row>
    <row r="74" customFormat="false" ht="15.75" hidden="false" customHeight="false" outlineLevel="0" collapsed="false">
      <c r="A74" s="616"/>
      <c r="B74" s="712"/>
      <c r="C74" s="712"/>
      <c r="D74" s="712"/>
      <c r="E74" s="712"/>
      <c r="F74" s="616"/>
    </row>
    <row r="75" customFormat="false" ht="15.75" hidden="false" customHeight="false" outlineLevel="0" collapsed="false">
      <c r="A75" s="616"/>
      <c r="B75" s="712"/>
      <c r="C75" s="712"/>
      <c r="D75" s="712"/>
      <c r="E75" s="712"/>
      <c r="F75" s="616"/>
    </row>
    <row r="76" customFormat="false" ht="15.75" hidden="false" customHeight="false" outlineLevel="0" collapsed="false">
      <c r="A76" s="616"/>
      <c r="B76" s="712"/>
      <c r="C76" s="712"/>
      <c r="D76" s="712"/>
      <c r="E76" s="712"/>
      <c r="F76" s="616"/>
    </row>
    <row r="77" customFormat="false" ht="15.75" hidden="false" customHeight="false" outlineLevel="0" collapsed="false">
      <c r="A77" s="616"/>
      <c r="B77" s="712"/>
      <c r="C77" s="712"/>
      <c r="D77" s="712"/>
      <c r="E77" s="712"/>
      <c r="F77" s="616"/>
    </row>
    <row r="78" s="598" customFormat="true" ht="15.75" hidden="false" customHeight="false" outlineLevel="0" collapsed="false">
      <c r="A78" s="616"/>
      <c r="B78" s="712"/>
      <c r="C78" s="712"/>
      <c r="D78" s="712"/>
      <c r="E78" s="712"/>
      <c r="F78" s="616"/>
      <c r="I78" s="599"/>
      <c r="J78" s="599"/>
      <c r="K78" s="600"/>
      <c r="L78" s="599"/>
      <c r="M78" s="599"/>
      <c r="N78" s="599"/>
      <c r="O78" s="599"/>
      <c r="P78" s="599"/>
      <c r="Q78" s="599"/>
      <c r="R78" s="599"/>
    </row>
    <row r="79" s="598" customFormat="true" ht="15.75" hidden="false" customHeight="false" outlineLevel="0" collapsed="false">
      <c r="A79" s="616"/>
      <c r="B79" s="712"/>
      <c r="C79" s="712"/>
      <c r="D79" s="712"/>
      <c r="E79" s="712"/>
      <c r="F79" s="616"/>
      <c r="I79" s="599"/>
      <c r="J79" s="599"/>
      <c r="K79" s="600"/>
      <c r="L79" s="599"/>
      <c r="M79" s="599"/>
      <c r="N79" s="599"/>
      <c r="O79" s="599"/>
      <c r="P79" s="599"/>
      <c r="Q79" s="599"/>
      <c r="R79" s="599"/>
    </row>
    <row r="80" s="598" customFormat="true" ht="15.75" hidden="false" customHeight="false" outlineLevel="0" collapsed="false">
      <c r="A80" s="616"/>
      <c r="B80" s="712"/>
      <c r="C80" s="712"/>
      <c r="D80" s="712"/>
      <c r="E80" s="712"/>
      <c r="F80" s="616"/>
      <c r="I80" s="599"/>
      <c r="J80" s="599"/>
      <c r="K80" s="600"/>
      <c r="L80" s="599"/>
      <c r="M80" s="599"/>
      <c r="N80" s="599"/>
      <c r="O80" s="599"/>
      <c r="P80" s="599"/>
      <c r="Q80" s="599"/>
      <c r="R80" s="599"/>
    </row>
    <row r="81" s="598" customFormat="true" ht="15.75" hidden="false" customHeight="false" outlineLevel="0" collapsed="false">
      <c r="A81" s="616"/>
      <c r="B81" s="712"/>
      <c r="C81" s="712"/>
      <c r="D81" s="712"/>
      <c r="E81" s="712"/>
      <c r="F81" s="616"/>
      <c r="I81" s="599"/>
      <c r="J81" s="599"/>
      <c r="K81" s="600"/>
      <c r="L81" s="599"/>
      <c r="M81" s="599"/>
      <c r="N81" s="599"/>
      <c r="O81" s="599"/>
      <c r="P81" s="599"/>
      <c r="Q81" s="599"/>
      <c r="R81" s="599"/>
    </row>
    <row r="82" s="598" customFormat="true" ht="15.75" hidden="false" customHeight="false" outlineLevel="0" collapsed="false">
      <c r="A82" s="616"/>
      <c r="B82" s="712"/>
      <c r="C82" s="712"/>
      <c r="D82" s="712"/>
      <c r="E82" s="712"/>
      <c r="F82" s="616"/>
      <c r="I82" s="599"/>
      <c r="J82" s="599"/>
      <c r="K82" s="600"/>
      <c r="L82" s="599"/>
      <c r="M82" s="599"/>
      <c r="N82" s="599"/>
      <c r="O82" s="599"/>
      <c r="P82" s="599"/>
      <c r="Q82" s="599"/>
      <c r="R82" s="599"/>
    </row>
    <row r="83" s="598" customFormat="true" ht="15.75" hidden="false" customHeight="false" outlineLevel="0" collapsed="false">
      <c r="A83" s="616"/>
      <c r="B83" s="712"/>
      <c r="C83" s="712"/>
      <c r="D83" s="712"/>
      <c r="E83" s="712"/>
      <c r="F83" s="616"/>
      <c r="I83" s="599"/>
      <c r="J83" s="599"/>
      <c r="K83" s="600"/>
      <c r="L83" s="599"/>
      <c r="M83" s="599"/>
      <c r="N83" s="599"/>
      <c r="O83" s="599"/>
      <c r="P83" s="599"/>
      <c r="Q83" s="599"/>
      <c r="R83" s="599"/>
    </row>
    <row r="84" s="598" customFormat="true" ht="15.75" hidden="false" customHeight="false" outlineLevel="0" collapsed="false">
      <c r="A84" s="616"/>
      <c r="B84" s="616"/>
      <c r="C84" s="616"/>
      <c r="D84" s="712"/>
      <c r="E84" s="616"/>
      <c r="F84" s="616"/>
      <c r="I84" s="599"/>
      <c r="J84" s="599"/>
      <c r="K84" s="600"/>
      <c r="L84" s="599"/>
      <c r="M84" s="599"/>
      <c r="N84" s="599"/>
      <c r="O84" s="599"/>
      <c r="P84" s="599"/>
      <c r="Q84" s="599"/>
      <c r="R84" s="599"/>
    </row>
    <row r="85" s="598" customFormat="true" ht="15.75" hidden="false" customHeight="false" outlineLevel="0" collapsed="false">
      <c r="A85" s="616"/>
      <c r="B85" s="616"/>
      <c r="C85" s="616"/>
      <c r="D85" s="712"/>
      <c r="E85" s="616"/>
      <c r="F85" s="616"/>
      <c r="I85" s="599"/>
      <c r="J85" s="599"/>
      <c r="K85" s="600"/>
      <c r="L85" s="599"/>
      <c r="M85" s="599"/>
      <c r="N85" s="599"/>
      <c r="O85" s="599"/>
      <c r="P85" s="599"/>
      <c r="Q85" s="599"/>
      <c r="R85" s="599"/>
    </row>
    <row r="86" s="598" customFormat="true" ht="15.75" hidden="false" customHeight="false" outlineLevel="0" collapsed="false">
      <c r="A86" s="616"/>
      <c r="B86" s="616"/>
      <c r="C86" s="616"/>
      <c r="D86" s="712"/>
      <c r="E86" s="616"/>
      <c r="F86" s="616"/>
      <c r="I86" s="599"/>
      <c r="J86" s="599"/>
      <c r="K86" s="600"/>
      <c r="L86" s="599"/>
      <c r="M86" s="599"/>
      <c r="N86" s="599"/>
      <c r="O86" s="599"/>
      <c r="P86" s="599"/>
      <c r="Q86" s="599"/>
      <c r="R86" s="599"/>
    </row>
    <row r="87" s="598" customFormat="true" ht="15.75" hidden="false" customHeight="false" outlineLevel="0" collapsed="false">
      <c r="A87" s="616"/>
      <c r="B87" s="616"/>
      <c r="C87" s="616"/>
      <c r="D87" s="712"/>
      <c r="E87" s="616"/>
      <c r="F87" s="616"/>
      <c r="I87" s="599"/>
      <c r="J87" s="599"/>
      <c r="K87" s="600"/>
      <c r="L87" s="599"/>
      <c r="M87" s="599"/>
      <c r="N87" s="599"/>
      <c r="O87" s="599"/>
      <c r="P87" s="599"/>
      <c r="Q87" s="599"/>
      <c r="R87" s="599"/>
    </row>
    <row r="88" s="598" customFormat="true" ht="15.75" hidden="false" customHeight="false" outlineLevel="0" collapsed="false">
      <c r="A88" s="616"/>
      <c r="B88" s="616"/>
      <c r="C88" s="616"/>
      <c r="D88" s="712"/>
      <c r="E88" s="616"/>
      <c r="F88" s="616"/>
      <c r="I88" s="599"/>
      <c r="J88" s="599"/>
      <c r="K88" s="600"/>
      <c r="L88" s="599"/>
      <c r="M88" s="599"/>
      <c r="N88" s="599"/>
      <c r="O88" s="599"/>
      <c r="P88" s="599"/>
      <c r="Q88" s="599"/>
      <c r="R88" s="599"/>
    </row>
    <row r="89" s="598" customFormat="true" ht="15.75" hidden="false" customHeight="false" outlineLevel="0" collapsed="false">
      <c r="A89" s="616"/>
      <c r="B89" s="616"/>
      <c r="C89" s="616"/>
      <c r="D89" s="616"/>
      <c r="E89" s="616"/>
      <c r="F89" s="616"/>
      <c r="I89" s="599"/>
      <c r="J89" s="599"/>
      <c r="K89" s="600"/>
      <c r="L89" s="599"/>
      <c r="M89" s="599"/>
      <c r="N89" s="599"/>
      <c r="O89" s="599"/>
      <c r="P89" s="599"/>
      <c r="Q89" s="599"/>
      <c r="R89" s="599"/>
    </row>
    <row r="90" s="598" customFormat="true" ht="15.75" hidden="false" customHeight="false" outlineLevel="0" collapsed="false">
      <c r="A90" s="616"/>
      <c r="B90" s="616"/>
      <c r="C90" s="616"/>
      <c r="D90" s="616"/>
      <c r="E90" s="616"/>
      <c r="F90" s="616"/>
      <c r="I90" s="599"/>
      <c r="J90" s="599"/>
      <c r="K90" s="600"/>
      <c r="L90" s="599"/>
      <c r="M90" s="599"/>
      <c r="N90" s="599"/>
      <c r="O90" s="599"/>
      <c r="P90" s="599"/>
      <c r="Q90" s="599"/>
      <c r="R90" s="599"/>
    </row>
    <row r="91" s="598" customFormat="true" ht="15.75" hidden="false" customHeight="false" outlineLevel="0" collapsed="false">
      <c r="A91" s="616"/>
      <c r="B91" s="616"/>
      <c r="C91" s="616"/>
      <c r="D91" s="616"/>
      <c r="E91" s="616"/>
      <c r="F91" s="616"/>
      <c r="I91" s="599"/>
      <c r="J91" s="599"/>
      <c r="K91" s="600"/>
      <c r="L91" s="599"/>
      <c r="M91" s="599"/>
      <c r="N91" s="599"/>
      <c r="O91" s="599"/>
      <c r="P91" s="599"/>
      <c r="Q91" s="599"/>
      <c r="R91" s="599"/>
    </row>
    <row r="92" s="598" customFormat="true" ht="15.75" hidden="false" customHeight="false" outlineLevel="0" collapsed="false">
      <c r="A92" s="616"/>
      <c r="B92" s="616"/>
      <c r="C92" s="616"/>
      <c r="D92" s="616"/>
      <c r="E92" s="616"/>
      <c r="F92" s="616"/>
      <c r="I92" s="599"/>
      <c r="J92" s="599"/>
      <c r="K92" s="600"/>
      <c r="L92" s="599"/>
      <c r="M92" s="599"/>
      <c r="N92" s="599"/>
      <c r="O92" s="599"/>
      <c r="P92" s="599"/>
      <c r="Q92" s="599"/>
      <c r="R92" s="599"/>
    </row>
    <row r="93" s="598" customFormat="true" ht="15.75" hidden="false" customHeight="false" outlineLevel="0" collapsed="false">
      <c r="A93" s="616"/>
      <c r="B93" s="616"/>
      <c r="C93" s="616"/>
      <c r="D93" s="616"/>
      <c r="E93" s="616"/>
      <c r="F93" s="616"/>
      <c r="I93" s="599"/>
      <c r="J93" s="599"/>
      <c r="K93" s="600"/>
      <c r="L93" s="599"/>
      <c r="M93" s="599"/>
      <c r="N93" s="599"/>
      <c r="O93" s="599"/>
      <c r="P93" s="599"/>
      <c r="Q93" s="599"/>
      <c r="R93" s="599"/>
    </row>
    <row r="94" s="598" customFormat="true" ht="15.75" hidden="false" customHeight="false" outlineLevel="0" collapsed="false">
      <c r="A94" s="616"/>
      <c r="B94" s="616"/>
      <c r="C94" s="616"/>
      <c r="D94" s="616"/>
      <c r="E94" s="616"/>
      <c r="F94" s="616"/>
      <c r="I94" s="599"/>
      <c r="J94" s="599"/>
      <c r="K94" s="600"/>
      <c r="L94" s="599"/>
      <c r="M94" s="599"/>
      <c r="N94" s="599"/>
      <c r="O94" s="599"/>
      <c r="P94" s="599"/>
      <c r="Q94" s="599"/>
      <c r="R94" s="599"/>
    </row>
    <row r="95" s="598" customFormat="true" ht="15.75" hidden="false" customHeight="false" outlineLevel="0" collapsed="false">
      <c r="A95" s="616"/>
      <c r="B95" s="616"/>
      <c r="C95" s="616"/>
      <c r="D95" s="616"/>
      <c r="E95" s="616"/>
      <c r="F95" s="616"/>
      <c r="I95" s="599"/>
      <c r="J95" s="599"/>
      <c r="K95" s="600"/>
      <c r="L95" s="599"/>
      <c r="M95" s="599"/>
      <c r="N95" s="599"/>
      <c r="O95" s="599"/>
      <c r="P95" s="599"/>
      <c r="Q95" s="599"/>
      <c r="R95" s="599"/>
    </row>
    <row r="96" s="598" customFormat="true" ht="15.75" hidden="false" customHeight="false" outlineLevel="0" collapsed="false">
      <c r="A96" s="616"/>
      <c r="B96" s="616"/>
      <c r="C96" s="616"/>
      <c r="D96" s="616"/>
      <c r="E96" s="616"/>
      <c r="F96" s="616"/>
      <c r="I96" s="599"/>
      <c r="J96" s="599"/>
      <c r="K96" s="600"/>
      <c r="L96" s="599"/>
      <c r="M96" s="599"/>
      <c r="N96" s="599"/>
      <c r="O96" s="599"/>
      <c r="P96" s="599"/>
      <c r="Q96" s="599"/>
      <c r="R96" s="599"/>
    </row>
    <row r="97" s="598" customFormat="true" ht="15.75" hidden="false" customHeight="false" outlineLevel="0" collapsed="false">
      <c r="A97" s="616"/>
      <c r="B97" s="616"/>
      <c r="C97" s="616"/>
      <c r="D97" s="616"/>
      <c r="E97" s="616"/>
      <c r="F97" s="616"/>
      <c r="I97" s="599"/>
      <c r="J97" s="599"/>
      <c r="K97" s="600"/>
      <c r="L97" s="599"/>
      <c r="M97" s="599"/>
      <c r="N97" s="599"/>
      <c r="O97" s="599"/>
      <c r="P97" s="599"/>
      <c r="Q97" s="599"/>
      <c r="R97" s="599"/>
    </row>
    <row r="98" s="598" customFormat="true" ht="15.75" hidden="false" customHeight="false" outlineLevel="0" collapsed="false">
      <c r="A98" s="616"/>
      <c r="B98" s="616"/>
      <c r="C98" s="616"/>
      <c r="D98" s="616"/>
      <c r="E98" s="616"/>
      <c r="F98" s="616"/>
      <c r="I98" s="599"/>
      <c r="J98" s="599"/>
      <c r="K98" s="600"/>
      <c r="L98" s="599"/>
      <c r="M98" s="599"/>
      <c r="N98" s="599"/>
      <c r="O98" s="599"/>
      <c r="P98" s="599"/>
      <c r="Q98" s="599"/>
      <c r="R98" s="599"/>
    </row>
    <row r="99" s="598" customFormat="true" ht="15.75" hidden="false" customHeight="false" outlineLevel="0" collapsed="false">
      <c r="A99" s="616"/>
      <c r="B99" s="616"/>
      <c r="C99" s="616"/>
      <c r="D99" s="616"/>
      <c r="E99" s="616"/>
      <c r="F99" s="616"/>
      <c r="I99" s="599"/>
      <c r="J99" s="599"/>
      <c r="K99" s="600"/>
      <c r="L99" s="599"/>
      <c r="M99" s="599"/>
      <c r="N99" s="599"/>
      <c r="O99" s="599"/>
      <c r="P99" s="599"/>
      <c r="Q99" s="599"/>
      <c r="R99" s="599"/>
    </row>
    <row r="100" s="598" customFormat="true" ht="15.75" hidden="false" customHeight="false" outlineLevel="0" collapsed="false">
      <c r="A100" s="616"/>
      <c r="B100" s="616"/>
      <c r="C100" s="616"/>
      <c r="D100" s="616"/>
      <c r="E100" s="616"/>
      <c r="F100" s="616"/>
      <c r="I100" s="599"/>
      <c r="J100" s="599"/>
      <c r="K100" s="600"/>
      <c r="L100" s="599"/>
      <c r="M100" s="599"/>
      <c r="N100" s="599"/>
      <c r="O100" s="599"/>
      <c r="P100" s="599"/>
      <c r="Q100" s="599"/>
      <c r="R100" s="599"/>
    </row>
    <row r="101" s="598" customFormat="true" ht="15.75" hidden="false" customHeight="false" outlineLevel="0" collapsed="false">
      <c r="A101" s="616"/>
      <c r="B101" s="616"/>
      <c r="C101" s="616"/>
      <c r="D101" s="616"/>
      <c r="E101" s="616"/>
      <c r="F101" s="616"/>
      <c r="I101" s="599"/>
      <c r="J101" s="599"/>
      <c r="K101" s="600"/>
      <c r="L101" s="599"/>
      <c r="M101" s="599"/>
      <c r="N101" s="599"/>
      <c r="O101" s="599"/>
      <c r="P101" s="599"/>
      <c r="Q101" s="599"/>
      <c r="R101" s="599"/>
    </row>
    <row r="102" s="598" customFormat="true" ht="15.75" hidden="false" customHeight="false" outlineLevel="0" collapsed="false">
      <c r="A102" s="616"/>
      <c r="B102" s="616"/>
      <c r="C102" s="616"/>
      <c r="D102" s="616"/>
      <c r="E102" s="616"/>
      <c r="F102" s="616"/>
      <c r="I102" s="599"/>
      <c r="J102" s="599"/>
      <c r="K102" s="600"/>
      <c r="L102" s="599"/>
      <c r="M102" s="599"/>
      <c r="N102" s="599"/>
      <c r="O102" s="599"/>
      <c r="P102" s="599"/>
      <c r="Q102" s="599"/>
      <c r="R102" s="599"/>
    </row>
    <row r="103" s="598" customFormat="true" ht="15.75" hidden="false" customHeight="false" outlineLevel="0" collapsed="false">
      <c r="A103" s="616"/>
      <c r="B103" s="616"/>
      <c r="C103" s="616"/>
      <c r="D103" s="616"/>
      <c r="E103" s="616"/>
      <c r="F103" s="616"/>
      <c r="I103" s="599"/>
      <c r="J103" s="599"/>
      <c r="K103" s="600"/>
      <c r="L103" s="599"/>
      <c r="M103" s="599"/>
      <c r="N103" s="599"/>
      <c r="O103" s="599"/>
      <c r="P103" s="599"/>
      <c r="Q103" s="599"/>
      <c r="R103" s="599"/>
    </row>
    <row r="104" s="598" customFormat="true" ht="15.75" hidden="false" customHeight="false" outlineLevel="0" collapsed="false">
      <c r="A104" s="616"/>
      <c r="B104" s="616"/>
      <c r="C104" s="616"/>
      <c r="D104" s="616"/>
      <c r="E104" s="616"/>
      <c r="F104" s="616"/>
      <c r="I104" s="599"/>
      <c r="J104" s="599"/>
      <c r="K104" s="600"/>
      <c r="L104" s="599"/>
      <c r="M104" s="599"/>
      <c r="N104" s="599"/>
      <c r="O104" s="599"/>
      <c r="P104" s="599"/>
      <c r="Q104" s="599"/>
      <c r="R104" s="599"/>
    </row>
    <row r="105" s="598" customFormat="true" ht="15.75" hidden="false" customHeight="false" outlineLevel="0" collapsed="false">
      <c r="A105" s="616"/>
      <c r="B105" s="616"/>
      <c r="C105" s="616"/>
      <c r="D105" s="616"/>
      <c r="E105" s="616"/>
      <c r="F105" s="616"/>
      <c r="I105" s="599"/>
      <c r="J105" s="599"/>
      <c r="K105" s="600"/>
      <c r="L105" s="599"/>
      <c r="M105" s="599"/>
      <c r="N105" s="599"/>
      <c r="O105" s="599"/>
      <c r="P105" s="599"/>
      <c r="Q105" s="599"/>
      <c r="R105" s="599"/>
    </row>
    <row r="106" s="598" customFormat="true" ht="15.75" hidden="false" customHeight="false" outlineLevel="0" collapsed="false">
      <c r="A106" s="616"/>
      <c r="B106" s="616"/>
      <c r="C106" s="616"/>
      <c r="D106" s="616"/>
      <c r="E106" s="616"/>
      <c r="F106" s="616"/>
      <c r="I106" s="599"/>
      <c r="J106" s="599"/>
      <c r="K106" s="600"/>
      <c r="L106" s="599"/>
      <c r="M106" s="599"/>
      <c r="N106" s="599"/>
      <c r="O106" s="599"/>
      <c r="P106" s="599"/>
      <c r="Q106" s="599"/>
      <c r="R106" s="599"/>
    </row>
    <row r="107" s="598" customFormat="true" ht="15.75" hidden="false" customHeight="false" outlineLevel="0" collapsed="false">
      <c r="A107" s="616"/>
      <c r="B107" s="616"/>
      <c r="C107" s="616"/>
      <c r="D107" s="616"/>
      <c r="E107" s="616"/>
      <c r="F107" s="616"/>
      <c r="I107" s="599"/>
      <c r="J107" s="599"/>
      <c r="K107" s="600"/>
      <c r="L107" s="599"/>
      <c r="M107" s="599"/>
      <c r="N107" s="599"/>
      <c r="O107" s="599"/>
      <c r="P107" s="599"/>
      <c r="Q107" s="599"/>
      <c r="R107" s="599"/>
    </row>
    <row r="108" s="598" customFormat="true" ht="15.75" hidden="false" customHeight="false" outlineLevel="0" collapsed="false">
      <c r="A108" s="616"/>
      <c r="B108" s="616"/>
      <c r="C108" s="616"/>
      <c r="D108" s="616"/>
      <c r="E108" s="616"/>
      <c r="F108" s="616"/>
      <c r="I108" s="599"/>
      <c r="J108" s="599"/>
      <c r="K108" s="600"/>
      <c r="L108" s="599"/>
      <c r="M108" s="599"/>
      <c r="N108" s="599"/>
      <c r="O108" s="599"/>
      <c r="P108" s="599"/>
      <c r="Q108" s="599"/>
      <c r="R108" s="599"/>
    </row>
    <row r="109" s="598" customFormat="true" ht="15.75" hidden="false" customHeight="false" outlineLevel="0" collapsed="false">
      <c r="A109" s="616"/>
      <c r="B109" s="616"/>
      <c r="C109" s="616"/>
      <c r="D109" s="616"/>
      <c r="E109" s="616"/>
      <c r="F109" s="616"/>
      <c r="I109" s="599"/>
      <c r="J109" s="599"/>
      <c r="K109" s="600"/>
      <c r="L109" s="599"/>
      <c r="M109" s="599"/>
      <c r="N109" s="599"/>
      <c r="O109" s="599"/>
      <c r="P109" s="599"/>
      <c r="Q109" s="599"/>
      <c r="R109" s="599"/>
    </row>
    <row r="110" s="598" customFormat="true" ht="15.75" hidden="false" customHeight="false" outlineLevel="0" collapsed="false">
      <c r="A110" s="616"/>
      <c r="B110" s="616"/>
      <c r="C110" s="616"/>
      <c r="D110" s="616"/>
      <c r="E110" s="616"/>
      <c r="F110" s="616"/>
      <c r="I110" s="599"/>
      <c r="J110" s="599"/>
      <c r="K110" s="600"/>
      <c r="L110" s="599"/>
      <c r="M110" s="599"/>
      <c r="N110" s="599"/>
      <c r="O110" s="599"/>
      <c r="P110" s="599"/>
      <c r="Q110" s="599"/>
      <c r="R110" s="599"/>
    </row>
    <row r="111" s="598" customFormat="true" ht="15.75" hidden="false" customHeight="false" outlineLevel="0" collapsed="false">
      <c r="A111" s="616"/>
      <c r="B111" s="616"/>
      <c r="C111" s="616"/>
      <c r="D111" s="616"/>
      <c r="E111" s="616"/>
      <c r="F111" s="616"/>
      <c r="I111" s="599"/>
      <c r="J111" s="599"/>
      <c r="K111" s="600"/>
      <c r="L111" s="599"/>
      <c r="M111" s="599"/>
      <c r="N111" s="599"/>
      <c r="O111" s="599"/>
      <c r="P111" s="599"/>
      <c r="Q111" s="599"/>
      <c r="R111" s="599"/>
    </row>
    <row r="112" s="598" customFormat="true" ht="15.75" hidden="false" customHeight="false" outlineLevel="0" collapsed="false">
      <c r="A112" s="616"/>
      <c r="B112" s="616"/>
      <c r="C112" s="616"/>
      <c r="D112" s="616"/>
      <c r="E112" s="616"/>
      <c r="F112" s="616"/>
      <c r="I112" s="599"/>
      <c r="J112" s="599"/>
      <c r="K112" s="600"/>
      <c r="L112" s="599"/>
      <c r="M112" s="599"/>
      <c r="N112" s="599"/>
      <c r="O112" s="599"/>
      <c r="P112" s="599"/>
      <c r="Q112" s="599"/>
      <c r="R112" s="599"/>
    </row>
    <row r="113" s="598" customFormat="true" ht="15.75" hidden="false" customHeight="false" outlineLevel="0" collapsed="false">
      <c r="A113" s="616"/>
      <c r="B113" s="616"/>
      <c r="C113" s="616"/>
      <c r="D113" s="616"/>
      <c r="E113" s="616"/>
      <c r="F113" s="616"/>
      <c r="I113" s="599"/>
      <c r="J113" s="599"/>
      <c r="K113" s="600"/>
      <c r="L113" s="599"/>
      <c r="M113" s="599"/>
      <c r="N113" s="599"/>
      <c r="O113" s="599"/>
      <c r="P113" s="599"/>
      <c r="Q113" s="599"/>
      <c r="R113" s="599"/>
    </row>
    <row r="114" s="598" customFormat="true" ht="15.75" hidden="false" customHeight="false" outlineLevel="0" collapsed="false">
      <c r="A114" s="616"/>
      <c r="B114" s="616"/>
      <c r="C114" s="616"/>
      <c r="D114" s="616"/>
      <c r="E114" s="616"/>
      <c r="F114" s="616"/>
      <c r="I114" s="599"/>
      <c r="J114" s="599"/>
      <c r="K114" s="600"/>
      <c r="L114" s="599"/>
      <c r="M114" s="599"/>
      <c r="N114" s="599"/>
      <c r="O114" s="599"/>
      <c r="P114" s="599"/>
      <c r="Q114" s="599"/>
      <c r="R114" s="599"/>
    </row>
    <row r="115" s="598" customFormat="true" ht="15.75" hidden="false" customHeight="false" outlineLevel="0" collapsed="false">
      <c r="A115" s="616"/>
      <c r="B115" s="616"/>
      <c r="C115" s="616"/>
      <c r="D115" s="616"/>
      <c r="E115" s="616"/>
      <c r="F115" s="616"/>
      <c r="I115" s="599"/>
      <c r="J115" s="599"/>
      <c r="K115" s="600"/>
      <c r="L115" s="599"/>
      <c r="M115" s="599"/>
      <c r="N115" s="599"/>
      <c r="O115" s="599"/>
      <c r="P115" s="599"/>
      <c r="Q115" s="599"/>
      <c r="R115" s="599"/>
    </row>
    <row r="116" s="598" customFormat="true" ht="15.75" hidden="false" customHeight="false" outlineLevel="0" collapsed="false">
      <c r="A116" s="616"/>
      <c r="B116" s="616"/>
      <c r="C116" s="616"/>
      <c r="D116" s="616"/>
      <c r="E116" s="616"/>
      <c r="F116" s="616"/>
      <c r="I116" s="599"/>
      <c r="J116" s="599"/>
      <c r="K116" s="600"/>
      <c r="L116" s="599"/>
      <c r="M116" s="599"/>
      <c r="N116" s="599"/>
      <c r="O116" s="599"/>
      <c r="P116" s="599"/>
      <c r="Q116" s="599"/>
      <c r="R116" s="599"/>
    </row>
    <row r="117" s="598" customFormat="true" ht="15.75" hidden="false" customHeight="false" outlineLevel="0" collapsed="false">
      <c r="A117" s="616"/>
      <c r="B117" s="616"/>
      <c r="C117" s="616"/>
      <c r="D117" s="616"/>
      <c r="E117" s="616"/>
      <c r="F117" s="616"/>
      <c r="I117" s="599"/>
      <c r="J117" s="599"/>
      <c r="K117" s="600"/>
      <c r="L117" s="599"/>
      <c r="M117" s="599"/>
      <c r="N117" s="599"/>
      <c r="O117" s="599"/>
      <c r="P117" s="599"/>
      <c r="Q117" s="599"/>
      <c r="R117" s="599"/>
    </row>
    <row r="118" s="598" customFormat="true" ht="15.75" hidden="false" customHeight="false" outlineLevel="0" collapsed="false">
      <c r="A118" s="616"/>
      <c r="B118" s="616"/>
      <c r="C118" s="616"/>
      <c r="D118" s="616"/>
      <c r="E118" s="616"/>
      <c r="F118" s="616"/>
      <c r="I118" s="599"/>
      <c r="J118" s="599"/>
      <c r="K118" s="600"/>
      <c r="L118" s="599"/>
      <c r="M118" s="599"/>
      <c r="N118" s="599"/>
      <c r="O118" s="599"/>
      <c r="P118" s="599"/>
      <c r="Q118" s="599"/>
      <c r="R118" s="599"/>
    </row>
    <row r="119" customFormat="false" ht="15.75" hidden="false" customHeight="false" outlineLevel="0" collapsed="false">
      <c r="A119" s="616"/>
      <c r="B119" s="616"/>
      <c r="C119" s="616"/>
      <c r="D119" s="616"/>
      <c r="E119" s="616"/>
      <c r="F119" s="616"/>
    </row>
  </sheetData>
  <sheetProtection sheet="true" password="88ae" selectLockedCells="true" selectUnlockedCells="true"/>
  <mergeCells count="65">
    <mergeCell ref="A1:H1"/>
    <mergeCell ref="J1:Q1"/>
    <mergeCell ref="A2:H2"/>
    <mergeCell ref="J2:Q2"/>
    <mergeCell ref="A4:H4"/>
    <mergeCell ref="J4:Q4"/>
    <mergeCell ref="B5:D5"/>
    <mergeCell ref="E5:F5"/>
    <mergeCell ref="K5:M5"/>
    <mergeCell ref="N5:O5"/>
    <mergeCell ref="C6:D6"/>
    <mergeCell ref="L6:M6"/>
    <mergeCell ref="G9:G12"/>
    <mergeCell ref="H9:H12"/>
    <mergeCell ref="P9:P12"/>
    <mergeCell ref="Q9:Q12"/>
    <mergeCell ref="G13:G17"/>
    <mergeCell ref="H13:H17"/>
    <mergeCell ref="P13:P17"/>
    <mergeCell ref="Q13:Q17"/>
    <mergeCell ref="D23:D24"/>
    <mergeCell ref="G23:G24"/>
    <mergeCell ref="H23:H24"/>
    <mergeCell ref="M23:M24"/>
    <mergeCell ref="P23:P24"/>
    <mergeCell ref="Q23:Q24"/>
    <mergeCell ref="D25:D27"/>
    <mergeCell ref="G25:G27"/>
    <mergeCell ref="H25:H27"/>
    <mergeCell ref="M25:M27"/>
    <mergeCell ref="P25:P27"/>
    <mergeCell ref="Q25:Q27"/>
    <mergeCell ref="D28:D29"/>
    <mergeCell ref="G28:G29"/>
    <mergeCell ref="H28:H29"/>
    <mergeCell ref="M28:M29"/>
    <mergeCell ref="P28:P29"/>
    <mergeCell ref="Q28:Q29"/>
    <mergeCell ref="D35:D36"/>
    <mergeCell ref="G35:G36"/>
    <mergeCell ref="H35:H36"/>
    <mergeCell ref="M35:M36"/>
    <mergeCell ref="P35:P36"/>
    <mergeCell ref="Q35:Q36"/>
    <mergeCell ref="G37:G38"/>
    <mergeCell ref="H37:H38"/>
    <mergeCell ref="P37:P38"/>
    <mergeCell ref="Q37:Q38"/>
    <mergeCell ref="A41:A42"/>
    <mergeCell ref="C41:C42"/>
    <mergeCell ref="D41:D42"/>
    <mergeCell ref="F41:F42"/>
    <mergeCell ref="G41:G42"/>
    <mergeCell ref="H41:H42"/>
    <mergeCell ref="J41:J42"/>
    <mergeCell ref="L41:L42"/>
    <mergeCell ref="M41:M42"/>
    <mergeCell ref="O41:O42"/>
    <mergeCell ref="P41:P42"/>
    <mergeCell ref="Q41:Q42"/>
    <mergeCell ref="C46:D46"/>
    <mergeCell ref="L46:M46"/>
    <mergeCell ref="A50:B50"/>
    <mergeCell ref="A53:B53"/>
    <mergeCell ref="A56:B56"/>
  </mergeCells>
  <printOptions headings="false" gridLines="false" gridLinesSet="true" horizontalCentered="true" verticalCentered="false"/>
  <pageMargins left="0.196527777777778" right="0.236111111111111" top="0.511805555555556" bottom="0.984027777777778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4" width="8.14"/>
    <col collapsed="false" customWidth="true" hidden="false" outlineLevel="0" max="2" min="2" style="714" width="81.99"/>
    <col collapsed="false" customWidth="true" hidden="true" outlineLevel="0" max="3" min="3" style="714" width="12.99"/>
    <col collapsed="false" customWidth="true" hidden="true" outlineLevel="0" max="4" min="4" style="714" width="12.85"/>
    <col collapsed="false" customWidth="true" hidden="false" outlineLevel="0" max="5" min="5" style="714" width="13.28"/>
    <col collapsed="false" customWidth="true" hidden="true" outlineLevel="0" max="6" min="6" style="714" width="13.99"/>
    <col collapsed="false" customWidth="true" hidden="false" outlineLevel="0" max="7" min="7" style="714" width="13.28"/>
    <col collapsed="false" customWidth="true" hidden="true" outlineLevel="0" max="8" min="8" style="714" width="13.99"/>
    <col collapsed="false" customWidth="true" hidden="false" outlineLevel="0" max="9" min="9" style="714" width="12.85"/>
    <col collapsed="false" customWidth="true" hidden="true" outlineLevel="0" max="10" min="10" style="714" width="12.85"/>
    <col collapsed="false" customWidth="true" hidden="false" outlineLevel="0" max="11" min="11" style="714" width="13.28"/>
    <col collapsed="false" customWidth="true" hidden="true" outlineLevel="0" max="12" min="12" style="714" width="13.28"/>
    <col collapsed="false" customWidth="true" hidden="false" outlineLevel="0" max="13" min="13" style="714" width="13.28"/>
    <col collapsed="false" customWidth="true" hidden="true" outlineLevel="0" max="14" min="14" style="714" width="13.28"/>
    <col collapsed="false" customWidth="true" hidden="false" outlineLevel="0" max="15" min="15" style="714" width="13.28"/>
    <col collapsed="false" customWidth="true" hidden="true" outlineLevel="0" max="16" min="16" style="714" width="13.28"/>
    <col collapsed="false" customWidth="true" hidden="false" outlineLevel="0" max="17" min="17" style="714" width="13.28"/>
    <col collapsed="false" customWidth="true" hidden="true" outlineLevel="0" max="18" min="18" style="714" width="13.28"/>
    <col collapsed="false" customWidth="true" hidden="false" outlineLevel="0" max="19" min="19" style="714" width="13.28"/>
    <col collapsed="false" customWidth="true" hidden="true" outlineLevel="0" max="20" min="20" style="714" width="13.28"/>
    <col collapsed="false" customWidth="true" hidden="false" outlineLevel="0" max="21" min="21" style="714" width="13.28"/>
    <col collapsed="false" customWidth="true" hidden="true" outlineLevel="0" max="22" min="22" style="714" width="13.28"/>
    <col collapsed="false" customWidth="true" hidden="false" outlineLevel="0" max="23" min="23" style="714" width="13.28"/>
    <col collapsed="false" customWidth="true" hidden="true" outlineLevel="0" max="24" min="24" style="714" width="13.28"/>
    <col collapsed="false" customWidth="true" hidden="false" outlineLevel="0" max="25" min="25" style="714" width="13.28"/>
    <col collapsed="false" customWidth="true" hidden="true" outlineLevel="0" max="26" min="26" style="714" width="13.28"/>
    <col collapsed="false" customWidth="true" hidden="false" outlineLevel="0" max="27" min="27" style="714" width="13.28"/>
    <col collapsed="false" customWidth="true" hidden="true" outlineLevel="0" max="28" min="28" style="714" width="13.28"/>
    <col collapsed="false" customWidth="true" hidden="false" outlineLevel="0" max="29" min="29" style="714" width="13.28"/>
    <col collapsed="false" customWidth="true" hidden="true" outlineLevel="0" max="30" min="30" style="714" width="13.28"/>
    <col collapsed="false" customWidth="true" hidden="false" outlineLevel="0" max="31" min="31" style="714" width="13.28"/>
    <col collapsed="false" customWidth="true" hidden="true" outlineLevel="0" max="32" min="32" style="714" width="13.28"/>
    <col collapsed="false" customWidth="true" hidden="false" outlineLevel="0" max="33" min="33" style="714" width="13.28"/>
    <col collapsed="false" customWidth="true" hidden="true" outlineLevel="0" max="34" min="34" style="714" width="13.28"/>
    <col collapsed="false" customWidth="true" hidden="false" outlineLevel="0" max="35" min="35" style="714" width="13.28"/>
    <col collapsed="false" customWidth="true" hidden="true" outlineLevel="0" max="36" min="36" style="714" width="13.28"/>
    <col collapsed="false" customWidth="true" hidden="false" outlineLevel="0" max="37" min="37" style="714" width="13.28"/>
    <col collapsed="false" customWidth="true" hidden="true" outlineLevel="0" max="38" min="38" style="714" width="13.28"/>
    <col collapsed="false" customWidth="true" hidden="false" outlineLevel="0" max="39" min="39" style="714" width="13.28"/>
    <col collapsed="false" customWidth="true" hidden="true" outlineLevel="0" max="40" min="40" style="714" width="13.28"/>
    <col collapsed="false" customWidth="true" hidden="false" outlineLevel="0" max="41" min="41" style="714" width="13.28"/>
    <col collapsed="false" customWidth="true" hidden="true" outlineLevel="0" max="43" min="42" style="714" width="13.28"/>
    <col collapsed="false" customWidth="true" hidden="false" outlineLevel="0" max="44" min="44" style="714" width="246.85"/>
    <col collapsed="false" customWidth="false" hidden="false" outlineLevel="0" max="257" min="45" style="714" width="9.14"/>
  </cols>
  <sheetData>
    <row r="1" s="415" customFormat="true" ht="41.25" hidden="false" customHeight="true" outlineLevel="0" collapsed="false">
      <c r="A1" s="715" t="s">
        <v>1258</v>
      </c>
      <c r="B1" s="715"/>
      <c r="C1" s="715"/>
      <c r="D1" s="715"/>
      <c r="E1" s="715"/>
      <c r="F1" s="715"/>
      <c r="G1" s="715"/>
      <c r="H1" s="715"/>
      <c r="I1" s="715"/>
      <c r="J1" s="715"/>
      <c r="K1" s="715"/>
      <c r="L1" s="715"/>
      <c r="M1" s="715"/>
      <c r="N1" s="715"/>
      <c r="O1" s="715"/>
      <c r="P1" s="715"/>
      <c r="Q1" s="715"/>
      <c r="R1" s="715"/>
      <c r="S1" s="715"/>
      <c r="T1" s="715"/>
      <c r="U1" s="715"/>
      <c r="V1" s="715"/>
      <c r="W1" s="715"/>
      <c r="X1" s="715"/>
      <c r="Y1" s="715"/>
      <c r="Z1" s="715"/>
      <c r="AA1" s="715"/>
      <c r="AB1" s="715"/>
      <c r="AC1" s="715"/>
      <c r="AD1" s="715"/>
      <c r="AE1" s="715"/>
      <c r="AF1" s="715"/>
      <c r="AG1" s="715"/>
      <c r="AH1" s="715"/>
      <c r="AI1" s="715"/>
      <c r="AJ1" s="715"/>
      <c r="AK1" s="715"/>
      <c r="AL1" s="715"/>
      <c r="AM1" s="715"/>
      <c r="AN1" s="715"/>
      <c r="AO1" s="715"/>
      <c r="AQ1" s="415" t="s">
        <v>1259</v>
      </c>
    </row>
    <row r="2" s="415" customFormat="true" ht="41.25" hidden="false" customHeight="true" outlineLevel="0" collapsed="false">
      <c r="A2" s="715" t="s">
        <v>995</v>
      </c>
      <c r="B2" s="715"/>
      <c r="C2" s="715"/>
      <c r="D2" s="715"/>
      <c r="E2" s="715"/>
      <c r="F2" s="715"/>
      <c r="G2" s="715"/>
      <c r="H2" s="715"/>
      <c r="I2" s="715"/>
      <c r="J2" s="715"/>
      <c r="K2" s="715"/>
      <c r="L2" s="715"/>
      <c r="M2" s="715"/>
      <c r="N2" s="715"/>
      <c r="O2" s="715"/>
      <c r="P2" s="715"/>
      <c r="Q2" s="715"/>
      <c r="R2" s="715"/>
      <c r="S2" s="715"/>
      <c r="T2" s="715"/>
      <c r="U2" s="715"/>
      <c r="V2" s="715"/>
      <c r="W2" s="715"/>
      <c r="X2" s="715"/>
      <c r="Y2" s="715"/>
      <c r="Z2" s="715"/>
      <c r="AA2" s="715"/>
      <c r="AB2" s="715"/>
      <c r="AC2" s="715"/>
      <c r="AD2" s="715"/>
      <c r="AE2" s="715"/>
      <c r="AF2" s="715"/>
      <c r="AG2" s="715"/>
      <c r="AH2" s="715"/>
      <c r="AI2" s="715"/>
      <c r="AJ2" s="715"/>
      <c r="AK2" s="715"/>
      <c r="AL2" s="715"/>
      <c r="AM2" s="715"/>
      <c r="AN2" s="715"/>
      <c r="AO2" s="715"/>
    </row>
    <row r="3" s="415" customFormat="true" ht="41.25" hidden="false" customHeight="true" outlineLevel="0" collapsed="false">
      <c r="A3" s="715" t="s">
        <v>1260</v>
      </c>
      <c r="B3" s="715"/>
      <c r="C3" s="715" t="s">
        <v>1261</v>
      </c>
      <c r="D3" s="715" t="s">
        <v>1261</v>
      </c>
      <c r="E3" s="715"/>
      <c r="F3" s="715"/>
      <c r="G3" s="715"/>
      <c r="H3" s="715"/>
      <c r="I3" s="715"/>
      <c r="J3" s="715"/>
      <c r="K3" s="715"/>
      <c r="L3" s="715"/>
      <c r="M3" s="715"/>
      <c r="N3" s="715"/>
      <c r="O3" s="715"/>
      <c r="P3" s="715"/>
      <c r="Q3" s="715"/>
      <c r="R3" s="715"/>
      <c r="S3" s="715"/>
      <c r="T3" s="715"/>
      <c r="U3" s="715"/>
      <c r="V3" s="715"/>
      <c r="W3" s="715"/>
      <c r="X3" s="715"/>
      <c r="Y3" s="715"/>
      <c r="Z3" s="715"/>
      <c r="AA3" s="715"/>
      <c r="AB3" s="715"/>
      <c r="AC3" s="715"/>
      <c r="AD3" s="715"/>
      <c r="AE3" s="715"/>
      <c r="AF3" s="715"/>
      <c r="AG3" s="715"/>
      <c r="AH3" s="715"/>
      <c r="AI3" s="715"/>
      <c r="AJ3" s="715"/>
      <c r="AK3" s="715"/>
      <c r="AL3" s="715"/>
      <c r="AM3" s="715"/>
      <c r="AN3" s="715"/>
      <c r="AO3" s="715"/>
    </row>
    <row r="4" s="415" customFormat="true" ht="41.25" hidden="false" customHeight="true" outlineLevel="0" collapsed="false">
      <c r="A4" s="716" t="s">
        <v>410</v>
      </c>
      <c r="B4" s="716"/>
      <c r="C4" s="716"/>
      <c r="D4" s="716"/>
      <c r="E4" s="716"/>
      <c r="F4" s="716"/>
      <c r="G4" s="716"/>
      <c r="H4" s="716"/>
      <c r="I4" s="716"/>
      <c r="J4" s="716"/>
      <c r="K4" s="716"/>
      <c r="L4" s="716"/>
      <c r="M4" s="716"/>
      <c r="N4" s="716"/>
      <c r="O4" s="716"/>
      <c r="P4" s="716"/>
      <c r="Q4" s="716"/>
      <c r="R4" s="716"/>
      <c r="S4" s="716"/>
      <c r="T4" s="716"/>
      <c r="U4" s="716"/>
      <c r="V4" s="716"/>
      <c r="W4" s="716"/>
      <c r="X4" s="716"/>
      <c r="Y4" s="716"/>
      <c r="Z4" s="716"/>
      <c r="AA4" s="716"/>
      <c r="AB4" s="716"/>
      <c r="AC4" s="716"/>
      <c r="AD4" s="716"/>
      <c r="AE4" s="716"/>
      <c r="AF4" s="716"/>
      <c r="AG4" s="716"/>
      <c r="AH4" s="716"/>
      <c r="AI4" s="716"/>
      <c r="AJ4" s="716"/>
      <c r="AK4" s="716"/>
      <c r="AL4" s="716"/>
      <c r="AM4" s="716"/>
      <c r="AN4" s="716"/>
      <c r="AO4" s="716"/>
    </row>
    <row r="5" s="720" customFormat="true" ht="52.5" hidden="false" customHeight="true" outlineLevel="0" collapsed="false">
      <c r="A5" s="519" t="s">
        <v>491</v>
      </c>
      <c r="B5" s="519" t="s">
        <v>1095</v>
      </c>
      <c r="C5" s="717" t="s">
        <v>435</v>
      </c>
      <c r="D5" s="717" t="s">
        <v>435</v>
      </c>
      <c r="E5" s="519" t="s">
        <v>1000</v>
      </c>
      <c r="F5" s="519" t="s">
        <v>1000</v>
      </c>
      <c r="G5" s="519" t="s">
        <v>1001</v>
      </c>
      <c r="H5" s="519" t="s">
        <v>1001</v>
      </c>
      <c r="I5" s="718" t="s">
        <v>440</v>
      </c>
      <c r="J5" s="718" t="s">
        <v>440</v>
      </c>
      <c r="K5" s="718" t="s">
        <v>442</v>
      </c>
      <c r="L5" s="718" t="s">
        <v>442</v>
      </c>
      <c r="M5" s="719" t="s">
        <v>444</v>
      </c>
      <c r="N5" s="719" t="s">
        <v>444</v>
      </c>
      <c r="O5" s="719" t="s">
        <v>446</v>
      </c>
      <c r="P5" s="719" t="s">
        <v>446</v>
      </c>
      <c r="Q5" s="719" t="s">
        <v>448</v>
      </c>
      <c r="R5" s="719" t="s">
        <v>448</v>
      </c>
      <c r="S5" s="719" t="s">
        <v>1002</v>
      </c>
      <c r="T5" s="719" t="s">
        <v>1002</v>
      </c>
      <c r="U5" s="719" t="s">
        <v>452</v>
      </c>
      <c r="V5" s="719" t="s">
        <v>452</v>
      </c>
      <c r="W5" s="719" t="s">
        <v>454</v>
      </c>
      <c r="X5" s="719" t="s">
        <v>454</v>
      </c>
      <c r="Y5" s="719" t="s">
        <v>456</v>
      </c>
      <c r="Z5" s="719" t="s">
        <v>456</v>
      </c>
      <c r="AA5" s="719" t="s">
        <v>458</v>
      </c>
      <c r="AB5" s="719" t="s">
        <v>458</v>
      </c>
      <c r="AC5" s="719" t="s">
        <v>460</v>
      </c>
      <c r="AD5" s="719" t="s">
        <v>460</v>
      </c>
      <c r="AE5" s="718" t="s">
        <v>462</v>
      </c>
      <c r="AF5" s="718" t="s">
        <v>462</v>
      </c>
      <c r="AG5" s="718" t="s">
        <v>464</v>
      </c>
      <c r="AH5" s="718" t="s">
        <v>464</v>
      </c>
      <c r="AI5" s="718" t="s">
        <v>466</v>
      </c>
      <c r="AJ5" s="718" t="s">
        <v>466</v>
      </c>
      <c r="AK5" s="718" t="s">
        <v>468</v>
      </c>
      <c r="AL5" s="718" t="s">
        <v>468</v>
      </c>
      <c r="AM5" s="718" t="s">
        <v>470</v>
      </c>
      <c r="AN5" s="718" t="s">
        <v>470</v>
      </c>
      <c r="AO5" s="718" t="s">
        <v>472</v>
      </c>
      <c r="AP5" s="718" t="s">
        <v>472</v>
      </c>
      <c r="AQ5" s="718"/>
    </row>
    <row r="6" s="720" customFormat="true" ht="15.75" hidden="false" customHeight="false" outlineLevel="0" collapsed="false">
      <c r="A6" s="721" t="s">
        <v>14</v>
      </c>
      <c r="B6" s="721" t="s">
        <v>28</v>
      </c>
      <c r="C6" s="721"/>
      <c r="D6" s="721"/>
      <c r="E6" s="721" t="s">
        <v>42</v>
      </c>
      <c r="F6" s="721"/>
      <c r="G6" s="721" t="s">
        <v>235</v>
      </c>
      <c r="H6" s="721"/>
      <c r="I6" s="721" t="s">
        <v>70</v>
      </c>
      <c r="J6" s="721"/>
      <c r="K6" s="721" t="s">
        <v>94</v>
      </c>
      <c r="L6" s="721"/>
      <c r="M6" s="721" t="s">
        <v>246</v>
      </c>
      <c r="N6" s="721"/>
      <c r="O6" s="721" t="s">
        <v>116</v>
      </c>
      <c r="P6" s="721"/>
      <c r="Q6" s="721" t="s">
        <v>126</v>
      </c>
      <c r="R6" s="721"/>
      <c r="S6" s="721" t="s">
        <v>258</v>
      </c>
      <c r="T6" s="721"/>
      <c r="U6" s="721" t="s">
        <v>260</v>
      </c>
      <c r="V6" s="721"/>
      <c r="W6" s="721" t="s">
        <v>262</v>
      </c>
      <c r="X6" s="721"/>
      <c r="Y6" s="721" t="s">
        <v>299</v>
      </c>
      <c r="Z6" s="721"/>
      <c r="AA6" s="721" t="s">
        <v>301</v>
      </c>
      <c r="AB6" s="721"/>
      <c r="AC6" s="721" t="s">
        <v>305</v>
      </c>
      <c r="AD6" s="721"/>
      <c r="AE6" s="721" t="s">
        <v>309</v>
      </c>
      <c r="AF6" s="721"/>
      <c r="AG6" s="721" t="s">
        <v>312</v>
      </c>
      <c r="AH6" s="721"/>
      <c r="AI6" s="721" t="s">
        <v>316</v>
      </c>
      <c r="AJ6" s="721"/>
      <c r="AK6" s="721" t="s">
        <v>317</v>
      </c>
      <c r="AL6" s="721"/>
      <c r="AM6" s="721" t="s">
        <v>319</v>
      </c>
      <c r="AN6" s="721"/>
      <c r="AO6" s="721" t="s">
        <v>321</v>
      </c>
      <c r="AP6" s="721"/>
      <c r="AQ6" s="721"/>
    </row>
    <row r="7" customFormat="false" ht="12.75" hidden="false" customHeight="false" outlineLevel="0" collapsed="false">
      <c r="A7" s="722" t="s">
        <v>1128</v>
      </c>
      <c r="B7" s="723" t="s">
        <v>1262</v>
      </c>
      <c r="C7" s="537" t="n">
        <f aca="false">+D7-E7</f>
        <v>0</v>
      </c>
      <c r="D7" s="537" t="n">
        <f aca="false">+G7+I7+K7+M7+O7+Q7+S7+U7+W7+Y7+AA7+AC7+AE7+AG7+AI7+AK7+AM7+AO7</f>
        <v>6508819.043</v>
      </c>
      <c r="E7" s="537" t="n">
        <f aca="false">+F7/AQ7</f>
        <v>6508819.043</v>
      </c>
      <c r="F7" s="537" t="n">
        <v>6508819043</v>
      </c>
      <c r="G7" s="537" t="n">
        <f aca="false">+H7/AQ7</f>
        <v>6508819.043</v>
      </c>
      <c r="H7" s="537" t="n">
        <v>6508819043</v>
      </c>
      <c r="I7" s="537" t="n">
        <f aca="false">+J7/AQ7</f>
        <v>0</v>
      </c>
      <c r="J7" s="537" t="n">
        <v>0</v>
      </c>
      <c r="K7" s="537" t="n">
        <f aca="false">+L7/AQ7</f>
        <v>0</v>
      </c>
      <c r="L7" s="537" t="n">
        <v>0</v>
      </c>
      <c r="M7" s="537" t="n">
        <f aca="false">+N7/AQ7</f>
        <v>0</v>
      </c>
      <c r="N7" s="537" t="n">
        <v>0</v>
      </c>
      <c r="O7" s="537" t="n">
        <f aca="false">+P7/AQ7</f>
        <v>0</v>
      </c>
      <c r="P7" s="537" t="n">
        <v>0</v>
      </c>
      <c r="Q7" s="537" t="n">
        <f aca="false">+R7/AQ7</f>
        <v>0</v>
      </c>
      <c r="R7" s="537" t="n">
        <v>0</v>
      </c>
      <c r="S7" s="537" t="n">
        <f aca="false">+T7/AQ7</f>
        <v>0</v>
      </c>
      <c r="T7" s="537" t="n">
        <v>0</v>
      </c>
      <c r="U7" s="537" t="n">
        <f aca="false">+V7/AQ7</f>
        <v>0</v>
      </c>
      <c r="V7" s="537" t="n">
        <v>0</v>
      </c>
      <c r="W7" s="537" t="n">
        <f aca="false">+X7/AQ7</f>
        <v>0</v>
      </c>
      <c r="X7" s="537" t="n">
        <v>0</v>
      </c>
      <c r="Y7" s="537" t="n">
        <f aca="false">+Z7/AQ7</f>
        <v>0</v>
      </c>
      <c r="Z7" s="537" t="n">
        <v>0</v>
      </c>
      <c r="AA7" s="537" t="n">
        <f aca="false">+AB7/AQ7</f>
        <v>0</v>
      </c>
      <c r="AB7" s="537" t="n">
        <v>0</v>
      </c>
      <c r="AC7" s="537" t="n">
        <f aca="false">+AD7/AQ7</f>
        <v>0</v>
      </c>
      <c r="AD7" s="537" t="n">
        <v>0</v>
      </c>
      <c r="AE7" s="537" t="n">
        <f aca="false">+AF7/AQ7</f>
        <v>0</v>
      </c>
      <c r="AF7" s="537" t="n">
        <v>0</v>
      </c>
      <c r="AG7" s="537" t="n">
        <f aca="false">+AH7/AQ7</f>
        <v>0</v>
      </c>
      <c r="AH7" s="537" t="n">
        <v>0</v>
      </c>
      <c r="AI7" s="537" t="n">
        <f aca="false">+AJ7/AQ7</f>
        <v>0</v>
      </c>
      <c r="AJ7" s="537" t="n">
        <v>0</v>
      </c>
      <c r="AK7" s="537" t="n">
        <f aca="false">+AL7/AQ7</f>
        <v>0</v>
      </c>
      <c r="AL7" s="537" t="n">
        <v>0</v>
      </c>
      <c r="AM7" s="537" t="n">
        <f aca="false">+AN7/AQ7</f>
        <v>0</v>
      </c>
      <c r="AN7" s="537" t="n">
        <v>0</v>
      </c>
      <c r="AO7" s="537" t="n">
        <f aca="false">+AP7/AQ7</f>
        <v>0</v>
      </c>
      <c r="AP7" s="537" t="n">
        <v>0</v>
      </c>
      <c r="AQ7" s="537" t="n">
        <v>1000</v>
      </c>
      <c r="AR7" s="724"/>
    </row>
    <row r="8" customFormat="false" ht="12.75" hidden="false" customHeight="false" outlineLevel="0" collapsed="false">
      <c r="A8" s="722" t="s">
        <v>1130</v>
      </c>
      <c r="B8" s="723" t="s">
        <v>1263</v>
      </c>
      <c r="C8" s="537" t="n">
        <f aca="false">+D8-E8</f>
        <v>0</v>
      </c>
      <c r="D8" s="537" t="n">
        <f aca="false">+G8+I8+K8+M8+O8+Q8+S8+U8+W8+Y8+AA8+AC8+AE8+AG8+AI8+AK8+AM8+AO8</f>
        <v>597648.66</v>
      </c>
      <c r="E8" s="537" t="n">
        <f aca="false">+F8/AQ8</f>
        <v>597648.66</v>
      </c>
      <c r="F8" s="537" t="n">
        <v>597648660</v>
      </c>
      <c r="G8" s="537" t="n">
        <f aca="false">+H8/AQ8</f>
        <v>32762.383</v>
      </c>
      <c r="H8" s="537" t="n">
        <v>32762383</v>
      </c>
      <c r="I8" s="537" t="n">
        <f aca="false">+J8/AQ8</f>
        <v>11624.387</v>
      </c>
      <c r="J8" s="537" t="n">
        <v>11624387</v>
      </c>
      <c r="K8" s="537" t="n">
        <f aca="false">+L8/AQ8</f>
        <v>56763.596</v>
      </c>
      <c r="L8" s="537" t="n">
        <v>56763596</v>
      </c>
      <c r="M8" s="537" t="n">
        <f aca="false">+N8/AQ8</f>
        <v>0</v>
      </c>
      <c r="N8" s="537" t="n">
        <v>0</v>
      </c>
      <c r="O8" s="537" t="n">
        <f aca="false">+P8/AQ8</f>
        <v>7454.993</v>
      </c>
      <c r="P8" s="537" t="n">
        <v>7454993</v>
      </c>
      <c r="Q8" s="537" t="n">
        <f aca="false">+R8/AQ8</f>
        <v>7535.312</v>
      </c>
      <c r="R8" s="537" t="n">
        <v>7535312</v>
      </c>
      <c r="S8" s="537" t="n">
        <f aca="false">+T8/AQ8</f>
        <v>11210.338</v>
      </c>
      <c r="T8" s="537" t="n">
        <v>11210338</v>
      </c>
      <c r="U8" s="537" t="n">
        <f aca="false">+V8/AQ8</f>
        <v>5426.297</v>
      </c>
      <c r="V8" s="537" t="n">
        <v>5426297</v>
      </c>
      <c r="W8" s="537" t="n">
        <f aca="false">+X8/AQ8</f>
        <v>7173.889</v>
      </c>
      <c r="X8" s="537" t="n">
        <v>7173889</v>
      </c>
      <c r="Y8" s="537" t="n">
        <f aca="false">+Z8/AQ8</f>
        <v>13941.225</v>
      </c>
      <c r="Z8" s="537" t="n">
        <v>13941225</v>
      </c>
      <c r="AA8" s="537" t="n">
        <f aca="false">+AB8/AQ8</f>
        <v>16652.207</v>
      </c>
      <c r="AB8" s="537" t="n">
        <v>16652207</v>
      </c>
      <c r="AC8" s="537" t="n">
        <f aca="false">+AD8/AQ8</f>
        <v>32726.334</v>
      </c>
      <c r="AD8" s="537" t="n">
        <v>32726334</v>
      </c>
      <c r="AE8" s="537" t="n">
        <f aca="false">+AF8/AQ8</f>
        <v>26137.726</v>
      </c>
      <c r="AF8" s="537" t="n">
        <v>26137726</v>
      </c>
      <c r="AG8" s="537" t="n">
        <f aca="false">+AH8/AQ8</f>
        <v>94586.285</v>
      </c>
      <c r="AH8" s="537" t="n">
        <v>94586285</v>
      </c>
      <c r="AI8" s="537" t="n">
        <f aca="false">+AJ8/AQ8</f>
        <v>36.495</v>
      </c>
      <c r="AJ8" s="537" t="n">
        <v>36495</v>
      </c>
      <c r="AK8" s="537" t="n">
        <f aca="false">+AL8/AQ8</f>
        <v>267441.171</v>
      </c>
      <c r="AL8" s="537" t="n">
        <v>267441171</v>
      </c>
      <c r="AM8" s="537" t="n">
        <f aca="false">+AN8/AQ8</f>
        <v>2222.11</v>
      </c>
      <c r="AN8" s="537" t="n">
        <v>2222110</v>
      </c>
      <c r="AO8" s="537" t="n">
        <f aca="false">+AP8/AQ8</f>
        <v>3953.912</v>
      </c>
      <c r="AP8" s="537" t="n">
        <v>3953912</v>
      </c>
      <c r="AQ8" s="537" t="n">
        <v>1000</v>
      </c>
      <c r="AR8" s="724"/>
    </row>
    <row r="9" customFormat="false" ht="12.75" hidden="false" customHeight="false" outlineLevel="0" collapsed="false">
      <c r="A9" s="722" t="s">
        <v>1132</v>
      </c>
      <c r="B9" s="723" t="s">
        <v>1264</v>
      </c>
      <c r="C9" s="537" t="n">
        <f aca="false">+D9-E9</f>
        <v>0</v>
      </c>
      <c r="D9" s="537" t="n">
        <f aca="false">+G9+I9+K9+M9+O9+Q9+S9+U9+W9+Y9+AA9+AC9+AE9+AG9+AI9+AK9+AM9+AO9</f>
        <v>298167.79</v>
      </c>
      <c r="E9" s="537" t="n">
        <f aca="false">+F9/AQ9</f>
        <v>298167.79</v>
      </c>
      <c r="F9" s="537" t="n">
        <v>298167790</v>
      </c>
      <c r="G9" s="537" t="n">
        <f aca="false">+H9/AQ9</f>
        <v>298167.79</v>
      </c>
      <c r="H9" s="537" t="n">
        <v>298167790</v>
      </c>
      <c r="I9" s="537" t="n">
        <f aca="false">+J9/AQ9</f>
        <v>0</v>
      </c>
      <c r="J9" s="537" t="n">
        <v>0</v>
      </c>
      <c r="K9" s="537" t="n">
        <f aca="false">+L9/AQ9</f>
        <v>0</v>
      </c>
      <c r="L9" s="537" t="n">
        <v>0</v>
      </c>
      <c r="M9" s="537" t="n">
        <f aca="false">+N9/AQ9</f>
        <v>0</v>
      </c>
      <c r="N9" s="537" t="n">
        <v>0</v>
      </c>
      <c r="O9" s="537" t="n">
        <f aca="false">+P9/AQ9</f>
        <v>0</v>
      </c>
      <c r="P9" s="537" t="n">
        <v>0</v>
      </c>
      <c r="Q9" s="537" t="n">
        <f aca="false">+R9/AQ9</f>
        <v>0</v>
      </c>
      <c r="R9" s="537" t="n">
        <v>0</v>
      </c>
      <c r="S9" s="537" t="n">
        <f aca="false">+T9/AQ9</f>
        <v>0</v>
      </c>
      <c r="T9" s="537" t="n">
        <v>0</v>
      </c>
      <c r="U9" s="537" t="n">
        <f aca="false">+V9/AQ9</f>
        <v>0</v>
      </c>
      <c r="V9" s="537" t="n">
        <v>0</v>
      </c>
      <c r="W9" s="537" t="n">
        <f aca="false">+X9/AQ9</f>
        <v>0</v>
      </c>
      <c r="X9" s="537" t="n">
        <v>0</v>
      </c>
      <c r="Y9" s="537" t="n">
        <f aca="false">+Z9/AQ9</f>
        <v>0</v>
      </c>
      <c r="Z9" s="537" t="n">
        <v>0</v>
      </c>
      <c r="AA9" s="537" t="n">
        <f aca="false">+AB9/AQ9</f>
        <v>0</v>
      </c>
      <c r="AB9" s="537" t="n">
        <v>0</v>
      </c>
      <c r="AC9" s="537" t="n">
        <f aca="false">+AD9/AQ9</f>
        <v>0</v>
      </c>
      <c r="AD9" s="537" t="n">
        <v>0</v>
      </c>
      <c r="AE9" s="537" t="n">
        <f aca="false">+AF9/AQ9</f>
        <v>0</v>
      </c>
      <c r="AF9" s="537" t="n">
        <v>0</v>
      </c>
      <c r="AG9" s="537" t="n">
        <f aca="false">+AH9/AQ9</f>
        <v>0</v>
      </c>
      <c r="AH9" s="537" t="n">
        <v>0</v>
      </c>
      <c r="AI9" s="537" t="n">
        <f aca="false">+AJ9/AQ9</f>
        <v>0</v>
      </c>
      <c r="AJ9" s="537" t="n">
        <v>0</v>
      </c>
      <c r="AK9" s="537" t="n">
        <f aca="false">+AL9/AQ9</f>
        <v>0</v>
      </c>
      <c r="AL9" s="537" t="n">
        <v>0</v>
      </c>
      <c r="AM9" s="537" t="n">
        <f aca="false">+AN9/AQ9</f>
        <v>0</v>
      </c>
      <c r="AN9" s="537" t="n">
        <v>0</v>
      </c>
      <c r="AO9" s="537" t="n">
        <f aca="false">+AP9/AQ9</f>
        <v>0</v>
      </c>
      <c r="AP9" s="537" t="n">
        <v>0</v>
      </c>
      <c r="AQ9" s="537" t="n">
        <v>1000</v>
      </c>
      <c r="AR9" s="724"/>
    </row>
    <row r="10" customFormat="false" ht="12.75" hidden="false" customHeight="false" outlineLevel="0" collapsed="false">
      <c r="A10" s="725" t="s">
        <v>1134</v>
      </c>
      <c r="B10" s="726" t="s">
        <v>1265</v>
      </c>
      <c r="C10" s="536" t="n">
        <f aca="false">+D10-E10</f>
        <v>0</v>
      </c>
      <c r="D10" s="536" t="n">
        <f aca="false">+G10+I10+K10+M10+O10+Q10+S10+U10+W10+Y10+AA10+AC10+AE10+AG10+AI10+AK10+AM10+AO10</f>
        <v>7404635.493</v>
      </c>
      <c r="E10" s="536" t="n">
        <f aca="false">+F10/AQ10</f>
        <v>7404635.493</v>
      </c>
      <c r="F10" s="536" t="n">
        <v>7404635493</v>
      </c>
      <c r="G10" s="536" t="n">
        <f aca="false">+H10/AQ10</f>
        <v>6839749.216</v>
      </c>
      <c r="H10" s="536" t="n">
        <v>6839749216</v>
      </c>
      <c r="I10" s="536" t="n">
        <f aca="false">+J10/AQ10</f>
        <v>11624.387</v>
      </c>
      <c r="J10" s="536" t="n">
        <v>11624387</v>
      </c>
      <c r="K10" s="536" t="n">
        <f aca="false">+L10/AQ10</f>
        <v>56763.596</v>
      </c>
      <c r="L10" s="536" t="n">
        <v>56763596</v>
      </c>
      <c r="M10" s="536" t="n">
        <f aca="false">+N10/AQ10</f>
        <v>0</v>
      </c>
      <c r="N10" s="536" t="n">
        <v>0</v>
      </c>
      <c r="O10" s="536" t="n">
        <f aca="false">+P10/AQ10</f>
        <v>7454.993</v>
      </c>
      <c r="P10" s="536" t="n">
        <v>7454993</v>
      </c>
      <c r="Q10" s="536" t="n">
        <f aca="false">+R10/AQ10</f>
        <v>7535.312</v>
      </c>
      <c r="R10" s="536" t="n">
        <v>7535312</v>
      </c>
      <c r="S10" s="536" t="n">
        <f aca="false">+T10/AQ10</f>
        <v>11210.338</v>
      </c>
      <c r="T10" s="536" t="n">
        <v>11210338</v>
      </c>
      <c r="U10" s="536" t="n">
        <f aca="false">+V10/AQ10</f>
        <v>5426.297</v>
      </c>
      <c r="V10" s="536" t="n">
        <v>5426297</v>
      </c>
      <c r="W10" s="536" t="n">
        <f aca="false">+X10/AQ10</f>
        <v>7173.889</v>
      </c>
      <c r="X10" s="536" t="n">
        <v>7173889</v>
      </c>
      <c r="Y10" s="536" t="n">
        <f aca="false">+Z10/AQ10</f>
        <v>13941.225</v>
      </c>
      <c r="Z10" s="536" t="n">
        <v>13941225</v>
      </c>
      <c r="AA10" s="536" t="n">
        <f aca="false">+AB10/AQ10</f>
        <v>16652.207</v>
      </c>
      <c r="AB10" s="536" t="n">
        <v>16652207</v>
      </c>
      <c r="AC10" s="536" t="n">
        <f aca="false">+AD10/AQ10</f>
        <v>32726.334</v>
      </c>
      <c r="AD10" s="536" t="n">
        <v>32726334</v>
      </c>
      <c r="AE10" s="536" t="n">
        <f aca="false">+AF10/AQ10</f>
        <v>26137.726</v>
      </c>
      <c r="AF10" s="536" t="n">
        <v>26137726</v>
      </c>
      <c r="AG10" s="536" t="n">
        <f aca="false">+AH10/AQ10</f>
        <v>94586.285</v>
      </c>
      <c r="AH10" s="536" t="n">
        <v>94586285</v>
      </c>
      <c r="AI10" s="536" t="n">
        <f aca="false">+AJ10/AQ10</f>
        <v>36.495</v>
      </c>
      <c r="AJ10" s="536" t="n">
        <v>36495</v>
      </c>
      <c r="AK10" s="536" t="n">
        <f aca="false">+AL10/AQ10</f>
        <v>267441.171</v>
      </c>
      <c r="AL10" s="536" t="n">
        <v>267441171</v>
      </c>
      <c r="AM10" s="536" t="n">
        <f aca="false">+AN10/AQ10</f>
        <v>2222.11</v>
      </c>
      <c r="AN10" s="536" t="n">
        <v>2222110</v>
      </c>
      <c r="AO10" s="536" t="n">
        <f aca="false">+AP10/AQ10</f>
        <v>3953.912</v>
      </c>
      <c r="AP10" s="536" t="n">
        <v>3953912</v>
      </c>
      <c r="AQ10" s="537" t="n">
        <v>1000</v>
      </c>
      <c r="AR10" s="727"/>
    </row>
    <row r="11" customFormat="false" ht="12.75" hidden="false" customHeight="false" outlineLevel="0" collapsed="false">
      <c r="A11" s="722" t="s">
        <v>1136</v>
      </c>
      <c r="B11" s="723" t="s">
        <v>1266</v>
      </c>
      <c r="C11" s="537" t="n">
        <f aca="false">+D11-E11</f>
        <v>0</v>
      </c>
      <c r="D11" s="537" t="n">
        <f aca="false">+G11+I11+K11+M11+O11+Q11+S11+U11+W11+Y11+AA11+AC11+AE11+AG11+AI11+AK11+AM11+AO11</f>
        <v>0</v>
      </c>
      <c r="E11" s="537" t="n">
        <f aca="false">+F11/AQ11</f>
        <v>0</v>
      </c>
      <c r="F11" s="537" t="n">
        <v>0</v>
      </c>
      <c r="G11" s="537" t="n">
        <f aca="false">+H11/AQ11</f>
        <v>0</v>
      </c>
      <c r="H11" s="537" t="n">
        <v>0</v>
      </c>
      <c r="I11" s="537" t="n">
        <f aca="false">+J11/AQ11</f>
        <v>0</v>
      </c>
      <c r="J11" s="537" t="n">
        <v>0</v>
      </c>
      <c r="K11" s="537" t="n">
        <f aca="false">+L11/AQ11</f>
        <v>0</v>
      </c>
      <c r="L11" s="537" t="n">
        <v>0</v>
      </c>
      <c r="M11" s="537" t="n">
        <f aca="false">+N11/AQ11</f>
        <v>0</v>
      </c>
      <c r="N11" s="537" t="n">
        <v>0</v>
      </c>
      <c r="O11" s="537" t="n">
        <f aca="false">+P11/AQ11</f>
        <v>0</v>
      </c>
      <c r="P11" s="537" t="n">
        <v>0</v>
      </c>
      <c r="Q11" s="537" t="n">
        <f aca="false">+R11/AQ11</f>
        <v>0</v>
      </c>
      <c r="R11" s="537" t="n">
        <v>0</v>
      </c>
      <c r="S11" s="537" t="n">
        <f aca="false">+T11/AQ11</f>
        <v>0</v>
      </c>
      <c r="T11" s="537" t="n">
        <v>0</v>
      </c>
      <c r="U11" s="537" t="n">
        <f aca="false">+V11/AQ11</f>
        <v>0</v>
      </c>
      <c r="V11" s="537" t="n">
        <v>0</v>
      </c>
      <c r="W11" s="537" t="n">
        <f aca="false">+X11/AQ11</f>
        <v>0</v>
      </c>
      <c r="X11" s="537" t="n">
        <v>0</v>
      </c>
      <c r="Y11" s="537" t="n">
        <f aca="false">+Z11/AQ11</f>
        <v>0</v>
      </c>
      <c r="Z11" s="537" t="n">
        <v>0</v>
      </c>
      <c r="AA11" s="537" t="n">
        <f aca="false">+AB11/AQ11</f>
        <v>0</v>
      </c>
      <c r="AB11" s="537" t="n">
        <v>0</v>
      </c>
      <c r="AC11" s="537" t="n">
        <f aca="false">+AD11/AQ11</f>
        <v>0</v>
      </c>
      <c r="AD11" s="537" t="n">
        <v>0</v>
      </c>
      <c r="AE11" s="537" t="n">
        <f aca="false">+AF11/AQ11</f>
        <v>0</v>
      </c>
      <c r="AF11" s="537" t="n">
        <v>0</v>
      </c>
      <c r="AG11" s="537" t="n">
        <f aca="false">+AH11/AQ11</f>
        <v>0</v>
      </c>
      <c r="AH11" s="537" t="n">
        <v>0</v>
      </c>
      <c r="AI11" s="537" t="n">
        <f aca="false">+AJ11/AQ11</f>
        <v>0</v>
      </c>
      <c r="AJ11" s="537" t="n">
        <v>0</v>
      </c>
      <c r="AK11" s="537" t="n">
        <f aca="false">+AL11/AQ11</f>
        <v>0</v>
      </c>
      <c r="AL11" s="537" t="n">
        <v>0</v>
      </c>
      <c r="AM11" s="537" t="n">
        <f aca="false">+AN11/AQ11</f>
        <v>0</v>
      </c>
      <c r="AN11" s="537" t="n">
        <v>0</v>
      </c>
      <c r="AO11" s="537" t="n">
        <f aca="false">+AP11/AQ11</f>
        <v>0</v>
      </c>
      <c r="AP11" s="537" t="n">
        <v>0</v>
      </c>
      <c r="AQ11" s="537" t="n">
        <v>1000</v>
      </c>
      <c r="AR11" s="724"/>
    </row>
    <row r="12" customFormat="false" ht="12.75" hidden="false" customHeight="false" outlineLevel="0" collapsed="false">
      <c r="A12" s="722" t="s">
        <v>1138</v>
      </c>
      <c r="B12" s="723" t="s">
        <v>1267</v>
      </c>
      <c r="C12" s="537" t="n">
        <f aca="false">+D12-E12</f>
        <v>0</v>
      </c>
      <c r="D12" s="537" t="n">
        <f aca="false">+G12+I12+K12+M12+O12+Q12+S12+U12+W12+Y12+AA12+AC12+AE12+AG12+AI12+AK12+AM12+AO12</f>
        <v>0</v>
      </c>
      <c r="E12" s="537" t="n">
        <f aca="false">+F12/AQ12</f>
        <v>0</v>
      </c>
      <c r="F12" s="537" t="n">
        <v>0</v>
      </c>
      <c r="G12" s="537" t="n">
        <f aca="false">+H12/AQ12</f>
        <v>0</v>
      </c>
      <c r="H12" s="537" t="n">
        <v>0</v>
      </c>
      <c r="I12" s="537" t="n">
        <f aca="false">+J12/AQ12</f>
        <v>0</v>
      </c>
      <c r="J12" s="537" t="n">
        <v>0</v>
      </c>
      <c r="K12" s="537" t="n">
        <f aca="false">+L12/AQ12</f>
        <v>0</v>
      </c>
      <c r="L12" s="537" t="n">
        <v>0</v>
      </c>
      <c r="M12" s="537" t="n">
        <f aca="false">+N12/AQ12</f>
        <v>0</v>
      </c>
      <c r="N12" s="537" t="n">
        <v>0</v>
      </c>
      <c r="O12" s="537" t="n">
        <f aca="false">+P12/AQ12</f>
        <v>0</v>
      </c>
      <c r="P12" s="537" t="n">
        <v>0</v>
      </c>
      <c r="Q12" s="537" t="n">
        <f aca="false">+R12/AQ12</f>
        <v>0</v>
      </c>
      <c r="R12" s="537" t="n">
        <v>0</v>
      </c>
      <c r="S12" s="537" t="n">
        <f aca="false">+T12/AQ12</f>
        <v>0</v>
      </c>
      <c r="T12" s="537" t="n">
        <v>0</v>
      </c>
      <c r="U12" s="537" t="n">
        <f aca="false">+V12/AQ12</f>
        <v>0</v>
      </c>
      <c r="V12" s="537" t="n">
        <v>0</v>
      </c>
      <c r="W12" s="537" t="n">
        <f aca="false">+X12/AQ12</f>
        <v>0</v>
      </c>
      <c r="X12" s="537" t="n">
        <v>0</v>
      </c>
      <c r="Y12" s="537" t="n">
        <f aca="false">+Z12/AQ12</f>
        <v>0</v>
      </c>
      <c r="Z12" s="537" t="n">
        <v>0</v>
      </c>
      <c r="AA12" s="537" t="n">
        <f aca="false">+AB12/AQ12</f>
        <v>0</v>
      </c>
      <c r="AB12" s="537" t="n">
        <v>0</v>
      </c>
      <c r="AC12" s="537" t="n">
        <f aca="false">+AD12/AQ12</f>
        <v>0</v>
      </c>
      <c r="AD12" s="537" t="n">
        <v>0</v>
      </c>
      <c r="AE12" s="537" t="n">
        <f aca="false">+AF12/AQ12</f>
        <v>0</v>
      </c>
      <c r="AF12" s="537" t="n">
        <v>0</v>
      </c>
      <c r="AG12" s="537" t="n">
        <f aca="false">+AH12/AQ12</f>
        <v>0</v>
      </c>
      <c r="AH12" s="537" t="n">
        <v>0</v>
      </c>
      <c r="AI12" s="537" t="n">
        <f aca="false">+AJ12/AQ12</f>
        <v>0</v>
      </c>
      <c r="AJ12" s="537" t="n">
        <v>0</v>
      </c>
      <c r="AK12" s="537" t="n">
        <f aca="false">+AL12/AQ12</f>
        <v>0</v>
      </c>
      <c r="AL12" s="537" t="n">
        <v>0</v>
      </c>
      <c r="AM12" s="537" t="n">
        <f aca="false">+AN12/AQ12</f>
        <v>0</v>
      </c>
      <c r="AN12" s="537" t="n">
        <v>0</v>
      </c>
      <c r="AO12" s="537" t="n">
        <f aca="false">+AP12/AQ12</f>
        <v>0</v>
      </c>
      <c r="AP12" s="537" t="n">
        <v>0</v>
      </c>
      <c r="AQ12" s="537" t="n">
        <v>1000</v>
      </c>
      <c r="AR12" s="724"/>
    </row>
    <row r="13" customFormat="false" ht="12.75" hidden="false" customHeight="false" outlineLevel="0" collapsed="false">
      <c r="A13" s="725" t="s">
        <v>1140</v>
      </c>
      <c r="B13" s="726" t="s">
        <v>1268</v>
      </c>
      <c r="C13" s="536" t="n">
        <f aca="false">+D13-E13</f>
        <v>0</v>
      </c>
      <c r="D13" s="536" t="n">
        <f aca="false">+G13+I13+K13+M13+O13+Q13+S13+U13+W13+Y13+AA13+AC13+AE13+AG13+AI13+AK13+AM13+AO13</f>
        <v>0</v>
      </c>
      <c r="E13" s="536" t="n">
        <f aca="false">+F13/AQ13</f>
        <v>0</v>
      </c>
      <c r="F13" s="536" t="n">
        <v>0</v>
      </c>
      <c r="G13" s="536" t="n">
        <f aca="false">+H13/AQ13</f>
        <v>0</v>
      </c>
      <c r="H13" s="536" t="n">
        <v>0</v>
      </c>
      <c r="I13" s="536" t="n">
        <f aca="false">+J13/AQ13</f>
        <v>0</v>
      </c>
      <c r="J13" s="536" t="n">
        <v>0</v>
      </c>
      <c r="K13" s="536" t="n">
        <f aca="false">+L13/AQ13</f>
        <v>0</v>
      </c>
      <c r="L13" s="536" t="n">
        <v>0</v>
      </c>
      <c r="M13" s="536" t="n">
        <f aca="false">+N13/AQ13</f>
        <v>0</v>
      </c>
      <c r="N13" s="536" t="n">
        <v>0</v>
      </c>
      <c r="O13" s="536" t="n">
        <f aca="false">+P13/AQ13</f>
        <v>0</v>
      </c>
      <c r="P13" s="536" t="n">
        <v>0</v>
      </c>
      <c r="Q13" s="536" t="n">
        <f aca="false">+R13/AQ13</f>
        <v>0</v>
      </c>
      <c r="R13" s="536" t="n">
        <v>0</v>
      </c>
      <c r="S13" s="536" t="n">
        <f aca="false">+T13/AQ13</f>
        <v>0</v>
      </c>
      <c r="T13" s="536" t="n">
        <v>0</v>
      </c>
      <c r="U13" s="536" t="n">
        <f aca="false">+V13/AQ13</f>
        <v>0</v>
      </c>
      <c r="V13" s="536" t="n">
        <v>0</v>
      </c>
      <c r="W13" s="536" t="n">
        <f aca="false">+X13/AQ13</f>
        <v>0</v>
      </c>
      <c r="X13" s="536" t="n">
        <v>0</v>
      </c>
      <c r="Y13" s="536" t="n">
        <f aca="false">+Z13/AQ13</f>
        <v>0</v>
      </c>
      <c r="Z13" s="536" t="n">
        <v>0</v>
      </c>
      <c r="AA13" s="536" t="n">
        <f aca="false">+AB13/AQ13</f>
        <v>0</v>
      </c>
      <c r="AB13" s="536" t="n">
        <v>0</v>
      </c>
      <c r="AC13" s="536" t="n">
        <f aca="false">+AD13/AQ13</f>
        <v>0</v>
      </c>
      <c r="AD13" s="536" t="n">
        <v>0</v>
      </c>
      <c r="AE13" s="536" t="n">
        <f aca="false">+AF13/AQ13</f>
        <v>0</v>
      </c>
      <c r="AF13" s="536" t="n">
        <v>0</v>
      </c>
      <c r="AG13" s="536" t="n">
        <f aca="false">+AH13/AQ13</f>
        <v>0</v>
      </c>
      <c r="AH13" s="536" t="n">
        <v>0</v>
      </c>
      <c r="AI13" s="536" t="n">
        <f aca="false">+AJ13/AQ13</f>
        <v>0</v>
      </c>
      <c r="AJ13" s="536" t="n">
        <v>0</v>
      </c>
      <c r="AK13" s="536" t="n">
        <f aca="false">+AL13/AQ13</f>
        <v>0</v>
      </c>
      <c r="AL13" s="536" t="n">
        <v>0</v>
      </c>
      <c r="AM13" s="536" t="n">
        <f aca="false">+AN13/AQ13</f>
        <v>0</v>
      </c>
      <c r="AN13" s="536" t="n">
        <v>0</v>
      </c>
      <c r="AO13" s="536" t="n">
        <f aca="false">+AP13/AQ13</f>
        <v>0</v>
      </c>
      <c r="AP13" s="536" t="n">
        <v>0</v>
      </c>
      <c r="AQ13" s="537" t="n">
        <v>1000</v>
      </c>
      <c r="AR13" s="727"/>
    </row>
    <row r="14" customFormat="false" ht="12.75" hidden="false" customHeight="false" outlineLevel="0" collapsed="false">
      <c r="A14" s="722" t="s">
        <v>1142</v>
      </c>
      <c r="B14" s="723" t="s">
        <v>1269</v>
      </c>
      <c r="C14" s="537" t="n">
        <f aca="false">+D14-E14</f>
        <v>0</v>
      </c>
      <c r="D14" s="537" t="n">
        <f aca="false">+G14+I14+K14+M14+O14+Q14+S14+U14+W14+Y14+AA14+AC14+AE14+AG14+AI14+AK14+AM14+AO14</f>
        <v>11332291.125</v>
      </c>
      <c r="E14" s="537" t="n">
        <f aca="false">+F14/AQ14</f>
        <v>11332291.125</v>
      </c>
      <c r="F14" s="537" t="n">
        <v>11332291125</v>
      </c>
      <c r="G14" s="537" t="n">
        <f aca="false">+H14/AQ14</f>
        <v>4462246.704</v>
      </c>
      <c r="H14" s="537" t="n">
        <v>4462246704</v>
      </c>
      <c r="I14" s="537" t="n">
        <f aca="false">+J14/AQ14</f>
        <v>1124698.273</v>
      </c>
      <c r="J14" s="537" t="n">
        <v>1124698273</v>
      </c>
      <c r="K14" s="537" t="n">
        <f aca="false">+L14/AQ14</f>
        <v>426706.608</v>
      </c>
      <c r="L14" s="537" t="n">
        <v>426706608</v>
      </c>
      <c r="M14" s="537" t="n">
        <f aca="false">+N14/AQ14</f>
        <v>95324.04</v>
      </c>
      <c r="N14" s="537" t="n">
        <v>95324040</v>
      </c>
      <c r="O14" s="537" t="n">
        <f aca="false">+P14/AQ14</f>
        <v>311616.625</v>
      </c>
      <c r="P14" s="537" t="n">
        <v>311616625</v>
      </c>
      <c r="Q14" s="537" t="n">
        <f aca="false">+R14/AQ14</f>
        <v>220130.184</v>
      </c>
      <c r="R14" s="537" t="n">
        <v>220130184</v>
      </c>
      <c r="S14" s="537" t="n">
        <f aca="false">+T14/AQ14</f>
        <v>365851.217</v>
      </c>
      <c r="T14" s="537" t="n">
        <v>365851217</v>
      </c>
      <c r="U14" s="537" t="n">
        <f aca="false">+V14/AQ14</f>
        <v>209135.933</v>
      </c>
      <c r="V14" s="537" t="n">
        <v>209135933</v>
      </c>
      <c r="W14" s="537" t="n">
        <f aca="false">+X14/AQ14</f>
        <v>296742.708</v>
      </c>
      <c r="X14" s="537" t="n">
        <v>296742708</v>
      </c>
      <c r="Y14" s="537" t="n">
        <f aca="false">+Z14/AQ14</f>
        <v>480776.789</v>
      </c>
      <c r="Z14" s="537" t="n">
        <v>480776789</v>
      </c>
      <c r="AA14" s="537" t="n">
        <f aca="false">+AB14/AQ14</f>
        <v>541928.705</v>
      </c>
      <c r="AB14" s="537" t="n">
        <v>541928705</v>
      </c>
      <c r="AC14" s="537" t="n">
        <f aca="false">+AD14/AQ14</f>
        <v>220832.516</v>
      </c>
      <c r="AD14" s="537" t="n">
        <v>220832516</v>
      </c>
      <c r="AE14" s="537" t="n">
        <f aca="false">+AF14/AQ14</f>
        <v>695946.213</v>
      </c>
      <c r="AF14" s="537" t="n">
        <v>695946213</v>
      </c>
      <c r="AG14" s="537" t="n">
        <f aca="false">+AH14/AQ14</f>
        <v>542630.948</v>
      </c>
      <c r="AH14" s="537" t="n">
        <v>542630948</v>
      </c>
      <c r="AI14" s="537" t="n">
        <f aca="false">+AJ14/AQ14</f>
        <v>217366.3</v>
      </c>
      <c r="AJ14" s="537" t="n">
        <v>217366300</v>
      </c>
      <c r="AK14" s="537" t="n">
        <f aca="false">+AL14/AQ14</f>
        <v>986511.459</v>
      </c>
      <c r="AL14" s="537" t="n">
        <v>986511459</v>
      </c>
      <c r="AM14" s="537" t="n">
        <f aca="false">+AN14/AQ14</f>
        <v>79456.944</v>
      </c>
      <c r="AN14" s="537" t="n">
        <v>79456944</v>
      </c>
      <c r="AO14" s="537" t="n">
        <f aca="false">+AP14/AQ14</f>
        <v>54388.959</v>
      </c>
      <c r="AP14" s="537" t="n">
        <v>54388959</v>
      </c>
      <c r="AQ14" s="537" t="n">
        <v>1000</v>
      </c>
      <c r="AR14" s="724"/>
    </row>
    <row r="15" customFormat="false" ht="12.75" hidden="false" customHeight="false" outlineLevel="0" collapsed="false">
      <c r="A15" s="722" t="s">
        <v>1144</v>
      </c>
      <c r="B15" s="723" t="s">
        <v>1270</v>
      </c>
      <c r="C15" s="537" t="n">
        <f aca="false">+D15-E15</f>
        <v>0</v>
      </c>
      <c r="D15" s="537" t="n">
        <f aca="false">+G15+I15+K15+M15+O15+Q15+S15+U15+W15+Y15+AA15+AC15+AE15+AG15+AI15+AK15+AM15+AO15</f>
        <v>5758185.228</v>
      </c>
      <c r="E15" s="537" t="n">
        <f aca="false">+F15/AQ15</f>
        <v>5758185.228</v>
      </c>
      <c r="F15" s="537" t="n">
        <v>5758185228</v>
      </c>
      <c r="G15" s="537" t="n">
        <f aca="false">+H15/AQ15</f>
        <v>3094875.508</v>
      </c>
      <c r="H15" s="537" t="n">
        <v>3094875508</v>
      </c>
      <c r="I15" s="537" t="n">
        <f aca="false">+J15/AQ15</f>
        <v>51970.386</v>
      </c>
      <c r="J15" s="537" t="n">
        <v>51970386</v>
      </c>
      <c r="K15" s="537" t="n">
        <f aca="false">+L15/AQ15</f>
        <v>2439475.899</v>
      </c>
      <c r="L15" s="537" t="n">
        <v>2439475899</v>
      </c>
      <c r="M15" s="537" t="n">
        <f aca="false">+N15/AQ15</f>
        <v>41.888</v>
      </c>
      <c r="N15" s="537" t="n">
        <v>41888</v>
      </c>
      <c r="O15" s="537" t="n">
        <f aca="false">+P15/AQ15</f>
        <v>0</v>
      </c>
      <c r="P15" s="537" t="n">
        <v>0</v>
      </c>
      <c r="Q15" s="537" t="n">
        <f aca="false">+R15/AQ15</f>
        <v>0</v>
      </c>
      <c r="R15" s="537" t="n">
        <v>0</v>
      </c>
      <c r="S15" s="537" t="n">
        <f aca="false">+T15/AQ15</f>
        <v>0</v>
      </c>
      <c r="T15" s="537" t="n">
        <v>0</v>
      </c>
      <c r="U15" s="537" t="n">
        <f aca="false">+V15/AQ15</f>
        <v>0</v>
      </c>
      <c r="V15" s="537" t="n">
        <v>0</v>
      </c>
      <c r="W15" s="537" t="n">
        <f aca="false">+X15/AQ15</f>
        <v>527.695</v>
      </c>
      <c r="X15" s="537" t="n">
        <v>527695</v>
      </c>
      <c r="Y15" s="537" t="n">
        <f aca="false">+Z15/AQ15</f>
        <v>0</v>
      </c>
      <c r="Z15" s="537" t="n">
        <v>0</v>
      </c>
      <c r="AA15" s="537" t="n">
        <f aca="false">+AB15/AQ15</f>
        <v>3747.985</v>
      </c>
      <c r="AB15" s="537" t="n">
        <v>3747985</v>
      </c>
      <c r="AC15" s="537" t="n">
        <f aca="false">+AD15/AQ15</f>
        <v>60354.924</v>
      </c>
      <c r="AD15" s="537" t="n">
        <v>60354924</v>
      </c>
      <c r="AE15" s="537" t="n">
        <f aca="false">+AF15/AQ15</f>
        <v>0</v>
      </c>
      <c r="AF15" s="537" t="n">
        <v>0</v>
      </c>
      <c r="AG15" s="537" t="n">
        <f aca="false">+AH15/AQ15</f>
        <v>7693.823</v>
      </c>
      <c r="AH15" s="537" t="n">
        <v>7693823</v>
      </c>
      <c r="AI15" s="537" t="n">
        <f aca="false">+AJ15/AQ15</f>
        <v>0</v>
      </c>
      <c r="AJ15" s="537" t="n">
        <v>0</v>
      </c>
      <c r="AK15" s="537" t="n">
        <f aca="false">+AL15/AQ15</f>
        <v>32612.242</v>
      </c>
      <c r="AL15" s="537" t="n">
        <v>32612242</v>
      </c>
      <c r="AM15" s="537" t="n">
        <f aca="false">+AN15/AQ15</f>
        <v>66757.447</v>
      </c>
      <c r="AN15" s="537" t="n">
        <v>66757447</v>
      </c>
      <c r="AO15" s="537" t="n">
        <f aca="false">+AP15/AQ15</f>
        <v>127.431</v>
      </c>
      <c r="AP15" s="537" t="n">
        <v>127431</v>
      </c>
      <c r="AQ15" s="537" t="n">
        <v>1000</v>
      </c>
      <c r="AR15" s="724"/>
    </row>
    <row r="16" customFormat="false" ht="12.75" hidden="false" customHeight="false" outlineLevel="0" collapsed="false">
      <c r="A16" s="722" t="s">
        <v>1146</v>
      </c>
      <c r="B16" s="723" t="s">
        <v>1271</v>
      </c>
      <c r="C16" s="537" t="n">
        <f aca="false">+D16-E16</f>
        <v>0</v>
      </c>
      <c r="D16" s="537" t="n">
        <f aca="false">+G16+I16+K16+M16+O16+Q16+S16+U16+W16+Y16+AA16+AC16+AE16+AG16+AI16+AK16+AM16+AO16</f>
        <v>2471049.195</v>
      </c>
      <c r="E16" s="537" t="n">
        <f aca="false">+F16/AQ16</f>
        <v>2471049.195</v>
      </c>
      <c r="F16" s="537" t="n">
        <v>2471049195</v>
      </c>
      <c r="G16" s="537" t="n">
        <f aca="false">+H16/AQ16</f>
        <v>2351049.195</v>
      </c>
      <c r="H16" s="537" t="n">
        <v>2351049195</v>
      </c>
      <c r="I16" s="537" t="n">
        <f aca="false">+J16/AQ16</f>
        <v>0</v>
      </c>
      <c r="J16" s="537" t="n">
        <v>0</v>
      </c>
      <c r="K16" s="537" t="n">
        <f aca="false">+L16/AQ16</f>
        <v>120000</v>
      </c>
      <c r="L16" s="537" t="n">
        <v>120000000</v>
      </c>
      <c r="M16" s="537" t="n">
        <f aca="false">+N16/AQ16</f>
        <v>0</v>
      </c>
      <c r="N16" s="537" t="n">
        <v>0</v>
      </c>
      <c r="O16" s="537" t="n">
        <f aca="false">+P16/AQ16</f>
        <v>0</v>
      </c>
      <c r="P16" s="537" t="n">
        <v>0</v>
      </c>
      <c r="Q16" s="537" t="n">
        <f aca="false">+R16/AQ16</f>
        <v>0</v>
      </c>
      <c r="R16" s="537" t="n">
        <v>0</v>
      </c>
      <c r="S16" s="537" t="n">
        <f aca="false">+T16/AQ16</f>
        <v>0</v>
      </c>
      <c r="T16" s="537" t="n">
        <v>0</v>
      </c>
      <c r="U16" s="537" t="n">
        <f aca="false">+V16/AQ16</f>
        <v>0</v>
      </c>
      <c r="V16" s="537" t="n">
        <v>0</v>
      </c>
      <c r="W16" s="537" t="n">
        <f aca="false">+X16/AQ16</f>
        <v>0</v>
      </c>
      <c r="X16" s="537" t="n">
        <v>0</v>
      </c>
      <c r="Y16" s="537" t="n">
        <f aca="false">+Z16/AQ16</f>
        <v>0</v>
      </c>
      <c r="Z16" s="537" t="n">
        <v>0</v>
      </c>
      <c r="AA16" s="537" t="n">
        <f aca="false">+AB16/AQ16</f>
        <v>0</v>
      </c>
      <c r="AB16" s="537" t="n">
        <v>0</v>
      </c>
      <c r="AC16" s="537" t="n">
        <f aca="false">+AD16/AQ16</f>
        <v>0</v>
      </c>
      <c r="AD16" s="537" t="n">
        <v>0</v>
      </c>
      <c r="AE16" s="537" t="n">
        <f aca="false">+AF16/AQ16</f>
        <v>0</v>
      </c>
      <c r="AF16" s="537" t="n">
        <v>0</v>
      </c>
      <c r="AG16" s="537" t="n">
        <f aca="false">+AH16/AQ16</f>
        <v>0</v>
      </c>
      <c r="AH16" s="537" t="n">
        <v>0</v>
      </c>
      <c r="AI16" s="537" t="n">
        <f aca="false">+AJ16/AQ16</f>
        <v>0</v>
      </c>
      <c r="AJ16" s="537" t="n">
        <v>0</v>
      </c>
      <c r="AK16" s="537" t="n">
        <f aca="false">+AL16/AQ16</f>
        <v>0</v>
      </c>
      <c r="AL16" s="537" t="n">
        <v>0</v>
      </c>
      <c r="AM16" s="537" t="n">
        <f aca="false">+AN16/AQ16</f>
        <v>0</v>
      </c>
      <c r="AN16" s="537" t="n">
        <v>0</v>
      </c>
      <c r="AO16" s="537" t="n">
        <f aca="false">+AP16/AQ16</f>
        <v>0</v>
      </c>
      <c r="AP16" s="537" t="n">
        <v>0</v>
      </c>
      <c r="AQ16" s="537" t="n">
        <v>1000</v>
      </c>
      <c r="AR16" s="724"/>
    </row>
    <row r="17" customFormat="false" ht="12.75" hidden="false" customHeight="false" outlineLevel="0" collapsed="false">
      <c r="A17" s="722" t="s">
        <v>1148</v>
      </c>
      <c r="B17" s="723" t="s">
        <v>1272</v>
      </c>
      <c r="C17" s="537" t="n">
        <f aca="false">+D17-E17</f>
        <v>0</v>
      </c>
      <c r="D17" s="537" t="n">
        <f aca="false">+G17+I17+K17+M17+O17+Q17+S17+U17+W17+Y17+AA17+AC17+AE17+AG17+AI17+AK17+AM17+AO17</f>
        <v>2294088.24</v>
      </c>
      <c r="E17" s="537" t="n">
        <f aca="false">+F17/AQ17</f>
        <v>2294088.24</v>
      </c>
      <c r="F17" s="537" t="n">
        <v>2294088240</v>
      </c>
      <c r="G17" s="537" t="n">
        <f aca="false">+H17/AQ17</f>
        <v>1042312.071</v>
      </c>
      <c r="H17" s="537" t="n">
        <v>1042312071</v>
      </c>
      <c r="I17" s="537" t="n">
        <f aca="false">+J17/AQ17</f>
        <v>39.87</v>
      </c>
      <c r="J17" s="537" t="n">
        <v>39870</v>
      </c>
      <c r="K17" s="537" t="n">
        <f aca="false">+L17/AQ17</f>
        <v>343389.018</v>
      </c>
      <c r="L17" s="537" t="n">
        <v>343389018</v>
      </c>
      <c r="M17" s="537" t="n">
        <f aca="false">+N17/AQ17</f>
        <v>0</v>
      </c>
      <c r="N17" s="537" t="n">
        <v>0</v>
      </c>
      <c r="O17" s="537" t="n">
        <f aca="false">+P17/AQ17</f>
        <v>2966.842</v>
      </c>
      <c r="P17" s="537" t="n">
        <v>2966842</v>
      </c>
      <c r="Q17" s="537" t="n">
        <f aca="false">+R17/AQ17</f>
        <v>3757.973</v>
      </c>
      <c r="R17" s="537" t="n">
        <v>3757973</v>
      </c>
      <c r="S17" s="537" t="n">
        <f aca="false">+T17/AQ17</f>
        <v>5106.878</v>
      </c>
      <c r="T17" s="537" t="n">
        <v>5106878</v>
      </c>
      <c r="U17" s="537" t="n">
        <f aca="false">+V17/AQ17</f>
        <v>1345.666</v>
      </c>
      <c r="V17" s="537" t="n">
        <v>1345666</v>
      </c>
      <c r="W17" s="537" t="n">
        <f aca="false">+X17/AQ17</f>
        <v>1367.693</v>
      </c>
      <c r="X17" s="537" t="n">
        <v>1367693</v>
      </c>
      <c r="Y17" s="537" t="n">
        <f aca="false">+Z17/AQ17</f>
        <v>278913.211</v>
      </c>
      <c r="Z17" s="537" t="n">
        <v>278913211</v>
      </c>
      <c r="AA17" s="537" t="n">
        <f aca="false">+AB17/AQ17</f>
        <v>6089.504</v>
      </c>
      <c r="AB17" s="537" t="n">
        <v>6089504</v>
      </c>
      <c r="AC17" s="537" t="n">
        <f aca="false">+AD17/AQ17</f>
        <v>2783.825</v>
      </c>
      <c r="AD17" s="537" t="n">
        <v>2783825</v>
      </c>
      <c r="AE17" s="537" t="n">
        <f aca="false">+AF17/AQ17</f>
        <v>5649.164</v>
      </c>
      <c r="AF17" s="537" t="n">
        <v>5649164</v>
      </c>
      <c r="AG17" s="537" t="n">
        <f aca="false">+AH17/AQ17</f>
        <v>78267.065</v>
      </c>
      <c r="AH17" s="537" t="n">
        <v>78267065</v>
      </c>
      <c r="AI17" s="537" t="n">
        <f aca="false">+AJ17/AQ17</f>
        <v>0.004</v>
      </c>
      <c r="AJ17" s="537" t="n">
        <v>4</v>
      </c>
      <c r="AK17" s="537" t="n">
        <f aca="false">+AL17/AQ17</f>
        <v>521747.101</v>
      </c>
      <c r="AL17" s="537" t="n">
        <v>521747101</v>
      </c>
      <c r="AM17" s="537" t="n">
        <f aca="false">+AN17/AQ17</f>
        <v>340.824</v>
      </c>
      <c r="AN17" s="537" t="n">
        <v>340824</v>
      </c>
      <c r="AO17" s="537" t="n">
        <f aca="false">+AP17/AQ17</f>
        <v>11.531</v>
      </c>
      <c r="AP17" s="537" t="n">
        <v>11531</v>
      </c>
      <c r="AQ17" s="537" t="n">
        <v>1000</v>
      </c>
      <c r="AR17" s="724"/>
    </row>
    <row r="18" customFormat="false" ht="12.75" hidden="false" customHeight="false" outlineLevel="0" collapsed="false">
      <c r="A18" s="725" t="s">
        <v>1150</v>
      </c>
      <c r="B18" s="726" t="s">
        <v>1273</v>
      </c>
      <c r="C18" s="536" t="n">
        <f aca="false">+D18-E18</f>
        <v>0</v>
      </c>
      <c r="D18" s="536" t="n">
        <f aca="false">+G18+I18+K18+M18+O18+Q18+S18+U18+W18+Y18+AA18+AC18+AE18+AG18+AI18+AK18+AM18+AO18</f>
        <v>21855613.788</v>
      </c>
      <c r="E18" s="536" t="n">
        <f aca="false">+F18/AQ18</f>
        <v>21855613.788</v>
      </c>
      <c r="F18" s="536" t="n">
        <v>21855613788</v>
      </c>
      <c r="G18" s="536" t="n">
        <f aca="false">+H18/AQ18</f>
        <v>10950483.478</v>
      </c>
      <c r="H18" s="536" t="n">
        <v>10950483478</v>
      </c>
      <c r="I18" s="536" t="n">
        <f aca="false">+J18/AQ18</f>
        <v>1176708.529</v>
      </c>
      <c r="J18" s="536" t="n">
        <v>1176708529</v>
      </c>
      <c r="K18" s="536" t="n">
        <f aca="false">+L18/AQ18</f>
        <v>3329571.525</v>
      </c>
      <c r="L18" s="536" t="n">
        <v>3329571525</v>
      </c>
      <c r="M18" s="536" t="n">
        <f aca="false">+N18/AQ18</f>
        <v>95365.928</v>
      </c>
      <c r="N18" s="536" t="n">
        <v>95365928</v>
      </c>
      <c r="O18" s="536" t="n">
        <f aca="false">+P18/AQ18</f>
        <v>314583.467</v>
      </c>
      <c r="P18" s="536" t="n">
        <v>314583467</v>
      </c>
      <c r="Q18" s="536" t="n">
        <f aca="false">+R18/AQ18</f>
        <v>223888.157</v>
      </c>
      <c r="R18" s="536" t="n">
        <v>223888157</v>
      </c>
      <c r="S18" s="536" t="n">
        <f aca="false">+T18/AQ18</f>
        <v>370958.095</v>
      </c>
      <c r="T18" s="536" t="n">
        <v>370958095</v>
      </c>
      <c r="U18" s="536" t="n">
        <f aca="false">+V18/AQ18</f>
        <v>210481.599</v>
      </c>
      <c r="V18" s="536" t="n">
        <v>210481599</v>
      </c>
      <c r="W18" s="536" t="n">
        <f aca="false">+X18/AQ18</f>
        <v>298638.096</v>
      </c>
      <c r="X18" s="536" t="n">
        <v>298638096</v>
      </c>
      <c r="Y18" s="536" t="n">
        <f aca="false">+Z18/AQ18</f>
        <v>759690</v>
      </c>
      <c r="Z18" s="536" t="n">
        <v>759690000</v>
      </c>
      <c r="AA18" s="536" t="n">
        <f aca="false">+AB18/AQ18</f>
        <v>551766.194</v>
      </c>
      <c r="AB18" s="536" t="n">
        <v>551766194</v>
      </c>
      <c r="AC18" s="536" t="n">
        <f aca="false">+AD18/AQ18</f>
        <v>283971.265</v>
      </c>
      <c r="AD18" s="536" t="n">
        <v>283971265</v>
      </c>
      <c r="AE18" s="536" t="n">
        <f aca="false">+AF18/AQ18</f>
        <v>701595.377</v>
      </c>
      <c r="AF18" s="536" t="n">
        <v>701595377</v>
      </c>
      <c r="AG18" s="536" t="n">
        <f aca="false">+AH18/AQ18</f>
        <v>628591.836</v>
      </c>
      <c r="AH18" s="536" t="n">
        <v>628591836</v>
      </c>
      <c r="AI18" s="536" t="n">
        <f aca="false">+AJ18/AQ18</f>
        <v>217366.304</v>
      </c>
      <c r="AJ18" s="536" t="n">
        <v>217366304</v>
      </c>
      <c r="AK18" s="536" t="n">
        <f aca="false">+AL18/AQ18</f>
        <v>1540870.802</v>
      </c>
      <c r="AL18" s="536" t="n">
        <v>1540870802</v>
      </c>
      <c r="AM18" s="536" t="n">
        <f aca="false">+AN18/AQ18</f>
        <v>146555.215</v>
      </c>
      <c r="AN18" s="536" t="n">
        <v>146555215</v>
      </c>
      <c r="AO18" s="536" t="n">
        <f aca="false">+AP18/AQ18</f>
        <v>54527.921</v>
      </c>
      <c r="AP18" s="536" t="n">
        <v>54527921</v>
      </c>
      <c r="AQ18" s="537" t="n">
        <v>1000</v>
      </c>
      <c r="AR18" s="727"/>
    </row>
    <row r="19" customFormat="false" ht="12.75" hidden="false" customHeight="false" outlineLevel="0" collapsed="false">
      <c r="A19" s="722" t="s">
        <v>1152</v>
      </c>
      <c r="B19" s="723" t="s">
        <v>1274</v>
      </c>
      <c r="C19" s="537" t="n">
        <f aca="false">+D19-E19</f>
        <v>0</v>
      </c>
      <c r="D19" s="537" t="n">
        <f aca="false">+G19+I19+K19+M19+O19+Q19+S19+U19+W19+Y19+AA19+AC19+AE19+AG19+AI19+AK19+AM19+AO19</f>
        <v>304451.906</v>
      </c>
      <c r="E19" s="537" t="n">
        <f aca="false">+F19/AQ19</f>
        <v>304451.906</v>
      </c>
      <c r="F19" s="537" t="n">
        <v>304451906</v>
      </c>
      <c r="G19" s="537" t="n">
        <f aca="false">+H19/AQ19</f>
        <v>37669.124</v>
      </c>
      <c r="H19" s="537" t="n">
        <v>37669124</v>
      </c>
      <c r="I19" s="537" t="n">
        <f aca="false">+J19/AQ19</f>
        <v>19044.927</v>
      </c>
      <c r="J19" s="537" t="n">
        <v>19044927</v>
      </c>
      <c r="K19" s="537" t="n">
        <f aca="false">+L19/AQ19</f>
        <v>62016.147</v>
      </c>
      <c r="L19" s="537" t="n">
        <v>62016147</v>
      </c>
      <c r="M19" s="537" t="n">
        <f aca="false">+N19/AQ19</f>
        <v>719.99</v>
      </c>
      <c r="N19" s="537" t="n">
        <v>719990</v>
      </c>
      <c r="O19" s="537" t="n">
        <f aca="false">+P19/AQ19</f>
        <v>7704.84</v>
      </c>
      <c r="P19" s="537" t="n">
        <v>7704840</v>
      </c>
      <c r="Q19" s="537" t="n">
        <f aca="false">+R19/AQ19</f>
        <v>4142.169</v>
      </c>
      <c r="R19" s="537" t="n">
        <v>4142169</v>
      </c>
      <c r="S19" s="537" t="n">
        <f aca="false">+T19/AQ19</f>
        <v>8528.028</v>
      </c>
      <c r="T19" s="537" t="n">
        <v>8528028</v>
      </c>
      <c r="U19" s="537" t="n">
        <f aca="false">+V19/AQ19</f>
        <v>4819.112</v>
      </c>
      <c r="V19" s="537" t="n">
        <v>4819112</v>
      </c>
      <c r="W19" s="537" t="n">
        <f aca="false">+X19/AQ19</f>
        <v>5915.746</v>
      </c>
      <c r="X19" s="537" t="n">
        <v>5915746</v>
      </c>
      <c r="Y19" s="537" t="n">
        <f aca="false">+Z19/AQ19</f>
        <v>10700.374</v>
      </c>
      <c r="Z19" s="537" t="n">
        <v>10700374</v>
      </c>
      <c r="AA19" s="537" t="n">
        <f aca="false">+AB19/AQ19</f>
        <v>11330.484</v>
      </c>
      <c r="AB19" s="537" t="n">
        <v>11330484</v>
      </c>
      <c r="AC19" s="537" t="n">
        <f aca="false">+AD19/AQ19</f>
        <v>6060.765</v>
      </c>
      <c r="AD19" s="537" t="n">
        <v>6060765</v>
      </c>
      <c r="AE19" s="537" t="n">
        <f aca="false">+AF19/AQ19</f>
        <v>45882.217</v>
      </c>
      <c r="AF19" s="537" t="n">
        <v>45882217</v>
      </c>
      <c r="AG19" s="537" t="n">
        <f aca="false">+AH19/AQ19</f>
        <v>7049.974</v>
      </c>
      <c r="AH19" s="537" t="n">
        <v>7049974</v>
      </c>
      <c r="AI19" s="537" t="n">
        <f aca="false">+AJ19/AQ19</f>
        <v>2351.33</v>
      </c>
      <c r="AJ19" s="537" t="n">
        <v>2351330</v>
      </c>
      <c r="AK19" s="537" t="n">
        <f aca="false">+AL19/AQ19</f>
        <v>54837.714</v>
      </c>
      <c r="AL19" s="537" t="n">
        <v>54837714</v>
      </c>
      <c r="AM19" s="537" t="n">
        <f aca="false">+AN19/AQ19</f>
        <v>14333.599</v>
      </c>
      <c r="AN19" s="537" t="n">
        <v>14333599</v>
      </c>
      <c r="AO19" s="537" t="n">
        <f aca="false">+AP19/AQ19</f>
        <v>1345.366</v>
      </c>
      <c r="AP19" s="537" t="n">
        <v>1345366</v>
      </c>
      <c r="AQ19" s="537" t="n">
        <v>1000</v>
      </c>
      <c r="AR19" s="724"/>
    </row>
    <row r="20" customFormat="false" ht="12.75" hidden="false" customHeight="false" outlineLevel="0" collapsed="false">
      <c r="A20" s="722" t="s">
        <v>1154</v>
      </c>
      <c r="B20" s="723" t="s">
        <v>1275</v>
      </c>
      <c r="C20" s="537" t="n">
        <f aca="false">+D20-E20</f>
        <v>0</v>
      </c>
      <c r="D20" s="537" t="n">
        <f aca="false">+G20+I20+K20+M20+O20+Q20+S20+U20+W20+Y20+AA20+AC20+AE20+AG20+AI20+AK20+AM20+AO20</f>
        <v>2179802.208</v>
      </c>
      <c r="E20" s="537" t="n">
        <f aca="false">+F20/AQ20</f>
        <v>2179802.208</v>
      </c>
      <c r="F20" s="537" t="n">
        <v>2179802208</v>
      </c>
      <c r="G20" s="537" t="n">
        <f aca="false">+H20/AQ20</f>
        <v>503379.036</v>
      </c>
      <c r="H20" s="537" t="n">
        <v>503379036</v>
      </c>
      <c r="I20" s="537" t="n">
        <f aca="false">+J20/AQ20</f>
        <v>58279.546</v>
      </c>
      <c r="J20" s="537" t="n">
        <v>58279546</v>
      </c>
      <c r="K20" s="537" t="n">
        <f aca="false">+L20/AQ20</f>
        <v>398606.404</v>
      </c>
      <c r="L20" s="537" t="n">
        <v>398606404</v>
      </c>
      <c r="M20" s="537" t="n">
        <f aca="false">+N20/AQ20</f>
        <v>5293.923</v>
      </c>
      <c r="N20" s="537" t="n">
        <v>5293923</v>
      </c>
      <c r="O20" s="537" t="n">
        <f aca="false">+P20/AQ20</f>
        <v>34849.27</v>
      </c>
      <c r="P20" s="537" t="n">
        <v>34849270</v>
      </c>
      <c r="Q20" s="537" t="n">
        <f aca="false">+R20/AQ20</f>
        <v>25440.524</v>
      </c>
      <c r="R20" s="537" t="n">
        <v>25440524</v>
      </c>
      <c r="S20" s="537" t="n">
        <f aca="false">+T20/AQ20</f>
        <v>45048.847</v>
      </c>
      <c r="T20" s="537" t="n">
        <v>45048847</v>
      </c>
      <c r="U20" s="537" t="n">
        <f aca="false">+V20/AQ20</f>
        <v>21957.653</v>
      </c>
      <c r="V20" s="537" t="n">
        <v>21957653</v>
      </c>
      <c r="W20" s="537" t="n">
        <f aca="false">+X20/AQ20</f>
        <v>29938.895</v>
      </c>
      <c r="X20" s="537" t="n">
        <v>29938895</v>
      </c>
      <c r="Y20" s="537" t="n">
        <f aca="false">+Z20/AQ20</f>
        <v>56182.434</v>
      </c>
      <c r="Z20" s="537" t="n">
        <v>56182434</v>
      </c>
      <c r="AA20" s="537" t="n">
        <f aca="false">+AB20/AQ20</f>
        <v>62998.623</v>
      </c>
      <c r="AB20" s="537" t="n">
        <v>62998623</v>
      </c>
      <c r="AC20" s="537" t="n">
        <f aca="false">+AD20/AQ20</f>
        <v>74244.794</v>
      </c>
      <c r="AD20" s="537" t="n">
        <v>74244794</v>
      </c>
      <c r="AE20" s="537" t="n">
        <f aca="false">+AF20/AQ20</f>
        <v>41764.197</v>
      </c>
      <c r="AF20" s="537" t="n">
        <v>41764197</v>
      </c>
      <c r="AG20" s="537" t="n">
        <f aca="false">+AH20/AQ20</f>
        <v>240716.358</v>
      </c>
      <c r="AH20" s="537" t="n">
        <v>240716358</v>
      </c>
      <c r="AI20" s="537" t="n">
        <f aca="false">+AJ20/AQ20</f>
        <v>12062.288</v>
      </c>
      <c r="AJ20" s="537" t="n">
        <v>12062288</v>
      </c>
      <c r="AK20" s="537" t="n">
        <f aca="false">+AL20/AQ20</f>
        <v>535903.783</v>
      </c>
      <c r="AL20" s="537" t="n">
        <v>535903783</v>
      </c>
      <c r="AM20" s="537" t="n">
        <f aca="false">+AN20/AQ20</f>
        <v>19453.231</v>
      </c>
      <c r="AN20" s="537" t="n">
        <v>19453231</v>
      </c>
      <c r="AO20" s="537" t="n">
        <f aca="false">+AP20/AQ20</f>
        <v>13682.402</v>
      </c>
      <c r="AP20" s="537" t="n">
        <v>13682402</v>
      </c>
      <c r="AQ20" s="537" t="n">
        <v>1000</v>
      </c>
      <c r="AR20" s="724"/>
    </row>
    <row r="21" customFormat="false" ht="12.75" hidden="false" customHeight="false" outlineLevel="0" collapsed="false">
      <c r="A21" s="722" t="s">
        <v>1156</v>
      </c>
      <c r="B21" s="723" t="s">
        <v>1276</v>
      </c>
      <c r="C21" s="537" t="n">
        <f aca="false">+D21-E21</f>
        <v>0</v>
      </c>
      <c r="D21" s="537" t="n">
        <f aca="false">+G21+I21+K21+M21+O21+Q21+S21+U21+W21+Y21+AA21+AC21+AE21+AG21+AI21+AK21+AM21+AO21</f>
        <v>0</v>
      </c>
      <c r="E21" s="537" t="n">
        <f aca="false">+F21/AQ21</f>
        <v>0</v>
      </c>
      <c r="F21" s="537" t="n">
        <v>0</v>
      </c>
      <c r="G21" s="537" t="n">
        <f aca="false">+H21/AQ21</f>
        <v>0</v>
      </c>
      <c r="H21" s="537" t="n">
        <v>0</v>
      </c>
      <c r="I21" s="537" t="n">
        <f aca="false">+J21/AQ21</f>
        <v>0</v>
      </c>
      <c r="J21" s="537" t="n">
        <v>0</v>
      </c>
      <c r="K21" s="537" t="n">
        <f aca="false">+L21/AQ21</f>
        <v>0</v>
      </c>
      <c r="L21" s="537" t="n">
        <v>0</v>
      </c>
      <c r="M21" s="537" t="n">
        <f aca="false">+N21/AQ21</f>
        <v>0</v>
      </c>
      <c r="N21" s="537" t="n">
        <v>0</v>
      </c>
      <c r="O21" s="537" t="n">
        <f aca="false">+P21/AQ21</f>
        <v>0</v>
      </c>
      <c r="P21" s="537" t="n">
        <v>0</v>
      </c>
      <c r="Q21" s="537" t="n">
        <f aca="false">+R21/AQ21</f>
        <v>0</v>
      </c>
      <c r="R21" s="537" t="n">
        <v>0</v>
      </c>
      <c r="S21" s="537" t="n">
        <f aca="false">+T21/AQ21</f>
        <v>0</v>
      </c>
      <c r="T21" s="537" t="n">
        <v>0</v>
      </c>
      <c r="U21" s="537" t="n">
        <f aca="false">+V21/AQ21</f>
        <v>0</v>
      </c>
      <c r="V21" s="537" t="n">
        <v>0</v>
      </c>
      <c r="W21" s="537" t="n">
        <f aca="false">+X21/AQ21</f>
        <v>0</v>
      </c>
      <c r="X21" s="537" t="n">
        <v>0</v>
      </c>
      <c r="Y21" s="537" t="n">
        <f aca="false">+Z21/AQ21</f>
        <v>0</v>
      </c>
      <c r="Z21" s="537" t="n">
        <v>0</v>
      </c>
      <c r="AA21" s="537" t="n">
        <f aca="false">+AB21/AQ21</f>
        <v>0</v>
      </c>
      <c r="AB21" s="537" t="n">
        <v>0</v>
      </c>
      <c r="AC21" s="537" t="n">
        <f aca="false">+AD21/AQ21</f>
        <v>0</v>
      </c>
      <c r="AD21" s="537" t="n">
        <v>0</v>
      </c>
      <c r="AE21" s="537" t="n">
        <f aca="false">+AF21/AQ21</f>
        <v>0</v>
      </c>
      <c r="AF21" s="537" t="n">
        <v>0</v>
      </c>
      <c r="AG21" s="537" t="n">
        <f aca="false">+AH21/AQ21</f>
        <v>0</v>
      </c>
      <c r="AH21" s="537" t="n">
        <v>0</v>
      </c>
      <c r="AI21" s="537" t="n">
        <f aca="false">+AJ21/AQ21</f>
        <v>0</v>
      </c>
      <c r="AJ21" s="537" t="n">
        <v>0</v>
      </c>
      <c r="AK21" s="537" t="n">
        <f aca="false">+AL21/AQ21</f>
        <v>0</v>
      </c>
      <c r="AL21" s="537" t="n">
        <v>0</v>
      </c>
      <c r="AM21" s="537" t="n">
        <f aca="false">+AN21/AQ21</f>
        <v>0</v>
      </c>
      <c r="AN21" s="537" t="n">
        <v>0</v>
      </c>
      <c r="AO21" s="537" t="n">
        <f aca="false">+AP21/AQ21</f>
        <v>0</v>
      </c>
      <c r="AP21" s="537" t="n">
        <v>0</v>
      </c>
      <c r="AQ21" s="537" t="n">
        <v>1000</v>
      </c>
      <c r="AR21" s="724"/>
    </row>
    <row r="22" customFormat="false" ht="12.75" hidden="false" customHeight="false" outlineLevel="0" collapsed="false">
      <c r="A22" s="722" t="s">
        <v>1158</v>
      </c>
      <c r="B22" s="723" t="s">
        <v>1277</v>
      </c>
      <c r="C22" s="537" t="n">
        <f aca="false">+D22-E22</f>
        <v>0</v>
      </c>
      <c r="D22" s="537" t="n">
        <f aca="false">+G22+I22+K22+M22+O22+Q22+S22+U22+W22+Y22+AA22+AC22+AE22+AG22+AI22+AK22+AM22+AO22</f>
        <v>24371.429</v>
      </c>
      <c r="E22" s="537" t="n">
        <f aca="false">+F22/AQ22</f>
        <v>24371.429</v>
      </c>
      <c r="F22" s="537" t="n">
        <v>24371429</v>
      </c>
      <c r="G22" s="537" t="n">
        <f aca="false">+H22/AQ22</f>
        <v>10353.388</v>
      </c>
      <c r="H22" s="537" t="n">
        <v>10353388</v>
      </c>
      <c r="I22" s="537" t="n">
        <f aca="false">+J22/AQ22</f>
        <v>2733.904</v>
      </c>
      <c r="J22" s="537" t="n">
        <v>2733904</v>
      </c>
      <c r="K22" s="537" t="n">
        <f aca="false">+L22/AQ22</f>
        <v>0</v>
      </c>
      <c r="L22" s="537" t="n">
        <v>0</v>
      </c>
      <c r="M22" s="537" t="n">
        <f aca="false">+N22/AQ22</f>
        <v>0</v>
      </c>
      <c r="N22" s="537" t="n">
        <v>0</v>
      </c>
      <c r="O22" s="537" t="n">
        <f aca="false">+P22/AQ22</f>
        <v>0</v>
      </c>
      <c r="P22" s="537" t="n">
        <v>0</v>
      </c>
      <c r="Q22" s="537" t="n">
        <f aca="false">+R22/AQ22</f>
        <v>0</v>
      </c>
      <c r="R22" s="537" t="n">
        <v>0</v>
      </c>
      <c r="S22" s="537" t="n">
        <f aca="false">+T22/AQ22</f>
        <v>1659.719</v>
      </c>
      <c r="T22" s="537" t="n">
        <v>1659719</v>
      </c>
      <c r="U22" s="537" t="n">
        <f aca="false">+V22/AQ22</f>
        <v>0</v>
      </c>
      <c r="V22" s="537" t="n">
        <v>0</v>
      </c>
      <c r="W22" s="537" t="n">
        <f aca="false">+X22/AQ22</f>
        <v>0</v>
      </c>
      <c r="X22" s="537" t="n">
        <v>0</v>
      </c>
      <c r="Y22" s="537" t="n">
        <f aca="false">+Z22/AQ22</f>
        <v>0</v>
      </c>
      <c r="Z22" s="537" t="n">
        <v>0</v>
      </c>
      <c r="AA22" s="537" t="n">
        <f aca="false">+AB22/AQ22</f>
        <v>0</v>
      </c>
      <c r="AB22" s="537" t="n">
        <v>0</v>
      </c>
      <c r="AC22" s="537" t="n">
        <f aca="false">+AD22/AQ22</f>
        <v>1980.613</v>
      </c>
      <c r="AD22" s="537" t="n">
        <v>1980613</v>
      </c>
      <c r="AE22" s="537" t="n">
        <f aca="false">+AF22/AQ22</f>
        <v>1908.51</v>
      </c>
      <c r="AF22" s="537" t="n">
        <v>1908510</v>
      </c>
      <c r="AG22" s="537" t="n">
        <f aca="false">+AH22/AQ22</f>
        <v>2154.924</v>
      </c>
      <c r="AH22" s="537" t="n">
        <v>2154924</v>
      </c>
      <c r="AI22" s="537" t="n">
        <f aca="false">+AJ22/AQ22</f>
        <v>31.11</v>
      </c>
      <c r="AJ22" s="537" t="n">
        <v>31110</v>
      </c>
      <c r="AK22" s="537" t="n">
        <f aca="false">+AL22/AQ22</f>
        <v>3546.711</v>
      </c>
      <c r="AL22" s="537" t="n">
        <v>3546711</v>
      </c>
      <c r="AM22" s="537" t="n">
        <f aca="false">+AN22/AQ22</f>
        <v>0</v>
      </c>
      <c r="AN22" s="537" t="n">
        <v>0</v>
      </c>
      <c r="AO22" s="537" t="n">
        <f aca="false">+AP22/AQ22</f>
        <v>2.55</v>
      </c>
      <c r="AP22" s="537" t="n">
        <v>2550</v>
      </c>
      <c r="AQ22" s="537" t="n">
        <v>1000</v>
      </c>
      <c r="AR22" s="724"/>
    </row>
    <row r="23" customFormat="false" ht="12.75" hidden="false" customHeight="false" outlineLevel="0" collapsed="false">
      <c r="A23" s="725" t="s">
        <v>1160</v>
      </c>
      <c r="B23" s="726" t="s">
        <v>1278</v>
      </c>
      <c r="C23" s="536" t="n">
        <f aca="false">+D23-E23</f>
        <v>0</v>
      </c>
      <c r="D23" s="536" t="n">
        <f aca="false">+G23+I23+K23+M23+O23+Q23+S23+U23+W23+Y23+AA23+AC23+AE23+AG23+AI23+AK23+AM23+AO23</f>
        <v>2508625.543</v>
      </c>
      <c r="E23" s="536" t="n">
        <f aca="false">+F23/AQ23</f>
        <v>2508625.543</v>
      </c>
      <c r="F23" s="536" t="n">
        <v>2508625543</v>
      </c>
      <c r="G23" s="536" t="n">
        <f aca="false">+H23/AQ23</f>
        <v>551401.548</v>
      </c>
      <c r="H23" s="536" t="n">
        <v>551401548</v>
      </c>
      <c r="I23" s="536" t="n">
        <f aca="false">+J23/AQ23</f>
        <v>80058.377</v>
      </c>
      <c r="J23" s="536" t="n">
        <v>80058377</v>
      </c>
      <c r="K23" s="536" t="n">
        <f aca="false">+L23/AQ23</f>
        <v>460622.551</v>
      </c>
      <c r="L23" s="536" t="n">
        <v>460622551</v>
      </c>
      <c r="M23" s="536" t="n">
        <f aca="false">+N23/AQ23</f>
        <v>6013.913</v>
      </c>
      <c r="N23" s="536" t="n">
        <v>6013913</v>
      </c>
      <c r="O23" s="536" t="n">
        <f aca="false">+P23/AQ23</f>
        <v>42554.11</v>
      </c>
      <c r="P23" s="536" t="n">
        <v>42554110</v>
      </c>
      <c r="Q23" s="536" t="n">
        <f aca="false">+R23/AQ23</f>
        <v>29582.693</v>
      </c>
      <c r="R23" s="536" t="n">
        <v>29582693</v>
      </c>
      <c r="S23" s="536" t="n">
        <f aca="false">+T23/AQ23</f>
        <v>55236.594</v>
      </c>
      <c r="T23" s="536" t="n">
        <v>55236594</v>
      </c>
      <c r="U23" s="536" t="n">
        <f aca="false">+V23/AQ23</f>
        <v>26776.765</v>
      </c>
      <c r="V23" s="536" t="n">
        <v>26776765</v>
      </c>
      <c r="W23" s="536" t="n">
        <f aca="false">+X23/AQ23</f>
        <v>35854.641</v>
      </c>
      <c r="X23" s="536" t="n">
        <v>35854641</v>
      </c>
      <c r="Y23" s="536" t="n">
        <f aca="false">+Z23/AQ23</f>
        <v>66882.808</v>
      </c>
      <c r="Z23" s="536" t="n">
        <v>66882808</v>
      </c>
      <c r="AA23" s="536" t="n">
        <f aca="false">+AB23/AQ23</f>
        <v>74329.107</v>
      </c>
      <c r="AB23" s="536" t="n">
        <v>74329107</v>
      </c>
      <c r="AC23" s="536" t="n">
        <f aca="false">+AD23/AQ23</f>
        <v>82286.172</v>
      </c>
      <c r="AD23" s="536" t="n">
        <v>82286172</v>
      </c>
      <c r="AE23" s="536" t="n">
        <f aca="false">+AF23/AQ23</f>
        <v>89554.924</v>
      </c>
      <c r="AF23" s="536" t="n">
        <v>89554924</v>
      </c>
      <c r="AG23" s="536" t="n">
        <f aca="false">+AH23/AQ23</f>
        <v>249921.256</v>
      </c>
      <c r="AH23" s="536" t="n">
        <v>249921256</v>
      </c>
      <c r="AI23" s="536" t="n">
        <f aca="false">+AJ23/AQ23</f>
        <v>14444.728</v>
      </c>
      <c r="AJ23" s="536" t="n">
        <v>14444728</v>
      </c>
      <c r="AK23" s="536" t="n">
        <f aca="false">+AL23/AQ23</f>
        <v>594288.208</v>
      </c>
      <c r="AL23" s="536" t="n">
        <v>594288208</v>
      </c>
      <c r="AM23" s="536" t="n">
        <f aca="false">+AN23/AQ23</f>
        <v>33786.83</v>
      </c>
      <c r="AN23" s="536" t="n">
        <v>33786830</v>
      </c>
      <c r="AO23" s="536" t="n">
        <f aca="false">+AP23/AQ23</f>
        <v>15030.318</v>
      </c>
      <c r="AP23" s="536" t="n">
        <v>15030318</v>
      </c>
      <c r="AQ23" s="537" t="n">
        <v>1000</v>
      </c>
      <c r="AR23" s="727"/>
    </row>
    <row r="24" customFormat="false" ht="12.75" hidden="false" customHeight="false" outlineLevel="0" collapsed="false">
      <c r="A24" s="722" t="s">
        <v>1162</v>
      </c>
      <c r="B24" s="723" t="s">
        <v>1279</v>
      </c>
      <c r="C24" s="537" t="n">
        <f aca="false">+D24-E24</f>
        <v>0</v>
      </c>
      <c r="D24" s="537" t="n">
        <f aca="false">+G24+I24+K24+M24+O24+Q24+S24+U24+W24+Y24+AA24+AC24+AE24+AG24+AI24+AK24+AM24+AO24</f>
        <v>5609096.278</v>
      </c>
      <c r="E24" s="537" t="n">
        <f aca="false">+F24/AQ24</f>
        <v>5609096.278</v>
      </c>
      <c r="F24" s="537" t="n">
        <v>5609096278</v>
      </c>
      <c r="G24" s="537" t="n">
        <f aca="false">+H24/AQ24</f>
        <v>4131.192</v>
      </c>
      <c r="H24" s="537" t="n">
        <v>4131192</v>
      </c>
      <c r="I24" s="537" t="n">
        <f aca="false">+J24/AQ24</f>
        <v>815503.815</v>
      </c>
      <c r="J24" s="537" t="n">
        <v>815503815</v>
      </c>
      <c r="K24" s="537" t="n">
        <f aca="false">+L24/AQ24</f>
        <v>1352828.491</v>
      </c>
      <c r="L24" s="537" t="n">
        <v>1352828491</v>
      </c>
      <c r="M24" s="537" t="n">
        <f aca="false">+N24/AQ24</f>
        <v>76053.389</v>
      </c>
      <c r="N24" s="537" t="n">
        <v>76053389</v>
      </c>
      <c r="O24" s="537" t="n">
        <f aca="false">+P24/AQ24</f>
        <v>223379.056</v>
      </c>
      <c r="P24" s="537" t="n">
        <v>223379056</v>
      </c>
      <c r="Q24" s="537" t="n">
        <f aca="false">+R24/AQ24</f>
        <v>159122.912</v>
      </c>
      <c r="R24" s="537" t="n">
        <v>159122912</v>
      </c>
      <c r="S24" s="537" t="n">
        <f aca="false">+T24/AQ24</f>
        <v>258760.895</v>
      </c>
      <c r="T24" s="537" t="n">
        <v>258760895</v>
      </c>
      <c r="U24" s="537" t="n">
        <f aca="false">+V24/AQ24</f>
        <v>146690.136</v>
      </c>
      <c r="V24" s="537" t="n">
        <v>146690136</v>
      </c>
      <c r="W24" s="537" t="n">
        <f aca="false">+X24/AQ24</f>
        <v>217060.274</v>
      </c>
      <c r="X24" s="537" t="n">
        <v>217060274</v>
      </c>
      <c r="Y24" s="537" t="n">
        <f aca="false">+Z24/AQ24</f>
        <v>340766.969</v>
      </c>
      <c r="Z24" s="537" t="n">
        <v>340766969</v>
      </c>
      <c r="AA24" s="537" t="n">
        <f aca="false">+AB24/AQ24</f>
        <v>391524.464</v>
      </c>
      <c r="AB24" s="537" t="n">
        <v>391524464</v>
      </c>
      <c r="AC24" s="537" t="n">
        <f aca="false">+AD24/AQ24</f>
        <v>164264.192</v>
      </c>
      <c r="AD24" s="537" t="n">
        <v>164264192</v>
      </c>
      <c r="AE24" s="537" t="n">
        <f aca="false">+AF24/AQ24</f>
        <v>526121.678</v>
      </c>
      <c r="AF24" s="537" t="n">
        <v>526121678</v>
      </c>
      <c r="AG24" s="537" t="n">
        <f aca="false">+AH24/AQ24</f>
        <v>248155.66</v>
      </c>
      <c r="AH24" s="537" t="n">
        <v>248155660</v>
      </c>
      <c r="AI24" s="537" t="n">
        <f aca="false">+AJ24/AQ24</f>
        <v>164531.943</v>
      </c>
      <c r="AJ24" s="537" t="n">
        <v>164531943</v>
      </c>
      <c r="AK24" s="537" t="n">
        <f aca="false">+AL24/AQ24</f>
        <v>417910.229</v>
      </c>
      <c r="AL24" s="537" t="n">
        <v>417910229</v>
      </c>
      <c r="AM24" s="537" t="n">
        <f aca="false">+AN24/AQ24</f>
        <v>69596.848</v>
      </c>
      <c r="AN24" s="537" t="n">
        <v>69596848</v>
      </c>
      <c r="AO24" s="537" t="n">
        <f aca="false">+AP24/AQ24</f>
        <v>32694.135</v>
      </c>
      <c r="AP24" s="537" t="n">
        <v>32694135</v>
      </c>
      <c r="AQ24" s="537" t="n">
        <v>1000</v>
      </c>
      <c r="AR24" s="724"/>
    </row>
    <row r="25" customFormat="false" ht="12.75" hidden="false" customHeight="false" outlineLevel="0" collapsed="false">
      <c r="A25" s="722" t="s">
        <v>1164</v>
      </c>
      <c r="B25" s="723" t="s">
        <v>1280</v>
      </c>
      <c r="C25" s="537" t="n">
        <f aca="false">+D25-E25</f>
        <v>0</v>
      </c>
      <c r="D25" s="537" t="n">
        <f aca="false">+G25+I25+K25+M25+O25+Q25+S25+U25+W25+Y25+AA25+AC25+AE25+AG25+AI25+AK25+AM25+AO25</f>
        <v>818592.035</v>
      </c>
      <c r="E25" s="537" t="n">
        <f aca="false">+F25/AQ25</f>
        <v>818592.035</v>
      </c>
      <c r="F25" s="537" t="n">
        <v>818592035</v>
      </c>
      <c r="G25" s="537" t="n">
        <f aca="false">+H25/AQ25</f>
        <v>223407.874</v>
      </c>
      <c r="H25" s="537" t="n">
        <v>223407874</v>
      </c>
      <c r="I25" s="537" t="n">
        <f aca="false">+J25/AQ25</f>
        <v>107567.541</v>
      </c>
      <c r="J25" s="537" t="n">
        <v>107567541</v>
      </c>
      <c r="K25" s="537" t="n">
        <f aca="false">+L25/AQ25</f>
        <v>166447.093</v>
      </c>
      <c r="L25" s="537" t="n">
        <v>166447093</v>
      </c>
      <c r="M25" s="537" t="n">
        <f aca="false">+N25/AQ25</f>
        <v>4631.334</v>
      </c>
      <c r="N25" s="537" t="n">
        <v>4631334</v>
      </c>
      <c r="O25" s="537" t="n">
        <f aca="false">+P25/AQ25</f>
        <v>18731.02</v>
      </c>
      <c r="P25" s="537" t="n">
        <v>18731020</v>
      </c>
      <c r="Q25" s="537" t="n">
        <f aca="false">+R25/AQ25</f>
        <v>12446.379</v>
      </c>
      <c r="R25" s="537" t="n">
        <v>12446379</v>
      </c>
      <c r="S25" s="537" t="n">
        <f aca="false">+T25/AQ25</f>
        <v>22384.181</v>
      </c>
      <c r="T25" s="537" t="n">
        <v>22384181</v>
      </c>
      <c r="U25" s="537" t="n">
        <f aca="false">+V25/AQ25</f>
        <v>14344.262</v>
      </c>
      <c r="V25" s="537" t="n">
        <v>14344262</v>
      </c>
      <c r="W25" s="537" t="n">
        <f aca="false">+X25/AQ25</f>
        <v>16445.617</v>
      </c>
      <c r="X25" s="537" t="n">
        <v>16445617</v>
      </c>
      <c r="Y25" s="537" t="n">
        <f aca="false">+Z25/AQ25</f>
        <v>35834.857</v>
      </c>
      <c r="Z25" s="537" t="n">
        <v>35834857</v>
      </c>
      <c r="AA25" s="537" t="n">
        <f aca="false">+AB25/AQ25</f>
        <v>26669.962</v>
      </c>
      <c r="AB25" s="537" t="n">
        <v>26669962</v>
      </c>
      <c r="AC25" s="537" t="n">
        <f aca="false">+AD25/AQ25</f>
        <v>11616.572</v>
      </c>
      <c r="AD25" s="537" t="n">
        <v>11616572</v>
      </c>
      <c r="AE25" s="537" t="n">
        <f aca="false">+AF25/AQ25</f>
        <v>32132.832</v>
      </c>
      <c r="AF25" s="537" t="n">
        <v>32132832</v>
      </c>
      <c r="AG25" s="537" t="n">
        <f aca="false">+AH25/AQ25</f>
        <v>29581.854</v>
      </c>
      <c r="AH25" s="537" t="n">
        <v>29581854</v>
      </c>
      <c r="AI25" s="537" t="n">
        <f aca="false">+AJ25/AQ25</f>
        <v>15664.186</v>
      </c>
      <c r="AJ25" s="537" t="n">
        <v>15664186</v>
      </c>
      <c r="AK25" s="537" t="n">
        <f aca="false">+AL25/AQ25</f>
        <v>70273.606</v>
      </c>
      <c r="AL25" s="537" t="n">
        <v>70273606</v>
      </c>
      <c r="AM25" s="537" t="n">
        <f aca="false">+AN25/AQ25</f>
        <v>7893.796</v>
      </c>
      <c r="AN25" s="537" t="n">
        <v>7893796</v>
      </c>
      <c r="AO25" s="537" t="n">
        <f aca="false">+AP25/AQ25</f>
        <v>2519.069</v>
      </c>
      <c r="AP25" s="537" t="n">
        <v>2519069</v>
      </c>
      <c r="AQ25" s="537" t="n">
        <v>1000</v>
      </c>
      <c r="AR25" s="724"/>
    </row>
    <row r="26" customFormat="false" ht="12.75" hidden="false" customHeight="false" outlineLevel="0" collapsed="false">
      <c r="A26" s="722" t="s">
        <v>1166</v>
      </c>
      <c r="B26" s="723" t="s">
        <v>1281</v>
      </c>
      <c r="C26" s="537" t="n">
        <f aca="false">+D26-E26</f>
        <v>0</v>
      </c>
      <c r="D26" s="537" t="n">
        <f aca="false">+G26+I26+K26+M26+O26+Q26+S26+U26+W26+Y26+AA26+AC26+AE26+AG26+AI26+AK26+AM26+AO26</f>
        <v>1032978.883</v>
      </c>
      <c r="E26" s="537" t="n">
        <f aca="false">+F26/AQ26</f>
        <v>1032978.883</v>
      </c>
      <c r="F26" s="537" t="n">
        <v>1032978883</v>
      </c>
      <c r="G26" s="537" t="n">
        <f aca="false">+H26/AQ26</f>
        <v>30988.92</v>
      </c>
      <c r="H26" s="537" t="n">
        <v>30988920</v>
      </c>
      <c r="I26" s="537" t="n">
        <f aca="false">+J26/AQ26</f>
        <v>148440.992</v>
      </c>
      <c r="J26" s="537" t="n">
        <v>148440992</v>
      </c>
      <c r="K26" s="537" t="n">
        <f aca="false">+L26/AQ26</f>
        <v>218387.583</v>
      </c>
      <c r="L26" s="537" t="n">
        <v>218387583</v>
      </c>
      <c r="M26" s="537" t="n">
        <f aca="false">+N26/AQ26</f>
        <v>12761.369</v>
      </c>
      <c r="N26" s="537" t="n">
        <v>12761369</v>
      </c>
      <c r="O26" s="537" t="n">
        <f aca="false">+P26/AQ26</f>
        <v>42370.001</v>
      </c>
      <c r="P26" s="537" t="n">
        <v>42370001</v>
      </c>
      <c r="Q26" s="537" t="n">
        <f aca="false">+R26/AQ26</f>
        <v>30405.036</v>
      </c>
      <c r="R26" s="537" t="n">
        <v>30405036</v>
      </c>
      <c r="S26" s="537" t="n">
        <f aca="false">+T26/AQ26</f>
        <v>45901.103</v>
      </c>
      <c r="T26" s="537" t="n">
        <v>45901103</v>
      </c>
      <c r="U26" s="537" t="n">
        <f aca="false">+V26/AQ26</f>
        <v>26193.987</v>
      </c>
      <c r="V26" s="537" t="n">
        <v>26193987</v>
      </c>
      <c r="W26" s="537" t="n">
        <f aca="false">+X26/AQ26</f>
        <v>40837.457</v>
      </c>
      <c r="X26" s="537" t="n">
        <v>40837457</v>
      </c>
      <c r="Y26" s="537" t="n">
        <f aca="false">+Z26/AQ26</f>
        <v>65872.214</v>
      </c>
      <c r="Z26" s="537" t="n">
        <v>65872214</v>
      </c>
      <c r="AA26" s="537" t="n">
        <f aca="false">+AB26/AQ26</f>
        <v>73777.489</v>
      </c>
      <c r="AB26" s="537" t="n">
        <v>73777489</v>
      </c>
      <c r="AC26" s="537" t="n">
        <f aca="false">+AD26/AQ26</f>
        <v>31059.455</v>
      </c>
      <c r="AD26" s="537" t="n">
        <v>31059455</v>
      </c>
      <c r="AE26" s="537" t="n">
        <f aca="false">+AF26/AQ26</f>
        <v>91215.989</v>
      </c>
      <c r="AF26" s="537" t="n">
        <v>91215989</v>
      </c>
      <c r="AG26" s="537" t="n">
        <f aca="false">+AH26/AQ26</f>
        <v>46625.41</v>
      </c>
      <c r="AH26" s="537" t="n">
        <v>46625410</v>
      </c>
      <c r="AI26" s="537" t="n">
        <f aca="false">+AJ26/AQ26</f>
        <v>28294.581</v>
      </c>
      <c r="AJ26" s="537" t="n">
        <v>28294581</v>
      </c>
      <c r="AK26" s="537" t="n">
        <f aca="false">+AL26/AQ26</f>
        <v>81567.123</v>
      </c>
      <c r="AL26" s="537" t="n">
        <v>81567123</v>
      </c>
      <c r="AM26" s="537" t="n">
        <f aca="false">+AN26/AQ26</f>
        <v>12628.408</v>
      </c>
      <c r="AN26" s="537" t="n">
        <v>12628408</v>
      </c>
      <c r="AO26" s="537" t="n">
        <f aca="false">+AP26/AQ26</f>
        <v>5651.766</v>
      </c>
      <c r="AP26" s="537" t="n">
        <v>5651766</v>
      </c>
      <c r="AQ26" s="537" t="n">
        <v>1000</v>
      </c>
      <c r="AR26" s="724"/>
    </row>
    <row r="27" customFormat="false" ht="12.75" hidden="false" customHeight="false" outlineLevel="0" collapsed="false">
      <c r="A27" s="725" t="s">
        <v>1168</v>
      </c>
      <c r="B27" s="726" t="s">
        <v>1282</v>
      </c>
      <c r="C27" s="536" t="n">
        <f aca="false">+D27-E27</f>
        <v>0</v>
      </c>
      <c r="D27" s="536" t="n">
        <f aca="false">+G27+I27+K27+M27+O27+Q27+S27+U27+W27+Y27+AA27+AC27+AE27+AG27+AI27+AK27+AM27+AO27</f>
        <v>7460667.196</v>
      </c>
      <c r="E27" s="536" t="n">
        <f aca="false">+F27/AQ27</f>
        <v>7460667.196</v>
      </c>
      <c r="F27" s="536" t="n">
        <v>7460667196</v>
      </c>
      <c r="G27" s="536" t="n">
        <f aca="false">+H27/AQ27</f>
        <v>258527.986</v>
      </c>
      <c r="H27" s="536" t="n">
        <v>258527986</v>
      </c>
      <c r="I27" s="536" t="n">
        <f aca="false">+J27/AQ27</f>
        <v>1071512.348</v>
      </c>
      <c r="J27" s="536" t="n">
        <v>1071512348</v>
      </c>
      <c r="K27" s="536" t="n">
        <f aca="false">+L27/AQ27</f>
        <v>1737663.167</v>
      </c>
      <c r="L27" s="536" t="n">
        <v>1737663167</v>
      </c>
      <c r="M27" s="536" t="n">
        <f aca="false">+N27/AQ27</f>
        <v>93446.092</v>
      </c>
      <c r="N27" s="536" t="n">
        <v>93446092</v>
      </c>
      <c r="O27" s="536" t="n">
        <f aca="false">+P27/AQ27</f>
        <v>284480.077</v>
      </c>
      <c r="P27" s="536" t="n">
        <v>284480077</v>
      </c>
      <c r="Q27" s="536" t="n">
        <f aca="false">+R27/AQ27</f>
        <v>201974.327</v>
      </c>
      <c r="R27" s="536" t="n">
        <v>201974327</v>
      </c>
      <c r="S27" s="536" t="n">
        <f aca="false">+T27/AQ27</f>
        <v>327046.179</v>
      </c>
      <c r="T27" s="536" t="n">
        <v>327046179</v>
      </c>
      <c r="U27" s="536" t="n">
        <f aca="false">+V27/AQ27</f>
        <v>187228.385</v>
      </c>
      <c r="V27" s="536" t="n">
        <v>187228385</v>
      </c>
      <c r="W27" s="536" t="n">
        <f aca="false">+X27/AQ27</f>
        <v>274343.348</v>
      </c>
      <c r="X27" s="536" t="n">
        <v>274343348</v>
      </c>
      <c r="Y27" s="536" t="n">
        <f aca="false">+Z27/AQ27</f>
        <v>442474.04</v>
      </c>
      <c r="Z27" s="536" t="n">
        <v>442474040</v>
      </c>
      <c r="AA27" s="536" t="n">
        <f aca="false">+AB27/AQ27</f>
        <v>491971.915</v>
      </c>
      <c r="AB27" s="536" t="n">
        <v>491971915</v>
      </c>
      <c r="AC27" s="536" t="n">
        <f aca="false">+AD27/AQ27</f>
        <v>206940.219</v>
      </c>
      <c r="AD27" s="536" t="n">
        <v>206940219</v>
      </c>
      <c r="AE27" s="536" t="n">
        <f aca="false">+AF27/AQ27</f>
        <v>649470.499</v>
      </c>
      <c r="AF27" s="536" t="n">
        <v>649470499</v>
      </c>
      <c r="AG27" s="536" t="n">
        <f aca="false">+AH27/AQ27</f>
        <v>324362.924</v>
      </c>
      <c r="AH27" s="536" t="n">
        <v>324362924</v>
      </c>
      <c r="AI27" s="536" t="n">
        <f aca="false">+AJ27/AQ27</f>
        <v>208490.71</v>
      </c>
      <c r="AJ27" s="536" t="n">
        <v>208490710</v>
      </c>
      <c r="AK27" s="536" t="n">
        <f aca="false">+AL27/AQ27</f>
        <v>569750.958</v>
      </c>
      <c r="AL27" s="536" t="n">
        <v>569750958</v>
      </c>
      <c r="AM27" s="536" t="n">
        <f aca="false">+AN27/AQ27</f>
        <v>90119.052</v>
      </c>
      <c r="AN27" s="536" t="n">
        <v>90119052</v>
      </c>
      <c r="AO27" s="536" t="n">
        <f aca="false">+AP27/AQ27</f>
        <v>40864.97</v>
      </c>
      <c r="AP27" s="536" t="n">
        <v>40864970</v>
      </c>
      <c r="AQ27" s="537" t="n">
        <v>1000</v>
      </c>
      <c r="AR27" s="727"/>
    </row>
    <row r="28" customFormat="false" ht="12.75" hidden="false" customHeight="false" outlineLevel="0" collapsed="false">
      <c r="A28" s="725" t="s">
        <v>1170</v>
      </c>
      <c r="B28" s="726" t="s">
        <v>1283</v>
      </c>
      <c r="C28" s="536" t="n">
        <f aca="false">+D28-E28</f>
        <v>0</v>
      </c>
      <c r="D28" s="536" t="n">
        <f aca="false">+G28+I28+K28+M28+O28+Q28+S28+U28+W28+Y28+AA28+AC28+AE28+AG28+AI28+AK28+AM28+AO28</f>
        <v>1143743.265</v>
      </c>
      <c r="E28" s="536" t="n">
        <f aca="false">+F28/AQ28</f>
        <v>1143743.265</v>
      </c>
      <c r="F28" s="536" t="n">
        <v>1143743265</v>
      </c>
      <c r="G28" s="536" t="n">
        <f aca="false">+H28/AQ28</f>
        <v>851390.86</v>
      </c>
      <c r="H28" s="536" t="n">
        <v>851390860</v>
      </c>
      <c r="I28" s="536" t="n">
        <f aca="false">+J28/AQ28</f>
        <v>195.947</v>
      </c>
      <c r="J28" s="536" t="n">
        <v>195947</v>
      </c>
      <c r="K28" s="536" t="n">
        <f aca="false">+L28/AQ28</f>
        <v>89820.527</v>
      </c>
      <c r="L28" s="536" t="n">
        <v>89820527</v>
      </c>
      <c r="M28" s="536" t="n">
        <f aca="false">+N28/AQ28</f>
        <v>260.514</v>
      </c>
      <c r="N28" s="536" t="n">
        <v>260514</v>
      </c>
      <c r="O28" s="536" t="n">
        <f aca="false">+P28/AQ28</f>
        <v>5927.268</v>
      </c>
      <c r="P28" s="536" t="n">
        <v>5927268</v>
      </c>
      <c r="Q28" s="536" t="n">
        <f aca="false">+R28/AQ28</f>
        <v>3616.323</v>
      </c>
      <c r="R28" s="536" t="n">
        <v>3616323</v>
      </c>
      <c r="S28" s="536" t="n">
        <f aca="false">+T28/AQ28</f>
        <v>11101.001</v>
      </c>
      <c r="T28" s="536" t="n">
        <v>11101001</v>
      </c>
      <c r="U28" s="536" t="n">
        <f aca="false">+V28/AQ28</f>
        <v>3929.125</v>
      </c>
      <c r="V28" s="536" t="n">
        <v>3929125</v>
      </c>
      <c r="W28" s="536" t="n">
        <f aca="false">+X28/AQ28</f>
        <v>4879.392</v>
      </c>
      <c r="X28" s="536" t="n">
        <v>4879392</v>
      </c>
      <c r="Y28" s="536" t="n">
        <f aca="false">+Z28/AQ28</f>
        <v>17135.277</v>
      </c>
      <c r="Z28" s="536" t="n">
        <v>17135277</v>
      </c>
      <c r="AA28" s="536" t="n">
        <f aca="false">+AB28/AQ28</f>
        <v>17551.254</v>
      </c>
      <c r="AB28" s="536" t="n">
        <v>17551254</v>
      </c>
      <c r="AC28" s="536" t="n">
        <f aca="false">+AD28/AQ28</f>
        <v>30837.82</v>
      </c>
      <c r="AD28" s="536" t="n">
        <v>30837820</v>
      </c>
      <c r="AE28" s="536" t="n">
        <f aca="false">+AF28/AQ28</f>
        <v>27629.802</v>
      </c>
      <c r="AF28" s="536" t="n">
        <v>27629802</v>
      </c>
      <c r="AG28" s="536" t="n">
        <f aca="false">+AH28/AQ28</f>
        <v>6651.19</v>
      </c>
      <c r="AH28" s="536" t="n">
        <v>6651190</v>
      </c>
      <c r="AI28" s="536" t="n">
        <f aca="false">+AJ28/AQ28</f>
        <v>3017.431</v>
      </c>
      <c r="AJ28" s="536" t="n">
        <v>3017431</v>
      </c>
      <c r="AK28" s="536" t="n">
        <f aca="false">+AL28/AQ28</f>
        <v>59280.998</v>
      </c>
      <c r="AL28" s="536" t="n">
        <v>59280998</v>
      </c>
      <c r="AM28" s="536" t="n">
        <f aca="false">+AN28/AQ28</f>
        <v>5045.126</v>
      </c>
      <c r="AN28" s="536" t="n">
        <v>5045126</v>
      </c>
      <c r="AO28" s="536" t="n">
        <f aca="false">+AP28/AQ28</f>
        <v>5473.41</v>
      </c>
      <c r="AP28" s="536" t="n">
        <v>5473410</v>
      </c>
      <c r="AQ28" s="537" t="n">
        <v>1000</v>
      </c>
      <c r="AR28" s="727"/>
    </row>
    <row r="29" customFormat="false" ht="12.75" hidden="false" customHeight="false" outlineLevel="0" collapsed="false">
      <c r="A29" s="725" t="s">
        <v>1172</v>
      </c>
      <c r="B29" s="726" t="s">
        <v>1284</v>
      </c>
      <c r="C29" s="536" t="n">
        <f aca="false">+D29-E29</f>
        <v>0</v>
      </c>
      <c r="D29" s="536" t="n">
        <f aca="false">+G29+I29+K29+M29+O29+Q29+S29+U29+W29+Y29+AA29+AC29+AE29+AG29+AI29+AK29+AM29+AO29</f>
        <v>12879014.631</v>
      </c>
      <c r="E29" s="536" t="n">
        <f aca="false">+F29/AQ29</f>
        <v>12879014.631</v>
      </c>
      <c r="F29" s="536" t="n">
        <v>12879014631</v>
      </c>
      <c r="G29" s="536" t="n">
        <f aca="false">+H29/AQ29</f>
        <v>12017850.885</v>
      </c>
      <c r="H29" s="536" t="n">
        <v>12017850885</v>
      </c>
      <c r="I29" s="536" t="n">
        <f aca="false">+J29/AQ29</f>
        <v>87994.847</v>
      </c>
      <c r="J29" s="536" t="n">
        <v>87994847</v>
      </c>
      <c r="K29" s="536" t="n">
        <f aca="false">+L29/AQ29</f>
        <v>376418.944</v>
      </c>
      <c r="L29" s="536" t="n">
        <v>376418944</v>
      </c>
      <c r="M29" s="536" t="n">
        <f aca="false">+N29/AQ29</f>
        <v>1583.26</v>
      </c>
      <c r="N29" s="536" t="n">
        <v>1583260</v>
      </c>
      <c r="O29" s="536" t="n">
        <f aca="false">+P29/AQ29</f>
        <v>11428.764</v>
      </c>
      <c r="P29" s="536" t="n">
        <v>11428764</v>
      </c>
      <c r="Q29" s="536" t="n">
        <f aca="false">+R29/AQ29</f>
        <v>14585.899</v>
      </c>
      <c r="R29" s="536" t="n">
        <v>14585899</v>
      </c>
      <c r="S29" s="536" t="n">
        <f aca="false">+T29/AQ29</f>
        <v>20986.22</v>
      </c>
      <c r="T29" s="536" t="n">
        <v>20986220</v>
      </c>
      <c r="U29" s="536" t="n">
        <f aca="false">+V29/AQ29</f>
        <v>11962.298</v>
      </c>
      <c r="V29" s="536" t="n">
        <v>11962298</v>
      </c>
      <c r="W29" s="536" t="n">
        <f aca="false">+X29/AQ29</f>
        <v>11811.962</v>
      </c>
      <c r="X29" s="536" t="n">
        <v>11811962</v>
      </c>
      <c r="Y29" s="536" t="n">
        <f aca="false">+Z29/AQ29</f>
        <v>20789.603</v>
      </c>
      <c r="Z29" s="536" t="n">
        <v>20789603</v>
      </c>
      <c r="AA29" s="536" t="n">
        <f aca="false">+AB29/AQ29</f>
        <v>22586.31</v>
      </c>
      <c r="AB29" s="536" t="n">
        <v>22586310</v>
      </c>
      <c r="AC29" s="536" t="n">
        <f aca="false">+AD29/AQ29</f>
        <v>28752.582</v>
      </c>
      <c r="AD29" s="536" t="n">
        <v>28752582</v>
      </c>
      <c r="AE29" s="536" t="n">
        <f aca="false">+AF29/AQ29</f>
        <v>28428.169</v>
      </c>
      <c r="AF29" s="536" t="n">
        <v>28428169</v>
      </c>
      <c r="AG29" s="536" t="n">
        <f aca="false">+AH29/AQ29</f>
        <v>38634.404</v>
      </c>
      <c r="AH29" s="536" t="n">
        <v>38634404</v>
      </c>
      <c r="AI29" s="536" t="n">
        <f aca="false">+AJ29/AQ29</f>
        <v>5863.31</v>
      </c>
      <c r="AJ29" s="536" t="n">
        <v>5863310</v>
      </c>
      <c r="AK29" s="536" t="n">
        <f aca="false">+AL29/AQ29</f>
        <v>163140.134</v>
      </c>
      <c r="AL29" s="536" t="n">
        <v>163140134</v>
      </c>
      <c r="AM29" s="536" t="n">
        <f aca="false">+AN29/AQ29</f>
        <v>11915.197</v>
      </c>
      <c r="AN29" s="536" t="n">
        <v>11915197</v>
      </c>
      <c r="AO29" s="536" t="n">
        <f aca="false">+AP29/AQ29</f>
        <v>4281.843</v>
      </c>
      <c r="AP29" s="536" t="n">
        <v>4281843</v>
      </c>
      <c r="AQ29" s="537" t="n">
        <v>1000</v>
      </c>
      <c r="AR29" s="727"/>
    </row>
    <row r="30" customFormat="false" ht="12.75" hidden="false" customHeight="false" outlineLevel="0" collapsed="false">
      <c r="A30" s="725" t="s">
        <v>1174</v>
      </c>
      <c r="B30" s="726" t="s">
        <v>1285</v>
      </c>
      <c r="C30" s="536" t="n">
        <f aca="false">+D30-E30</f>
        <v>0</v>
      </c>
      <c r="D30" s="536" t="n">
        <f aca="false">+G30+I30+K30+M30+O30+Q30+S30+U30+W30+Y30+AA30+AC30+AE30+AG30+AI30+AK30+AM30+AO30</f>
        <v>5268198.646</v>
      </c>
      <c r="E30" s="536" t="n">
        <f aca="false">+F30/AQ30</f>
        <v>5268198.646</v>
      </c>
      <c r="F30" s="536" t="n">
        <v>5268198646</v>
      </c>
      <c r="G30" s="536" t="n">
        <f aca="false">+H30/AQ30</f>
        <v>4111061.415</v>
      </c>
      <c r="H30" s="536" t="n">
        <v>4111061415</v>
      </c>
      <c r="I30" s="536" t="n">
        <f aca="false">+J30/AQ30</f>
        <v>-51428.603</v>
      </c>
      <c r="J30" s="536" t="n">
        <v>-51428603</v>
      </c>
      <c r="K30" s="536" t="n">
        <f aca="false">+L30/AQ30</f>
        <v>721809.932</v>
      </c>
      <c r="L30" s="536" t="n">
        <v>721809932</v>
      </c>
      <c r="M30" s="536" t="n">
        <f aca="false">+N30/AQ30</f>
        <v>-5937.851</v>
      </c>
      <c r="N30" s="536" t="n">
        <v>-5937851</v>
      </c>
      <c r="O30" s="536" t="n">
        <f aca="false">+P30/AQ30</f>
        <v>-22351.759</v>
      </c>
      <c r="P30" s="536" t="n">
        <v>-22351759</v>
      </c>
      <c r="Q30" s="536" t="n">
        <f aca="false">+R30/AQ30</f>
        <v>-18335.773</v>
      </c>
      <c r="R30" s="536" t="n">
        <v>-18335773</v>
      </c>
      <c r="S30" s="536" t="n">
        <f aca="false">+T30/AQ30</f>
        <v>-32201.561</v>
      </c>
      <c r="T30" s="536" t="n">
        <v>-32201561</v>
      </c>
      <c r="U30" s="536" t="n">
        <f aca="false">+V30/AQ30</f>
        <v>-13988.677</v>
      </c>
      <c r="V30" s="536" t="n">
        <v>-13988677</v>
      </c>
      <c r="W30" s="536" t="n">
        <f aca="false">+X30/AQ30</f>
        <v>-21077.358</v>
      </c>
      <c r="X30" s="536" t="n">
        <v>-21077358</v>
      </c>
      <c r="Y30" s="536" t="n">
        <f aca="false">+Z30/AQ30</f>
        <v>226349.497</v>
      </c>
      <c r="Z30" s="536" t="n">
        <v>226349497</v>
      </c>
      <c r="AA30" s="536" t="n">
        <f aca="false">+AB30/AQ30</f>
        <v>-38020.185</v>
      </c>
      <c r="AB30" s="536" t="n">
        <v>-38020185</v>
      </c>
      <c r="AC30" s="536" t="n">
        <f aca="false">+AD30/AQ30</f>
        <v>-32119.194</v>
      </c>
      <c r="AD30" s="536" t="n">
        <v>-32119194</v>
      </c>
      <c r="AE30" s="536" t="n">
        <f aca="false">+AF30/AQ30</f>
        <v>-67350.291</v>
      </c>
      <c r="AF30" s="536" t="n">
        <v>-67350291</v>
      </c>
      <c r="AG30" s="536" t="n">
        <f aca="false">+AH30/AQ30</f>
        <v>103608.347</v>
      </c>
      <c r="AH30" s="536" t="n">
        <v>103608347</v>
      </c>
      <c r="AI30" s="536" t="n">
        <f aca="false">+AJ30/AQ30</f>
        <v>-14413.38</v>
      </c>
      <c r="AJ30" s="536" t="n">
        <v>-14413380</v>
      </c>
      <c r="AK30" s="536" t="n">
        <f aca="false">+AL30/AQ30</f>
        <v>421851.675</v>
      </c>
      <c r="AL30" s="536" t="n">
        <v>421851675</v>
      </c>
      <c r="AM30" s="536" t="n">
        <f aca="false">+AN30/AQ30</f>
        <v>7911.12</v>
      </c>
      <c r="AN30" s="536" t="n">
        <v>7911120</v>
      </c>
      <c r="AO30" s="536" t="n">
        <f aca="false">+AP30/AQ30</f>
        <v>-7168.708</v>
      </c>
      <c r="AP30" s="536" t="n">
        <v>-7168708</v>
      </c>
      <c r="AQ30" s="537" t="n">
        <v>1000</v>
      </c>
      <c r="AR30" s="727"/>
    </row>
    <row r="31" customFormat="false" ht="12.75" hidden="false" customHeight="false" outlineLevel="0" collapsed="false">
      <c r="A31" s="722" t="s">
        <v>1176</v>
      </c>
      <c r="B31" s="723" t="s">
        <v>1286</v>
      </c>
      <c r="C31" s="537" t="n">
        <f aca="false">+D31-E31</f>
        <v>0</v>
      </c>
      <c r="D31" s="537" t="n">
        <f aca="false">+G31+I31+K31+M31+O31+Q31+S31+U31+W31+Y31+AA31+AC31+AE31+AG31+AI31+AK31+AM31+AO31</f>
        <v>0</v>
      </c>
      <c r="E31" s="537" t="n">
        <f aca="false">+F31/AQ31</f>
        <v>0</v>
      </c>
      <c r="F31" s="537" t="n">
        <v>0</v>
      </c>
      <c r="G31" s="537" t="n">
        <f aca="false">+H31/AQ31</f>
        <v>0</v>
      </c>
      <c r="H31" s="537" t="n">
        <v>0</v>
      </c>
      <c r="I31" s="537" t="n">
        <f aca="false">+J31/AQ31</f>
        <v>0</v>
      </c>
      <c r="J31" s="537" t="n">
        <v>0</v>
      </c>
      <c r="K31" s="537" t="n">
        <f aca="false">+L31/AQ31</f>
        <v>0</v>
      </c>
      <c r="L31" s="537" t="n">
        <v>0</v>
      </c>
      <c r="M31" s="537" t="n">
        <f aca="false">+N31/AQ31</f>
        <v>0</v>
      </c>
      <c r="N31" s="537" t="n">
        <v>0</v>
      </c>
      <c r="O31" s="537" t="n">
        <f aca="false">+P31/AQ31</f>
        <v>0</v>
      </c>
      <c r="P31" s="537" t="n">
        <v>0</v>
      </c>
      <c r="Q31" s="537" t="n">
        <f aca="false">+R31/AQ31</f>
        <v>0</v>
      </c>
      <c r="R31" s="537" t="n">
        <v>0</v>
      </c>
      <c r="S31" s="537" t="n">
        <f aca="false">+T31/AQ31</f>
        <v>0</v>
      </c>
      <c r="T31" s="537" t="n">
        <v>0</v>
      </c>
      <c r="U31" s="537" t="n">
        <f aca="false">+V31/AQ31</f>
        <v>0</v>
      </c>
      <c r="V31" s="537" t="n">
        <v>0</v>
      </c>
      <c r="W31" s="537" t="n">
        <f aca="false">+X31/AQ31</f>
        <v>0</v>
      </c>
      <c r="X31" s="537" t="n">
        <v>0</v>
      </c>
      <c r="Y31" s="537" t="n">
        <f aca="false">+Z31/AQ31</f>
        <v>0</v>
      </c>
      <c r="Z31" s="537" t="n">
        <v>0</v>
      </c>
      <c r="AA31" s="537" t="n">
        <f aca="false">+AB31/AQ31</f>
        <v>0</v>
      </c>
      <c r="AB31" s="537" t="n">
        <v>0</v>
      </c>
      <c r="AC31" s="537" t="n">
        <f aca="false">+AD31/AQ31</f>
        <v>0</v>
      </c>
      <c r="AD31" s="537" t="n">
        <v>0</v>
      </c>
      <c r="AE31" s="537" t="n">
        <f aca="false">+AF31/AQ31</f>
        <v>0</v>
      </c>
      <c r="AF31" s="537" t="n">
        <v>0</v>
      </c>
      <c r="AG31" s="537" t="n">
        <f aca="false">+AH31/AQ31</f>
        <v>0</v>
      </c>
      <c r="AH31" s="537" t="n">
        <v>0</v>
      </c>
      <c r="AI31" s="537" t="n">
        <f aca="false">+AJ31/AQ31</f>
        <v>0</v>
      </c>
      <c r="AJ31" s="537" t="n">
        <v>0</v>
      </c>
      <c r="AK31" s="537" t="n">
        <f aca="false">+AL31/AQ31</f>
        <v>0</v>
      </c>
      <c r="AL31" s="537" t="n">
        <v>0</v>
      </c>
      <c r="AM31" s="537" t="n">
        <f aca="false">+AN31/AQ31</f>
        <v>0</v>
      </c>
      <c r="AN31" s="537" t="n">
        <v>0</v>
      </c>
      <c r="AO31" s="537" t="n">
        <f aca="false">+AP31/AQ31</f>
        <v>0</v>
      </c>
      <c r="AP31" s="537" t="n">
        <v>0</v>
      </c>
      <c r="AQ31" s="537" t="n">
        <v>1000</v>
      </c>
      <c r="AR31" s="724"/>
    </row>
    <row r="32" customFormat="false" ht="12.75" hidden="false" customHeight="false" outlineLevel="0" collapsed="false">
      <c r="A32" s="722" t="s">
        <v>1178</v>
      </c>
      <c r="B32" s="723" t="s">
        <v>1287</v>
      </c>
      <c r="C32" s="537" t="n">
        <f aca="false">+D32-E32</f>
        <v>0</v>
      </c>
      <c r="D32" s="537" t="n">
        <f aca="false">+G32+I32+K32+M32+O32+Q32+S32+U32+W32+Y32+AA32+AC32+AE32+AG32+AI32+AK32+AM32+AO32</f>
        <v>0</v>
      </c>
      <c r="E32" s="537" t="n">
        <f aca="false">+F32/AQ32</f>
        <v>0</v>
      </c>
      <c r="F32" s="537" t="n">
        <v>0</v>
      </c>
      <c r="G32" s="537" t="n">
        <f aca="false">+H32/AQ32</f>
        <v>0</v>
      </c>
      <c r="H32" s="537" t="n">
        <v>0</v>
      </c>
      <c r="I32" s="537" t="n">
        <f aca="false">+J32/AQ32</f>
        <v>0</v>
      </c>
      <c r="J32" s="537" t="n">
        <v>0</v>
      </c>
      <c r="K32" s="537" t="n">
        <f aca="false">+L32/AQ32</f>
        <v>0</v>
      </c>
      <c r="L32" s="537" t="n">
        <v>0</v>
      </c>
      <c r="M32" s="537" t="n">
        <f aca="false">+N32/AQ32</f>
        <v>0</v>
      </c>
      <c r="N32" s="537" t="n">
        <v>0</v>
      </c>
      <c r="O32" s="537" t="n">
        <f aca="false">+P32/AQ32</f>
        <v>0</v>
      </c>
      <c r="P32" s="537" t="n">
        <v>0</v>
      </c>
      <c r="Q32" s="537" t="n">
        <f aca="false">+R32/AQ32</f>
        <v>0</v>
      </c>
      <c r="R32" s="537" t="n">
        <v>0</v>
      </c>
      <c r="S32" s="537" t="n">
        <f aca="false">+T32/AQ32</f>
        <v>0</v>
      </c>
      <c r="T32" s="537" t="n">
        <v>0</v>
      </c>
      <c r="U32" s="537" t="n">
        <f aca="false">+V32/AQ32</f>
        <v>0</v>
      </c>
      <c r="V32" s="537" t="n">
        <v>0</v>
      </c>
      <c r="W32" s="537" t="n">
        <f aca="false">+X32/AQ32</f>
        <v>0</v>
      </c>
      <c r="X32" s="537" t="n">
        <v>0</v>
      </c>
      <c r="Y32" s="537" t="n">
        <f aca="false">+Z32/AQ32</f>
        <v>0</v>
      </c>
      <c r="Z32" s="537" t="n">
        <v>0</v>
      </c>
      <c r="AA32" s="537" t="n">
        <f aca="false">+AB32/AQ32</f>
        <v>0</v>
      </c>
      <c r="AB32" s="537" t="n">
        <v>0</v>
      </c>
      <c r="AC32" s="537" t="n">
        <f aca="false">+AD32/AQ32</f>
        <v>0</v>
      </c>
      <c r="AD32" s="537" t="n">
        <v>0</v>
      </c>
      <c r="AE32" s="537" t="n">
        <f aca="false">+AF32/AQ32</f>
        <v>0</v>
      </c>
      <c r="AF32" s="537" t="n">
        <v>0</v>
      </c>
      <c r="AG32" s="537" t="n">
        <f aca="false">+AH32/AQ32</f>
        <v>0</v>
      </c>
      <c r="AH32" s="537" t="n">
        <v>0</v>
      </c>
      <c r="AI32" s="537" t="n">
        <f aca="false">+AJ32/AQ32</f>
        <v>0</v>
      </c>
      <c r="AJ32" s="537" t="n">
        <v>0</v>
      </c>
      <c r="AK32" s="537" t="n">
        <f aca="false">+AL32/AQ32</f>
        <v>0</v>
      </c>
      <c r="AL32" s="537" t="n">
        <v>0</v>
      </c>
      <c r="AM32" s="537" t="n">
        <f aca="false">+AN32/AQ32</f>
        <v>0</v>
      </c>
      <c r="AN32" s="537" t="n">
        <v>0</v>
      </c>
      <c r="AO32" s="537" t="n">
        <f aca="false">+AP32/AQ32</f>
        <v>0</v>
      </c>
      <c r="AP32" s="537" t="n">
        <v>0</v>
      </c>
      <c r="AQ32" s="537" t="n">
        <v>1000</v>
      </c>
      <c r="AR32" s="724"/>
    </row>
    <row r="33" customFormat="false" ht="12.75" hidden="false" customHeight="false" outlineLevel="0" collapsed="false">
      <c r="A33" s="722" t="s">
        <v>1288</v>
      </c>
      <c r="B33" s="723" t="s">
        <v>1289</v>
      </c>
      <c r="C33" s="537" t="n">
        <f aca="false">+D33-E33</f>
        <v>0</v>
      </c>
      <c r="D33" s="537" t="n">
        <f aca="false">+G33+I33+K33+M33+O33+Q33+S33+U33+W33+Y33+AA33+AC33+AE33+AG33+AI33+AK33+AM33+AO33</f>
        <v>0</v>
      </c>
      <c r="E33" s="537" t="n">
        <f aca="false">+F33/AQ33</f>
        <v>0</v>
      </c>
      <c r="F33" s="537" t="n">
        <v>0</v>
      </c>
      <c r="G33" s="537" t="n">
        <f aca="false">+H33/AQ33</f>
        <v>0</v>
      </c>
      <c r="H33" s="537" t="n">
        <v>0</v>
      </c>
      <c r="I33" s="537" t="n">
        <f aca="false">+J33/AQ33</f>
        <v>0</v>
      </c>
      <c r="J33" s="537" t="n">
        <v>0</v>
      </c>
      <c r="K33" s="537" t="n">
        <f aca="false">+L33/AQ33</f>
        <v>0</v>
      </c>
      <c r="L33" s="537" t="n">
        <v>0</v>
      </c>
      <c r="M33" s="537" t="n">
        <f aca="false">+N33/AQ33</f>
        <v>0</v>
      </c>
      <c r="N33" s="537" t="n">
        <v>0</v>
      </c>
      <c r="O33" s="537" t="n">
        <f aca="false">+P33/AQ33</f>
        <v>0</v>
      </c>
      <c r="P33" s="537" t="n">
        <v>0</v>
      </c>
      <c r="Q33" s="537" t="n">
        <f aca="false">+R33/AQ33</f>
        <v>0</v>
      </c>
      <c r="R33" s="537" t="n">
        <v>0</v>
      </c>
      <c r="S33" s="537" t="n">
        <f aca="false">+T33/AQ33</f>
        <v>0</v>
      </c>
      <c r="T33" s="537" t="n">
        <v>0</v>
      </c>
      <c r="U33" s="537" t="n">
        <f aca="false">+V33/AQ33</f>
        <v>0</v>
      </c>
      <c r="V33" s="537" t="n">
        <v>0</v>
      </c>
      <c r="W33" s="537" t="n">
        <f aca="false">+X33/AQ33</f>
        <v>0</v>
      </c>
      <c r="X33" s="537" t="n">
        <v>0</v>
      </c>
      <c r="Y33" s="537" t="n">
        <f aca="false">+Z33/AQ33</f>
        <v>0</v>
      </c>
      <c r="Z33" s="537" t="n">
        <v>0</v>
      </c>
      <c r="AA33" s="537" t="n">
        <f aca="false">+AB33/AQ33</f>
        <v>0</v>
      </c>
      <c r="AB33" s="537" t="n">
        <v>0</v>
      </c>
      <c r="AC33" s="537" t="n">
        <f aca="false">+AD33/AQ33</f>
        <v>0</v>
      </c>
      <c r="AD33" s="537" t="n">
        <v>0</v>
      </c>
      <c r="AE33" s="537" t="n">
        <f aca="false">+AF33/AQ33</f>
        <v>0</v>
      </c>
      <c r="AF33" s="537" t="n">
        <v>0</v>
      </c>
      <c r="AG33" s="537" t="n">
        <f aca="false">+AH33/AQ33</f>
        <v>0</v>
      </c>
      <c r="AH33" s="537" t="n">
        <v>0</v>
      </c>
      <c r="AI33" s="537" t="n">
        <f aca="false">+AJ33/AQ33</f>
        <v>0</v>
      </c>
      <c r="AJ33" s="537" t="n">
        <v>0</v>
      </c>
      <c r="AK33" s="537" t="n">
        <f aca="false">+AL33/AQ33</f>
        <v>0</v>
      </c>
      <c r="AL33" s="537" t="n">
        <v>0</v>
      </c>
      <c r="AM33" s="537" t="n">
        <f aca="false">+AN33/AQ33</f>
        <v>0</v>
      </c>
      <c r="AN33" s="537" t="n">
        <v>0</v>
      </c>
      <c r="AO33" s="537" t="n">
        <f aca="false">+AP33/AQ33</f>
        <v>0</v>
      </c>
      <c r="AP33" s="537" t="n">
        <v>0</v>
      </c>
      <c r="AQ33" s="537" t="n">
        <v>1000</v>
      </c>
      <c r="AR33" s="724"/>
    </row>
    <row r="34" customFormat="false" ht="12.75" hidden="false" customHeight="false" outlineLevel="0" collapsed="false">
      <c r="A34" s="722" t="s">
        <v>1290</v>
      </c>
      <c r="B34" s="723" t="s">
        <v>1291</v>
      </c>
      <c r="C34" s="537" t="n">
        <f aca="false">+D34-E34</f>
        <v>0</v>
      </c>
      <c r="D34" s="537" t="n">
        <f aca="false">+G34+I34+K34+M34+O34+Q34+S34+U34+W34+Y34+AA34+AC34+AE34+AG34+AI34+AK34+AM34+AO34</f>
        <v>58156.949</v>
      </c>
      <c r="E34" s="537" t="n">
        <f aca="false">+F34/AQ34</f>
        <v>58156.949</v>
      </c>
      <c r="F34" s="537" t="n">
        <v>58156949</v>
      </c>
      <c r="G34" s="537" t="n">
        <f aca="false">+H34/AQ34</f>
        <v>57803.123</v>
      </c>
      <c r="H34" s="537" t="n">
        <v>57803123</v>
      </c>
      <c r="I34" s="537" t="n">
        <f aca="false">+J34/AQ34</f>
        <v>19.929</v>
      </c>
      <c r="J34" s="537" t="n">
        <v>19929</v>
      </c>
      <c r="K34" s="537" t="n">
        <f aca="false">+L34/AQ34</f>
        <v>193.991</v>
      </c>
      <c r="L34" s="537" t="n">
        <v>193991</v>
      </c>
      <c r="M34" s="537" t="n">
        <f aca="false">+N34/AQ34</f>
        <v>0.509</v>
      </c>
      <c r="N34" s="537" t="n">
        <v>509</v>
      </c>
      <c r="O34" s="537" t="n">
        <f aca="false">+P34/AQ34</f>
        <v>1.064</v>
      </c>
      <c r="P34" s="537" t="n">
        <v>1064</v>
      </c>
      <c r="Q34" s="537" t="n">
        <f aca="false">+R34/AQ34</f>
        <v>2.569</v>
      </c>
      <c r="R34" s="537" t="n">
        <v>2569</v>
      </c>
      <c r="S34" s="537" t="n">
        <f aca="false">+T34/AQ34</f>
        <v>2.4</v>
      </c>
      <c r="T34" s="537" t="n">
        <v>2400</v>
      </c>
      <c r="U34" s="537" t="n">
        <f aca="false">+V34/AQ34</f>
        <v>3.538</v>
      </c>
      <c r="V34" s="537" t="n">
        <v>3538</v>
      </c>
      <c r="W34" s="537" t="n">
        <f aca="false">+X34/AQ34</f>
        <v>2.984</v>
      </c>
      <c r="X34" s="537" t="n">
        <v>2984</v>
      </c>
      <c r="Y34" s="537" t="n">
        <f aca="false">+Z34/AQ34</f>
        <v>1.452</v>
      </c>
      <c r="Z34" s="537" t="n">
        <v>1452</v>
      </c>
      <c r="AA34" s="537" t="n">
        <f aca="false">+AB34/AQ34</f>
        <v>4.68</v>
      </c>
      <c r="AB34" s="537" t="n">
        <v>4680</v>
      </c>
      <c r="AC34" s="537" t="n">
        <f aca="false">+AD34/AQ34</f>
        <v>19.61</v>
      </c>
      <c r="AD34" s="537" t="n">
        <v>19610</v>
      </c>
      <c r="AE34" s="537" t="n">
        <f aca="false">+AF34/AQ34</f>
        <v>9.911</v>
      </c>
      <c r="AF34" s="537" t="n">
        <v>9911</v>
      </c>
      <c r="AG34" s="537" t="n">
        <f aca="false">+AH34/AQ34</f>
        <v>27.184</v>
      </c>
      <c r="AH34" s="537" t="n">
        <v>27184</v>
      </c>
      <c r="AI34" s="537" t="n">
        <f aca="false">+AJ34/AQ34</f>
        <v>3.234</v>
      </c>
      <c r="AJ34" s="537" t="n">
        <v>3234</v>
      </c>
      <c r="AK34" s="537" t="n">
        <f aca="false">+AL34/AQ34</f>
        <v>49.898</v>
      </c>
      <c r="AL34" s="537" t="n">
        <v>49898</v>
      </c>
      <c r="AM34" s="537" t="n">
        <f aca="false">+AN34/AQ34</f>
        <v>8.799</v>
      </c>
      <c r="AN34" s="537" t="n">
        <v>8799</v>
      </c>
      <c r="AO34" s="537" t="n">
        <f aca="false">+AP34/AQ34</f>
        <v>2.074</v>
      </c>
      <c r="AP34" s="537" t="n">
        <v>2074</v>
      </c>
      <c r="AQ34" s="537" t="n">
        <v>1000</v>
      </c>
      <c r="AR34" s="724"/>
    </row>
    <row r="35" customFormat="false" ht="12.75" hidden="false" customHeight="false" outlineLevel="0" collapsed="false">
      <c r="A35" s="722" t="s">
        <v>1292</v>
      </c>
      <c r="B35" s="723" t="s">
        <v>1293</v>
      </c>
      <c r="C35" s="537" t="n">
        <f aca="false">+D35-E35</f>
        <v>0</v>
      </c>
      <c r="D35" s="537" t="n">
        <f aca="false">+G35+I35+K35+M35+O35+Q35+S35+U35+W35+Y35+AA35+AC35+AE35+AG35+AI35+AK35+AM35+AO35</f>
        <v>23.018</v>
      </c>
      <c r="E35" s="537" t="n">
        <f aca="false">+F35/AQ35</f>
        <v>23.018</v>
      </c>
      <c r="F35" s="537" t="n">
        <v>23018</v>
      </c>
      <c r="G35" s="537" t="n">
        <f aca="false">+H35/AQ35</f>
        <v>23.018</v>
      </c>
      <c r="H35" s="537" t="n">
        <v>23018</v>
      </c>
      <c r="I35" s="537" t="n">
        <f aca="false">+J35/AQ35</f>
        <v>0</v>
      </c>
      <c r="J35" s="537" t="n">
        <v>0</v>
      </c>
      <c r="K35" s="537" t="n">
        <f aca="false">+L35/AQ35</f>
        <v>0</v>
      </c>
      <c r="L35" s="537" t="n">
        <v>0</v>
      </c>
      <c r="M35" s="537" t="n">
        <f aca="false">+N35/AQ35</f>
        <v>0</v>
      </c>
      <c r="N35" s="537" t="n">
        <v>0</v>
      </c>
      <c r="O35" s="537" t="n">
        <f aca="false">+P35/AQ35</f>
        <v>0</v>
      </c>
      <c r="P35" s="537" t="n">
        <v>0</v>
      </c>
      <c r="Q35" s="537" t="n">
        <f aca="false">+R35/AQ35</f>
        <v>0</v>
      </c>
      <c r="R35" s="537" t="n">
        <v>0</v>
      </c>
      <c r="S35" s="537" t="n">
        <f aca="false">+T35/AQ35</f>
        <v>0</v>
      </c>
      <c r="T35" s="537" t="n">
        <v>0</v>
      </c>
      <c r="U35" s="537" t="n">
        <f aca="false">+V35/AQ35</f>
        <v>0</v>
      </c>
      <c r="V35" s="537" t="n">
        <v>0</v>
      </c>
      <c r="W35" s="537" t="n">
        <f aca="false">+X35/AQ35</f>
        <v>0</v>
      </c>
      <c r="X35" s="537" t="n">
        <v>0</v>
      </c>
      <c r="Y35" s="537" t="n">
        <f aca="false">+Z35/AQ35</f>
        <v>0</v>
      </c>
      <c r="Z35" s="537" t="n">
        <v>0</v>
      </c>
      <c r="AA35" s="537" t="n">
        <f aca="false">+AB35/AQ35</f>
        <v>0</v>
      </c>
      <c r="AB35" s="537" t="n">
        <v>0</v>
      </c>
      <c r="AC35" s="537" t="n">
        <f aca="false">+AD35/AQ35</f>
        <v>0</v>
      </c>
      <c r="AD35" s="537" t="n">
        <v>0</v>
      </c>
      <c r="AE35" s="537" t="n">
        <f aca="false">+AF35/AQ35</f>
        <v>0</v>
      </c>
      <c r="AF35" s="537" t="n">
        <v>0</v>
      </c>
      <c r="AG35" s="537" t="n">
        <f aca="false">+AH35/AQ35</f>
        <v>0</v>
      </c>
      <c r="AH35" s="537" t="n">
        <v>0</v>
      </c>
      <c r="AI35" s="537" t="n">
        <f aca="false">+AJ35/AQ35</f>
        <v>0</v>
      </c>
      <c r="AJ35" s="537" t="n">
        <v>0</v>
      </c>
      <c r="AK35" s="537" t="n">
        <f aca="false">+AL35/AQ35</f>
        <v>0</v>
      </c>
      <c r="AL35" s="537" t="n">
        <v>0</v>
      </c>
      <c r="AM35" s="537" t="n">
        <f aca="false">+AN35/AQ35</f>
        <v>0</v>
      </c>
      <c r="AN35" s="537" t="n">
        <v>0</v>
      </c>
      <c r="AO35" s="537" t="n">
        <f aca="false">+AP35/AQ35</f>
        <v>0</v>
      </c>
      <c r="AP35" s="537" t="n">
        <v>0</v>
      </c>
      <c r="AQ35" s="537" t="n">
        <v>1000</v>
      </c>
      <c r="AR35" s="724"/>
    </row>
    <row r="36" customFormat="false" ht="25.5" hidden="false" customHeight="false" outlineLevel="0" collapsed="false">
      <c r="A36" s="722" t="s">
        <v>1294</v>
      </c>
      <c r="B36" s="723" t="s">
        <v>1295</v>
      </c>
      <c r="C36" s="537" t="n">
        <f aca="false">+D36-E36</f>
        <v>0</v>
      </c>
      <c r="D36" s="537" t="n">
        <f aca="false">+G36+I36+K36+M36+O36+Q36+S36+U36+W36+Y36+AA36+AC36+AE36+AG36+AI36+AK36+AM36+AO36</f>
        <v>0</v>
      </c>
      <c r="E36" s="537" t="n">
        <f aca="false">+F36/AQ36</f>
        <v>0</v>
      </c>
      <c r="F36" s="537" t="n">
        <v>0</v>
      </c>
      <c r="G36" s="537" t="n">
        <f aca="false">+H36/AQ36</f>
        <v>0</v>
      </c>
      <c r="H36" s="537" t="n">
        <v>0</v>
      </c>
      <c r="I36" s="537" t="n">
        <f aca="false">+J36/AQ36</f>
        <v>0</v>
      </c>
      <c r="J36" s="537" t="n">
        <v>0</v>
      </c>
      <c r="K36" s="537" t="n">
        <f aca="false">+L36/AQ36</f>
        <v>0</v>
      </c>
      <c r="L36" s="537" t="n">
        <v>0</v>
      </c>
      <c r="M36" s="537" t="n">
        <f aca="false">+N36/AQ36</f>
        <v>0</v>
      </c>
      <c r="N36" s="537" t="n">
        <v>0</v>
      </c>
      <c r="O36" s="537" t="n">
        <f aca="false">+P36/AQ36</f>
        <v>0</v>
      </c>
      <c r="P36" s="537" t="n">
        <v>0</v>
      </c>
      <c r="Q36" s="537" t="n">
        <f aca="false">+R36/AQ36</f>
        <v>0</v>
      </c>
      <c r="R36" s="537" t="n">
        <v>0</v>
      </c>
      <c r="S36" s="537" t="n">
        <f aca="false">+T36/AQ36</f>
        <v>0</v>
      </c>
      <c r="T36" s="537" t="n">
        <v>0</v>
      </c>
      <c r="U36" s="537" t="n">
        <f aca="false">+V36/AQ36</f>
        <v>0</v>
      </c>
      <c r="V36" s="537" t="n">
        <v>0</v>
      </c>
      <c r="W36" s="537" t="n">
        <f aca="false">+X36/AQ36</f>
        <v>0</v>
      </c>
      <c r="X36" s="537" t="n">
        <v>0</v>
      </c>
      <c r="Y36" s="537" t="n">
        <f aca="false">+Z36/AQ36</f>
        <v>0</v>
      </c>
      <c r="Z36" s="537" t="n">
        <v>0</v>
      </c>
      <c r="AA36" s="537" t="n">
        <f aca="false">+AB36/AQ36</f>
        <v>0</v>
      </c>
      <c r="AB36" s="537" t="n">
        <v>0</v>
      </c>
      <c r="AC36" s="537" t="n">
        <f aca="false">+AD36/AQ36</f>
        <v>0</v>
      </c>
      <c r="AD36" s="537" t="n">
        <v>0</v>
      </c>
      <c r="AE36" s="537" t="n">
        <f aca="false">+AF36/AQ36</f>
        <v>0</v>
      </c>
      <c r="AF36" s="537" t="n">
        <v>0</v>
      </c>
      <c r="AG36" s="537" t="n">
        <f aca="false">+AH36/AQ36</f>
        <v>0</v>
      </c>
      <c r="AH36" s="537" t="n">
        <v>0</v>
      </c>
      <c r="AI36" s="537" t="n">
        <f aca="false">+AJ36/AQ36</f>
        <v>0</v>
      </c>
      <c r="AJ36" s="537" t="n">
        <v>0</v>
      </c>
      <c r="AK36" s="537" t="n">
        <f aca="false">+AL36/AQ36</f>
        <v>0</v>
      </c>
      <c r="AL36" s="537" t="n">
        <v>0</v>
      </c>
      <c r="AM36" s="537" t="n">
        <f aca="false">+AN36/AQ36</f>
        <v>0</v>
      </c>
      <c r="AN36" s="537" t="n">
        <v>0</v>
      </c>
      <c r="AO36" s="537" t="n">
        <f aca="false">+AP36/AQ36</f>
        <v>0</v>
      </c>
      <c r="AP36" s="537" t="n">
        <v>0</v>
      </c>
      <c r="AQ36" s="537" t="n">
        <v>1000</v>
      </c>
      <c r="AR36" s="724"/>
    </row>
    <row r="37" customFormat="false" ht="25.5" hidden="false" customHeight="false" outlineLevel="0" collapsed="false">
      <c r="A37" s="722" t="s">
        <v>1296</v>
      </c>
      <c r="B37" s="723" t="s">
        <v>1297</v>
      </c>
      <c r="C37" s="537" t="n">
        <f aca="false">+D37-E37</f>
        <v>0</v>
      </c>
      <c r="D37" s="537" t="n">
        <f aca="false">+G37+I37+K37+M37+O37+Q37+S37+U37+W37+Y37+AA37+AC37+AE37+AG37+AI37+AK37+AM37+AO37</f>
        <v>0</v>
      </c>
      <c r="E37" s="537" t="n">
        <f aca="false">+F37/AQ37</f>
        <v>0</v>
      </c>
      <c r="F37" s="537" t="n">
        <v>0</v>
      </c>
      <c r="G37" s="537" t="n">
        <f aca="false">+H37/AQ37</f>
        <v>0</v>
      </c>
      <c r="H37" s="537" t="n">
        <v>0</v>
      </c>
      <c r="I37" s="537" t="n">
        <f aca="false">+J37/AQ37</f>
        <v>0</v>
      </c>
      <c r="J37" s="537" t="n">
        <v>0</v>
      </c>
      <c r="K37" s="537" t="n">
        <f aca="false">+L37/AQ37</f>
        <v>0</v>
      </c>
      <c r="L37" s="537" t="n">
        <v>0</v>
      </c>
      <c r="M37" s="537" t="n">
        <f aca="false">+N37/AQ37</f>
        <v>0</v>
      </c>
      <c r="N37" s="537" t="n">
        <v>0</v>
      </c>
      <c r="O37" s="537" t="n">
        <f aca="false">+P37/AQ37</f>
        <v>0</v>
      </c>
      <c r="P37" s="537" t="n">
        <v>0</v>
      </c>
      <c r="Q37" s="537" t="n">
        <f aca="false">+R37/AQ37</f>
        <v>0</v>
      </c>
      <c r="R37" s="537" t="n">
        <v>0</v>
      </c>
      <c r="S37" s="537" t="n">
        <f aca="false">+T37/AQ37</f>
        <v>0</v>
      </c>
      <c r="T37" s="537" t="n">
        <v>0</v>
      </c>
      <c r="U37" s="537" t="n">
        <f aca="false">+V37/AQ37</f>
        <v>0</v>
      </c>
      <c r="V37" s="537" t="n">
        <v>0</v>
      </c>
      <c r="W37" s="537" t="n">
        <f aca="false">+X37/AQ37</f>
        <v>0</v>
      </c>
      <c r="X37" s="537" t="n">
        <v>0</v>
      </c>
      <c r="Y37" s="537" t="n">
        <f aca="false">+Z37/AQ37</f>
        <v>0</v>
      </c>
      <c r="Z37" s="537" t="n">
        <v>0</v>
      </c>
      <c r="AA37" s="537" t="n">
        <f aca="false">+AB37/AQ37</f>
        <v>0</v>
      </c>
      <c r="AB37" s="537" t="n">
        <v>0</v>
      </c>
      <c r="AC37" s="537" t="n">
        <f aca="false">+AD37/AQ37</f>
        <v>0</v>
      </c>
      <c r="AD37" s="537" t="n">
        <v>0</v>
      </c>
      <c r="AE37" s="537" t="n">
        <f aca="false">+AF37/AQ37</f>
        <v>0</v>
      </c>
      <c r="AF37" s="537" t="n">
        <v>0</v>
      </c>
      <c r="AG37" s="537" t="n">
        <f aca="false">+AH37/AQ37</f>
        <v>0</v>
      </c>
      <c r="AH37" s="537" t="n">
        <v>0</v>
      </c>
      <c r="AI37" s="537" t="n">
        <f aca="false">+AJ37/AQ37</f>
        <v>0</v>
      </c>
      <c r="AJ37" s="537" t="n">
        <v>0</v>
      </c>
      <c r="AK37" s="537" t="n">
        <f aca="false">+AL37/AQ37</f>
        <v>0</v>
      </c>
      <c r="AL37" s="537" t="n">
        <v>0</v>
      </c>
      <c r="AM37" s="537" t="n">
        <f aca="false">+AN37/AQ37</f>
        <v>0</v>
      </c>
      <c r="AN37" s="537" t="n">
        <v>0</v>
      </c>
      <c r="AO37" s="537" t="n">
        <f aca="false">+AP37/AQ37</f>
        <v>0</v>
      </c>
      <c r="AP37" s="537" t="n">
        <v>0</v>
      </c>
      <c r="AQ37" s="537" t="n">
        <v>1000</v>
      </c>
      <c r="AR37" s="724"/>
    </row>
    <row r="38" customFormat="false" ht="12.75" hidden="false" customHeight="false" outlineLevel="0" collapsed="false">
      <c r="A38" s="725" t="s">
        <v>1298</v>
      </c>
      <c r="B38" s="726" t="s">
        <v>1299</v>
      </c>
      <c r="C38" s="536" t="n">
        <f aca="false">+D38-E38</f>
        <v>0</v>
      </c>
      <c r="D38" s="536" t="n">
        <f aca="false">+G38+I38+K38+M38+O38+Q38+S38+U38+W38+Y38+AA38+AC38+AE38+AG38+AI38+AK38+AM38+AO38</f>
        <v>58179.967</v>
      </c>
      <c r="E38" s="536" t="n">
        <f aca="false">+F38/AQ38</f>
        <v>58179.967</v>
      </c>
      <c r="F38" s="536" t="n">
        <v>58179967</v>
      </c>
      <c r="G38" s="536" t="n">
        <f aca="false">+H38/AQ38</f>
        <v>57826.141</v>
      </c>
      <c r="H38" s="536" t="n">
        <v>57826141</v>
      </c>
      <c r="I38" s="536" t="n">
        <f aca="false">+J38/AQ38</f>
        <v>19.929</v>
      </c>
      <c r="J38" s="536" t="n">
        <v>19929</v>
      </c>
      <c r="K38" s="536" t="n">
        <f aca="false">+L38/AQ38</f>
        <v>193.991</v>
      </c>
      <c r="L38" s="536" t="n">
        <v>193991</v>
      </c>
      <c r="M38" s="536" t="n">
        <f aca="false">+N38/AQ38</f>
        <v>0.509</v>
      </c>
      <c r="N38" s="536" t="n">
        <v>509</v>
      </c>
      <c r="O38" s="536" t="n">
        <f aca="false">+P38/AQ38</f>
        <v>1.064</v>
      </c>
      <c r="P38" s="536" t="n">
        <v>1064</v>
      </c>
      <c r="Q38" s="536" t="n">
        <f aca="false">+R38/AQ38</f>
        <v>2.569</v>
      </c>
      <c r="R38" s="536" t="n">
        <v>2569</v>
      </c>
      <c r="S38" s="536" t="n">
        <f aca="false">+T38/AQ38</f>
        <v>2.4</v>
      </c>
      <c r="T38" s="536" t="n">
        <v>2400</v>
      </c>
      <c r="U38" s="536" t="n">
        <f aca="false">+V38/AQ38</f>
        <v>3.538</v>
      </c>
      <c r="V38" s="536" t="n">
        <v>3538</v>
      </c>
      <c r="W38" s="536" t="n">
        <f aca="false">+X38/AQ38</f>
        <v>2.984</v>
      </c>
      <c r="X38" s="536" t="n">
        <v>2984</v>
      </c>
      <c r="Y38" s="536" t="n">
        <f aca="false">+Z38/AQ38</f>
        <v>1.452</v>
      </c>
      <c r="Z38" s="536" t="n">
        <v>1452</v>
      </c>
      <c r="AA38" s="536" t="n">
        <f aca="false">+AB38/AQ38</f>
        <v>4.68</v>
      </c>
      <c r="AB38" s="536" t="n">
        <v>4680</v>
      </c>
      <c r="AC38" s="536" t="n">
        <f aca="false">+AD38/AQ38</f>
        <v>19.61</v>
      </c>
      <c r="AD38" s="536" t="n">
        <v>19610</v>
      </c>
      <c r="AE38" s="536" t="n">
        <f aca="false">+AF38/AQ38</f>
        <v>9.911</v>
      </c>
      <c r="AF38" s="536" t="n">
        <v>9911</v>
      </c>
      <c r="AG38" s="536" t="n">
        <f aca="false">+AH38/AQ38</f>
        <v>27.184</v>
      </c>
      <c r="AH38" s="536" t="n">
        <v>27184</v>
      </c>
      <c r="AI38" s="536" t="n">
        <f aca="false">+AJ38/AQ38</f>
        <v>3.234</v>
      </c>
      <c r="AJ38" s="536" t="n">
        <v>3234</v>
      </c>
      <c r="AK38" s="536" t="n">
        <f aca="false">+AL38/AQ38</f>
        <v>49.898</v>
      </c>
      <c r="AL38" s="536" t="n">
        <v>49898</v>
      </c>
      <c r="AM38" s="536" t="n">
        <f aca="false">+AN38/AQ38</f>
        <v>8.799</v>
      </c>
      <c r="AN38" s="536" t="n">
        <v>8799</v>
      </c>
      <c r="AO38" s="536" t="n">
        <f aca="false">+AP38/AQ38</f>
        <v>2.074</v>
      </c>
      <c r="AP38" s="536" t="n">
        <v>2074</v>
      </c>
      <c r="AQ38" s="537" t="n">
        <v>1000</v>
      </c>
      <c r="AR38" s="727"/>
    </row>
    <row r="39" customFormat="false" ht="12.75" hidden="false" customHeight="false" outlineLevel="0" collapsed="false">
      <c r="A39" s="722" t="s">
        <v>1300</v>
      </c>
      <c r="B39" s="723" t="s">
        <v>1301</v>
      </c>
      <c r="C39" s="537" t="n">
        <f aca="false">+D39-E39</f>
        <v>0</v>
      </c>
      <c r="D39" s="537" t="n">
        <f aca="false">+G39+I39+K39+M39+O39+Q39+S39+U39+W39+Y39+AA39+AC39+AE39+AG39+AI39+AK39+AM39+AO39</f>
        <v>0</v>
      </c>
      <c r="E39" s="537" t="n">
        <f aca="false">+F39/AQ39</f>
        <v>0</v>
      </c>
      <c r="F39" s="537" t="n">
        <v>0</v>
      </c>
      <c r="G39" s="537" t="n">
        <f aca="false">+H39/AQ39</f>
        <v>0</v>
      </c>
      <c r="H39" s="537" t="n">
        <v>0</v>
      </c>
      <c r="I39" s="537" t="n">
        <f aca="false">+J39/AQ39</f>
        <v>0</v>
      </c>
      <c r="J39" s="537" t="n">
        <v>0</v>
      </c>
      <c r="K39" s="537" t="n">
        <f aca="false">+L39/AQ39</f>
        <v>0</v>
      </c>
      <c r="L39" s="537" t="n">
        <v>0</v>
      </c>
      <c r="M39" s="537" t="n">
        <f aca="false">+N39/AQ39</f>
        <v>0</v>
      </c>
      <c r="N39" s="537" t="n">
        <v>0</v>
      </c>
      <c r="O39" s="537" t="n">
        <f aca="false">+P39/AQ39</f>
        <v>0</v>
      </c>
      <c r="P39" s="537" t="n">
        <v>0</v>
      </c>
      <c r="Q39" s="537" t="n">
        <f aca="false">+R39/AQ39</f>
        <v>0</v>
      </c>
      <c r="R39" s="537" t="n">
        <v>0</v>
      </c>
      <c r="S39" s="537" t="n">
        <f aca="false">+T39/AQ39</f>
        <v>0</v>
      </c>
      <c r="T39" s="537" t="n">
        <v>0</v>
      </c>
      <c r="U39" s="537" t="n">
        <f aca="false">+V39/AQ39</f>
        <v>0</v>
      </c>
      <c r="V39" s="537" t="n">
        <v>0</v>
      </c>
      <c r="W39" s="537" t="n">
        <f aca="false">+X39/AQ39</f>
        <v>0</v>
      </c>
      <c r="X39" s="537" t="n">
        <v>0</v>
      </c>
      <c r="Y39" s="537" t="n">
        <f aca="false">+Z39/AQ39</f>
        <v>0</v>
      </c>
      <c r="Z39" s="537" t="n">
        <v>0</v>
      </c>
      <c r="AA39" s="537" t="n">
        <f aca="false">+AB39/AQ39</f>
        <v>0</v>
      </c>
      <c r="AB39" s="537" t="n">
        <v>0</v>
      </c>
      <c r="AC39" s="537" t="n">
        <f aca="false">+AD39/AQ39</f>
        <v>0</v>
      </c>
      <c r="AD39" s="537" t="n">
        <v>0</v>
      </c>
      <c r="AE39" s="537" t="n">
        <f aca="false">+AF39/AQ39</f>
        <v>0</v>
      </c>
      <c r="AF39" s="537" t="n">
        <v>0</v>
      </c>
      <c r="AG39" s="537" t="n">
        <f aca="false">+AH39/AQ39</f>
        <v>0</v>
      </c>
      <c r="AH39" s="537" t="n">
        <v>0</v>
      </c>
      <c r="AI39" s="537" t="n">
        <f aca="false">+AJ39/AQ39</f>
        <v>0</v>
      </c>
      <c r="AJ39" s="537" t="n">
        <v>0</v>
      </c>
      <c r="AK39" s="537" t="n">
        <f aca="false">+AL39/AQ39</f>
        <v>0</v>
      </c>
      <c r="AL39" s="537" t="n">
        <v>0</v>
      </c>
      <c r="AM39" s="537" t="n">
        <f aca="false">+AN39/AQ39</f>
        <v>0</v>
      </c>
      <c r="AN39" s="537" t="n">
        <v>0</v>
      </c>
      <c r="AO39" s="537" t="n">
        <f aca="false">+AP39/AQ39</f>
        <v>0</v>
      </c>
      <c r="AP39" s="537" t="n">
        <v>0</v>
      </c>
      <c r="AQ39" s="537" t="n">
        <v>1000</v>
      </c>
      <c r="AR39" s="724"/>
    </row>
    <row r="40" customFormat="false" ht="25.5" hidden="false" customHeight="false" outlineLevel="0" collapsed="false">
      <c r="A40" s="722" t="s">
        <v>1302</v>
      </c>
      <c r="B40" s="723" t="s">
        <v>1303</v>
      </c>
      <c r="C40" s="537" t="n">
        <f aca="false">+D40-E40</f>
        <v>0</v>
      </c>
      <c r="D40" s="537" t="n">
        <f aca="false">+G40+I40+K40+M40+O40+Q40+S40+U40+W40+Y40+AA40+AC40+AE40+AG40+AI40+AK40+AM40+AO40</f>
        <v>0</v>
      </c>
      <c r="E40" s="537" t="n">
        <f aca="false">+F40/AQ40</f>
        <v>0</v>
      </c>
      <c r="F40" s="537" t="n">
        <v>0</v>
      </c>
      <c r="G40" s="537" t="n">
        <f aca="false">+H40/AQ40</f>
        <v>0</v>
      </c>
      <c r="H40" s="537" t="n">
        <v>0</v>
      </c>
      <c r="I40" s="537" t="n">
        <f aca="false">+J40/AQ40</f>
        <v>0</v>
      </c>
      <c r="J40" s="537" t="n">
        <v>0</v>
      </c>
      <c r="K40" s="537" t="n">
        <f aca="false">+L40/AQ40</f>
        <v>0</v>
      </c>
      <c r="L40" s="537" t="n">
        <v>0</v>
      </c>
      <c r="M40" s="537" t="n">
        <f aca="false">+N40/AQ40</f>
        <v>0</v>
      </c>
      <c r="N40" s="537" t="n">
        <v>0</v>
      </c>
      <c r="O40" s="537" t="n">
        <f aca="false">+P40/AQ40</f>
        <v>0</v>
      </c>
      <c r="P40" s="537" t="n">
        <v>0</v>
      </c>
      <c r="Q40" s="537" t="n">
        <f aca="false">+R40/AQ40</f>
        <v>0</v>
      </c>
      <c r="R40" s="537" t="n">
        <v>0</v>
      </c>
      <c r="S40" s="537" t="n">
        <f aca="false">+T40/AQ40</f>
        <v>0</v>
      </c>
      <c r="T40" s="537" t="n">
        <v>0</v>
      </c>
      <c r="U40" s="537" t="n">
        <f aca="false">+V40/AQ40</f>
        <v>0</v>
      </c>
      <c r="V40" s="537" t="n">
        <v>0</v>
      </c>
      <c r="W40" s="537" t="n">
        <f aca="false">+X40/AQ40</f>
        <v>0</v>
      </c>
      <c r="X40" s="537" t="n">
        <v>0</v>
      </c>
      <c r="Y40" s="537" t="n">
        <f aca="false">+Z40/AQ40</f>
        <v>0</v>
      </c>
      <c r="Z40" s="537" t="n">
        <v>0</v>
      </c>
      <c r="AA40" s="537" t="n">
        <f aca="false">+AB40/AQ40</f>
        <v>0</v>
      </c>
      <c r="AB40" s="537" t="n">
        <v>0</v>
      </c>
      <c r="AC40" s="537" t="n">
        <f aca="false">+AD40/AQ40</f>
        <v>0</v>
      </c>
      <c r="AD40" s="537" t="n">
        <v>0</v>
      </c>
      <c r="AE40" s="537" t="n">
        <f aca="false">+AF40/AQ40</f>
        <v>0</v>
      </c>
      <c r="AF40" s="537" t="n">
        <v>0</v>
      </c>
      <c r="AG40" s="537" t="n">
        <f aca="false">+AH40/AQ40</f>
        <v>0</v>
      </c>
      <c r="AH40" s="537" t="n">
        <v>0</v>
      </c>
      <c r="AI40" s="537" t="n">
        <f aca="false">+AJ40/AQ40</f>
        <v>0</v>
      </c>
      <c r="AJ40" s="537" t="n">
        <v>0</v>
      </c>
      <c r="AK40" s="537" t="n">
        <f aca="false">+AL40/AQ40</f>
        <v>0</v>
      </c>
      <c r="AL40" s="537" t="n">
        <v>0</v>
      </c>
      <c r="AM40" s="537" t="n">
        <f aca="false">+AN40/AQ40</f>
        <v>0</v>
      </c>
      <c r="AN40" s="537" t="n">
        <v>0</v>
      </c>
      <c r="AO40" s="537" t="n">
        <f aca="false">+AP40/AQ40</f>
        <v>0</v>
      </c>
      <c r="AP40" s="537" t="n">
        <v>0</v>
      </c>
      <c r="AQ40" s="537" t="n">
        <v>1000</v>
      </c>
      <c r="AR40" s="724"/>
    </row>
    <row r="41" customFormat="false" ht="12.75" hidden="false" customHeight="false" outlineLevel="0" collapsed="false">
      <c r="A41" s="722" t="s">
        <v>1304</v>
      </c>
      <c r="B41" s="723" t="s">
        <v>1305</v>
      </c>
      <c r="C41" s="537" t="n">
        <f aca="false">+D41-E41</f>
        <v>0</v>
      </c>
      <c r="D41" s="537" t="n">
        <f aca="false">+G41+I41+K41+M41+O41+Q41+S41+U41+W41+Y41+AA41+AC41+AE41+AG41+AI41+AK41+AM41+AO41</f>
        <v>0</v>
      </c>
      <c r="E41" s="537" t="n">
        <f aca="false">+F41/AQ41</f>
        <v>0</v>
      </c>
      <c r="F41" s="537" t="n">
        <v>0</v>
      </c>
      <c r="G41" s="537" t="n">
        <f aca="false">+H41/AQ41</f>
        <v>0</v>
      </c>
      <c r="H41" s="537" t="n">
        <v>0</v>
      </c>
      <c r="I41" s="537" t="n">
        <f aca="false">+J41/AQ41</f>
        <v>0</v>
      </c>
      <c r="J41" s="537" t="n">
        <v>0</v>
      </c>
      <c r="K41" s="537" t="n">
        <f aca="false">+L41/AQ41</f>
        <v>0</v>
      </c>
      <c r="L41" s="537" t="n">
        <v>0</v>
      </c>
      <c r="M41" s="537" t="n">
        <f aca="false">+N41/AQ41</f>
        <v>0</v>
      </c>
      <c r="N41" s="537" t="n">
        <v>0</v>
      </c>
      <c r="O41" s="537" t="n">
        <f aca="false">+P41/AQ41</f>
        <v>0</v>
      </c>
      <c r="P41" s="537" t="n">
        <v>0</v>
      </c>
      <c r="Q41" s="537" t="n">
        <f aca="false">+R41/AQ41</f>
        <v>0</v>
      </c>
      <c r="R41" s="537" t="n">
        <v>0</v>
      </c>
      <c r="S41" s="537" t="n">
        <f aca="false">+T41/AQ41</f>
        <v>0</v>
      </c>
      <c r="T41" s="537" t="n">
        <v>0</v>
      </c>
      <c r="U41" s="537" t="n">
        <f aca="false">+V41/AQ41</f>
        <v>0</v>
      </c>
      <c r="V41" s="537" t="n">
        <v>0</v>
      </c>
      <c r="W41" s="537" t="n">
        <f aca="false">+X41/AQ41</f>
        <v>0</v>
      </c>
      <c r="X41" s="537" t="n">
        <v>0</v>
      </c>
      <c r="Y41" s="537" t="n">
        <f aca="false">+Z41/AQ41</f>
        <v>0</v>
      </c>
      <c r="Z41" s="537" t="n">
        <v>0</v>
      </c>
      <c r="AA41" s="537" t="n">
        <f aca="false">+AB41/AQ41</f>
        <v>0</v>
      </c>
      <c r="AB41" s="537" t="n">
        <v>0</v>
      </c>
      <c r="AC41" s="537" t="n">
        <f aca="false">+AD41/AQ41</f>
        <v>0</v>
      </c>
      <c r="AD41" s="537" t="n">
        <v>0</v>
      </c>
      <c r="AE41" s="537" t="n">
        <f aca="false">+AF41/AQ41</f>
        <v>0</v>
      </c>
      <c r="AF41" s="537" t="n">
        <v>0</v>
      </c>
      <c r="AG41" s="537" t="n">
        <f aca="false">+AH41/AQ41</f>
        <v>0</v>
      </c>
      <c r="AH41" s="537" t="n">
        <v>0</v>
      </c>
      <c r="AI41" s="537" t="n">
        <f aca="false">+AJ41/AQ41</f>
        <v>0</v>
      </c>
      <c r="AJ41" s="537" t="n">
        <v>0</v>
      </c>
      <c r="AK41" s="537" t="n">
        <f aca="false">+AL41/AQ41</f>
        <v>0</v>
      </c>
      <c r="AL41" s="537" t="n">
        <v>0</v>
      </c>
      <c r="AM41" s="537" t="n">
        <f aca="false">+AN41/AQ41</f>
        <v>0</v>
      </c>
      <c r="AN41" s="537" t="n">
        <v>0</v>
      </c>
      <c r="AO41" s="537" t="n">
        <f aca="false">+AP41/AQ41</f>
        <v>0</v>
      </c>
      <c r="AP41" s="537" t="n">
        <v>0</v>
      </c>
      <c r="AQ41" s="537" t="n">
        <v>1000</v>
      </c>
      <c r="AR41" s="724"/>
    </row>
    <row r="42" customFormat="false" ht="12.75" hidden="false" customHeight="false" outlineLevel="0" collapsed="false">
      <c r="A42" s="722" t="s">
        <v>1306</v>
      </c>
      <c r="B42" s="723" t="s">
        <v>1307</v>
      </c>
      <c r="C42" s="537" t="n">
        <f aca="false">+D42-E42</f>
        <v>0</v>
      </c>
      <c r="D42" s="537" t="n">
        <f aca="false">+G42+I42+K42+M42+O42+Q42+S42+U42+W42+Y42+AA42+AC42+AE42+AG42+AI42+AK42+AM42+AO42</f>
        <v>0</v>
      </c>
      <c r="E42" s="537" t="n">
        <f aca="false">+F42/AQ42</f>
        <v>0</v>
      </c>
      <c r="F42" s="537" t="n">
        <v>0</v>
      </c>
      <c r="G42" s="537" t="n">
        <f aca="false">+H42/AQ42</f>
        <v>0</v>
      </c>
      <c r="H42" s="537" t="n">
        <v>0</v>
      </c>
      <c r="I42" s="537" t="n">
        <f aca="false">+J42/AQ42</f>
        <v>0</v>
      </c>
      <c r="J42" s="537" t="n">
        <v>0</v>
      </c>
      <c r="K42" s="537" t="n">
        <f aca="false">+L42/AQ42</f>
        <v>0</v>
      </c>
      <c r="L42" s="537" t="n">
        <v>0</v>
      </c>
      <c r="M42" s="537" t="n">
        <f aca="false">+N42/AQ42</f>
        <v>0</v>
      </c>
      <c r="N42" s="537" t="n">
        <v>0</v>
      </c>
      <c r="O42" s="537" t="n">
        <f aca="false">+P42/AQ42</f>
        <v>0</v>
      </c>
      <c r="P42" s="537" t="n">
        <v>0</v>
      </c>
      <c r="Q42" s="537" t="n">
        <f aca="false">+R42/AQ42</f>
        <v>0</v>
      </c>
      <c r="R42" s="537" t="n">
        <v>0</v>
      </c>
      <c r="S42" s="537" t="n">
        <f aca="false">+T42/AQ42</f>
        <v>0</v>
      </c>
      <c r="T42" s="537" t="n">
        <v>0</v>
      </c>
      <c r="U42" s="537" t="n">
        <f aca="false">+V42/AQ42</f>
        <v>0</v>
      </c>
      <c r="V42" s="537" t="n">
        <v>0</v>
      </c>
      <c r="W42" s="537" t="n">
        <f aca="false">+X42/AQ42</f>
        <v>0</v>
      </c>
      <c r="X42" s="537" t="n">
        <v>0</v>
      </c>
      <c r="Y42" s="537" t="n">
        <f aca="false">+Z42/AQ42</f>
        <v>0</v>
      </c>
      <c r="Z42" s="537" t="n">
        <v>0</v>
      </c>
      <c r="AA42" s="537" t="n">
        <f aca="false">+AB42/AQ42</f>
        <v>0</v>
      </c>
      <c r="AB42" s="537" t="n">
        <v>0</v>
      </c>
      <c r="AC42" s="537" t="n">
        <f aca="false">+AD42/AQ42</f>
        <v>0</v>
      </c>
      <c r="AD42" s="537" t="n">
        <v>0</v>
      </c>
      <c r="AE42" s="537" t="n">
        <f aca="false">+AF42/AQ42</f>
        <v>0</v>
      </c>
      <c r="AF42" s="537" t="n">
        <v>0</v>
      </c>
      <c r="AG42" s="537" t="n">
        <f aca="false">+AH42/AQ42</f>
        <v>0</v>
      </c>
      <c r="AH42" s="537" t="n">
        <v>0</v>
      </c>
      <c r="AI42" s="537" t="n">
        <f aca="false">+AJ42/AQ42</f>
        <v>0</v>
      </c>
      <c r="AJ42" s="537" t="n">
        <v>0</v>
      </c>
      <c r="AK42" s="537" t="n">
        <f aca="false">+AL42/AQ42</f>
        <v>0</v>
      </c>
      <c r="AL42" s="537" t="n">
        <v>0</v>
      </c>
      <c r="AM42" s="537" t="n">
        <f aca="false">+AN42/AQ42</f>
        <v>0</v>
      </c>
      <c r="AN42" s="537" t="n">
        <v>0</v>
      </c>
      <c r="AO42" s="537" t="n">
        <f aca="false">+AP42/AQ42</f>
        <v>0</v>
      </c>
      <c r="AP42" s="537" t="n">
        <v>0</v>
      </c>
      <c r="AQ42" s="537" t="n">
        <v>1000</v>
      </c>
      <c r="AR42" s="724"/>
    </row>
    <row r="43" customFormat="false" ht="12.75" hidden="false" customHeight="false" outlineLevel="0" collapsed="false">
      <c r="A43" s="722" t="s">
        <v>1308</v>
      </c>
      <c r="B43" s="723" t="s">
        <v>1309</v>
      </c>
      <c r="C43" s="537" t="n">
        <f aca="false">+D43-E43</f>
        <v>0</v>
      </c>
      <c r="D43" s="537" t="n">
        <f aca="false">+G43+I43+K43+M43+O43+Q43+S43+U43+W43+Y43+AA43+AC43+AE43+AG43+AI43+AK43+AM43+AO43</f>
        <v>0</v>
      </c>
      <c r="E43" s="537" t="n">
        <f aca="false">+F43/AQ43</f>
        <v>0</v>
      </c>
      <c r="F43" s="537" t="n">
        <v>0</v>
      </c>
      <c r="G43" s="537" t="n">
        <f aca="false">+H43/AQ43</f>
        <v>0</v>
      </c>
      <c r="H43" s="537" t="n">
        <v>0</v>
      </c>
      <c r="I43" s="537" t="n">
        <f aca="false">+J43/AQ43</f>
        <v>0</v>
      </c>
      <c r="J43" s="537" t="n">
        <v>0</v>
      </c>
      <c r="K43" s="537" t="n">
        <f aca="false">+L43/AQ43</f>
        <v>0</v>
      </c>
      <c r="L43" s="537" t="n">
        <v>0</v>
      </c>
      <c r="M43" s="537" t="n">
        <f aca="false">+N43/AQ43</f>
        <v>0</v>
      </c>
      <c r="N43" s="537" t="n">
        <v>0</v>
      </c>
      <c r="O43" s="537" t="n">
        <f aca="false">+P43/AQ43</f>
        <v>0</v>
      </c>
      <c r="P43" s="537" t="n">
        <v>0</v>
      </c>
      <c r="Q43" s="537" t="n">
        <f aca="false">+R43/AQ43</f>
        <v>0</v>
      </c>
      <c r="R43" s="537" t="n">
        <v>0</v>
      </c>
      <c r="S43" s="537" t="n">
        <f aca="false">+T43/AQ43</f>
        <v>0</v>
      </c>
      <c r="T43" s="537" t="n">
        <v>0</v>
      </c>
      <c r="U43" s="537" t="n">
        <f aca="false">+V43/AQ43</f>
        <v>0</v>
      </c>
      <c r="V43" s="537" t="n">
        <v>0</v>
      </c>
      <c r="W43" s="537" t="n">
        <f aca="false">+X43/AQ43</f>
        <v>0</v>
      </c>
      <c r="X43" s="537" t="n">
        <v>0</v>
      </c>
      <c r="Y43" s="537" t="n">
        <f aca="false">+Z43/AQ43</f>
        <v>0</v>
      </c>
      <c r="Z43" s="537" t="n">
        <v>0</v>
      </c>
      <c r="AA43" s="537" t="n">
        <f aca="false">+AB43/AQ43</f>
        <v>0</v>
      </c>
      <c r="AB43" s="537" t="n">
        <v>0</v>
      </c>
      <c r="AC43" s="537" t="n">
        <f aca="false">+AD43/AQ43</f>
        <v>0</v>
      </c>
      <c r="AD43" s="537" t="n">
        <v>0</v>
      </c>
      <c r="AE43" s="537" t="n">
        <f aca="false">+AF43/AQ43</f>
        <v>0</v>
      </c>
      <c r="AF43" s="537" t="n">
        <v>0</v>
      </c>
      <c r="AG43" s="537" t="n">
        <f aca="false">+AH43/AQ43</f>
        <v>0</v>
      </c>
      <c r="AH43" s="537" t="n">
        <v>0</v>
      </c>
      <c r="AI43" s="537" t="n">
        <f aca="false">+AJ43/AQ43</f>
        <v>0</v>
      </c>
      <c r="AJ43" s="537" t="n">
        <v>0</v>
      </c>
      <c r="AK43" s="537" t="n">
        <f aca="false">+AL43/AQ43</f>
        <v>0</v>
      </c>
      <c r="AL43" s="537" t="n">
        <v>0</v>
      </c>
      <c r="AM43" s="537" t="n">
        <f aca="false">+AN43/AQ43</f>
        <v>0</v>
      </c>
      <c r="AN43" s="537" t="n">
        <v>0</v>
      </c>
      <c r="AO43" s="537" t="n">
        <f aca="false">+AP43/AQ43</f>
        <v>0</v>
      </c>
      <c r="AP43" s="537" t="n">
        <v>0</v>
      </c>
      <c r="AQ43" s="537" t="n">
        <v>1000</v>
      </c>
      <c r="AR43" s="724"/>
    </row>
    <row r="44" customFormat="false" ht="12.75" hidden="false" customHeight="false" outlineLevel="0" collapsed="false">
      <c r="A44" s="722" t="s">
        <v>1310</v>
      </c>
      <c r="B44" s="723" t="s">
        <v>1311</v>
      </c>
      <c r="C44" s="537" t="n">
        <f aca="false">+D44-E44</f>
        <v>0</v>
      </c>
      <c r="D44" s="537" t="n">
        <f aca="false">+G44+I44+K44+M44+O44+Q44+S44+U44+W44+Y44+AA44+AC44+AE44+AG44+AI44+AK44+AM44+AO44</f>
        <v>0</v>
      </c>
      <c r="E44" s="537" t="n">
        <f aca="false">+F44/AQ44</f>
        <v>0</v>
      </c>
      <c r="F44" s="537" t="n">
        <v>0</v>
      </c>
      <c r="G44" s="537" t="n">
        <f aca="false">+H44/AQ44</f>
        <v>0</v>
      </c>
      <c r="H44" s="537" t="n">
        <v>0</v>
      </c>
      <c r="I44" s="537" t="n">
        <f aca="false">+J44/AQ44</f>
        <v>0</v>
      </c>
      <c r="J44" s="537" t="n">
        <v>0</v>
      </c>
      <c r="K44" s="537" t="n">
        <f aca="false">+L44/AQ44</f>
        <v>0</v>
      </c>
      <c r="L44" s="537" t="n">
        <v>0</v>
      </c>
      <c r="M44" s="537" t="n">
        <f aca="false">+N44/AQ44</f>
        <v>0</v>
      </c>
      <c r="N44" s="537" t="n">
        <v>0</v>
      </c>
      <c r="O44" s="537" t="n">
        <f aca="false">+P44/AQ44</f>
        <v>0</v>
      </c>
      <c r="P44" s="537" t="n">
        <v>0</v>
      </c>
      <c r="Q44" s="537" t="n">
        <f aca="false">+R44/AQ44</f>
        <v>0</v>
      </c>
      <c r="R44" s="537" t="n">
        <v>0</v>
      </c>
      <c r="S44" s="537" t="n">
        <f aca="false">+T44/AQ44</f>
        <v>0</v>
      </c>
      <c r="T44" s="537" t="n">
        <v>0</v>
      </c>
      <c r="U44" s="537" t="n">
        <f aca="false">+V44/AQ44</f>
        <v>0</v>
      </c>
      <c r="V44" s="537" t="n">
        <v>0</v>
      </c>
      <c r="W44" s="537" t="n">
        <f aca="false">+X44/AQ44</f>
        <v>0</v>
      </c>
      <c r="X44" s="537" t="n">
        <v>0</v>
      </c>
      <c r="Y44" s="537" t="n">
        <f aca="false">+Z44/AQ44</f>
        <v>0</v>
      </c>
      <c r="Z44" s="537" t="n">
        <v>0</v>
      </c>
      <c r="AA44" s="537" t="n">
        <f aca="false">+AB44/AQ44</f>
        <v>0</v>
      </c>
      <c r="AB44" s="537" t="n">
        <v>0</v>
      </c>
      <c r="AC44" s="537" t="n">
        <f aca="false">+AD44/AQ44</f>
        <v>0</v>
      </c>
      <c r="AD44" s="537" t="n">
        <v>0</v>
      </c>
      <c r="AE44" s="537" t="n">
        <f aca="false">+AF44/AQ44</f>
        <v>0</v>
      </c>
      <c r="AF44" s="537" t="n">
        <v>0</v>
      </c>
      <c r="AG44" s="537" t="n">
        <f aca="false">+AH44/AQ44</f>
        <v>0</v>
      </c>
      <c r="AH44" s="537" t="n">
        <v>0</v>
      </c>
      <c r="AI44" s="537" t="n">
        <f aca="false">+AJ44/AQ44</f>
        <v>0</v>
      </c>
      <c r="AJ44" s="537" t="n">
        <v>0</v>
      </c>
      <c r="AK44" s="537" t="n">
        <f aca="false">+AL44/AQ44</f>
        <v>0</v>
      </c>
      <c r="AL44" s="537" t="n">
        <v>0</v>
      </c>
      <c r="AM44" s="537" t="n">
        <f aca="false">+AN44/AQ44</f>
        <v>0</v>
      </c>
      <c r="AN44" s="537" t="n">
        <v>0</v>
      </c>
      <c r="AO44" s="537" t="n">
        <f aca="false">+AP44/AQ44</f>
        <v>0</v>
      </c>
      <c r="AP44" s="537" t="n">
        <v>0</v>
      </c>
      <c r="AQ44" s="537" t="n">
        <v>1000</v>
      </c>
      <c r="AR44" s="724"/>
    </row>
    <row r="45" customFormat="false" ht="12.75" hidden="false" customHeight="false" outlineLevel="0" collapsed="false">
      <c r="A45" s="722" t="s">
        <v>1312</v>
      </c>
      <c r="B45" s="723" t="s">
        <v>1313</v>
      </c>
      <c r="C45" s="537" t="n">
        <f aca="false">+D45-E45</f>
        <v>0</v>
      </c>
      <c r="D45" s="537" t="n">
        <f aca="false">+G45+I45+K45+M45+O45+Q45+S45+U45+W45+Y45+AA45+AC45+AE45+AG45+AI45+AK45+AM45+AO45</f>
        <v>3744.838</v>
      </c>
      <c r="E45" s="537" t="n">
        <f aca="false">+F45/AQ45</f>
        <v>3744.838</v>
      </c>
      <c r="F45" s="537" t="n">
        <v>3744838</v>
      </c>
      <c r="G45" s="537" t="n">
        <f aca="false">+H45/AQ45</f>
        <v>18.004</v>
      </c>
      <c r="H45" s="537" t="n">
        <v>18004</v>
      </c>
      <c r="I45" s="537" t="n">
        <f aca="false">+J45/AQ45</f>
        <v>0</v>
      </c>
      <c r="J45" s="537" t="n">
        <v>0</v>
      </c>
      <c r="K45" s="537" t="n">
        <f aca="false">+L45/AQ45</f>
        <v>3726.834</v>
      </c>
      <c r="L45" s="537" t="n">
        <v>3726834</v>
      </c>
      <c r="M45" s="537" t="n">
        <f aca="false">+N45/AQ45</f>
        <v>0</v>
      </c>
      <c r="N45" s="537" t="n">
        <v>0</v>
      </c>
      <c r="O45" s="537" t="n">
        <f aca="false">+P45/AQ45</f>
        <v>0</v>
      </c>
      <c r="P45" s="537" t="n">
        <v>0</v>
      </c>
      <c r="Q45" s="537" t="n">
        <f aca="false">+R45/AQ45</f>
        <v>0</v>
      </c>
      <c r="R45" s="537" t="n">
        <v>0</v>
      </c>
      <c r="S45" s="537" t="n">
        <f aca="false">+T45/AQ45</f>
        <v>0</v>
      </c>
      <c r="T45" s="537" t="n">
        <v>0</v>
      </c>
      <c r="U45" s="537" t="n">
        <f aca="false">+V45/AQ45</f>
        <v>0</v>
      </c>
      <c r="V45" s="537" t="n">
        <v>0</v>
      </c>
      <c r="W45" s="537" t="n">
        <f aca="false">+X45/AQ45</f>
        <v>0</v>
      </c>
      <c r="X45" s="537" t="n">
        <v>0</v>
      </c>
      <c r="Y45" s="537" t="n">
        <f aca="false">+Z45/AQ45</f>
        <v>0</v>
      </c>
      <c r="Z45" s="537" t="n">
        <v>0</v>
      </c>
      <c r="AA45" s="537" t="n">
        <f aca="false">+AB45/AQ45</f>
        <v>0</v>
      </c>
      <c r="AB45" s="537" t="n">
        <v>0</v>
      </c>
      <c r="AC45" s="537" t="n">
        <f aca="false">+AD45/AQ45</f>
        <v>0</v>
      </c>
      <c r="AD45" s="537" t="n">
        <v>0</v>
      </c>
      <c r="AE45" s="537" t="n">
        <f aca="false">+AF45/AQ45</f>
        <v>0</v>
      </c>
      <c r="AF45" s="537" t="n">
        <v>0</v>
      </c>
      <c r="AG45" s="537" t="n">
        <f aca="false">+AH45/AQ45</f>
        <v>0</v>
      </c>
      <c r="AH45" s="537" t="n">
        <v>0</v>
      </c>
      <c r="AI45" s="537" t="n">
        <f aca="false">+AJ45/AQ45</f>
        <v>0</v>
      </c>
      <c r="AJ45" s="537" t="n">
        <v>0</v>
      </c>
      <c r="AK45" s="537" t="n">
        <f aca="false">+AL45/AQ45</f>
        <v>0</v>
      </c>
      <c r="AL45" s="537" t="n">
        <v>0</v>
      </c>
      <c r="AM45" s="537" t="n">
        <f aca="false">+AN45/AQ45</f>
        <v>0</v>
      </c>
      <c r="AN45" s="537" t="n">
        <v>0</v>
      </c>
      <c r="AO45" s="537" t="n">
        <f aca="false">+AP45/AQ45</f>
        <v>0</v>
      </c>
      <c r="AP45" s="537" t="n">
        <v>0</v>
      </c>
      <c r="AQ45" s="537" t="n">
        <v>1000</v>
      </c>
      <c r="AR45" s="724"/>
    </row>
    <row r="46" customFormat="false" ht="25.5" hidden="false" customHeight="false" outlineLevel="0" collapsed="false">
      <c r="A46" s="722" t="s">
        <v>1314</v>
      </c>
      <c r="B46" s="723" t="s">
        <v>1315</v>
      </c>
      <c r="C46" s="537" t="n">
        <f aca="false">+D46-E46</f>
        <v>0</v>
      </c>
      <c r="D46" s="537" t="n">
        <f aca="false">+G46+I46+K46+M46+O46+Q46+S46+U46+W46+Y46+AA46+AC46+AE46+AG46+AI46+AK46+AM46+AO46</f>
        <v>0</v>
      </c>
      <c r="E46" s="537" t="n">
        <f aca="false">+F46/AQ46</f>
        <v>0</v>
      </c>
      <c r="F46" s="537" t="n">
        <v>0</v>
      </c>
      <c r="G46" s="537" t="n">
        <f aca="false">+H46/AQ46</f>
        <v>0</v>
      </c>
      <c r="H46" s="537" t="n">
        <v>0</v>
      </c>
      <c r="I46" s="537" t="n">
        <f aca="false">+J46/AQ46</f>
        <v>0</v>
      </c>
      <c r="J46" s="537" t="n">
        <v>0</v>
      </c>
      <c r="K46" s="537" t="n">
        <f aca="false">+L46/AQ46</f>
        <v>0</v>
      </c>
      <c r="L46" s="537" t="n">
        <v>0</v>
      </c>
      <c r="M46" s="537" t="n">
        <f aca="false">+N46/AQ46</f>
        <v>0</v>
      </c>
      <c r="N46" s="537" t="n">
        <v>0</v>
      </c>
      <c r="O46" s="537" t="n">
        <f aca="false">+P46/AQ46</f>
        <v>0</v>
      </c>
      <c r="P46" s="537" t="n">
        <v>0</v>
      </c>
      <c r="Q46" s="537" t="n">
        <f aca="false">+R46/AQ46</f>
        <v>0</v>
      </c>
      <c r="R46" s="537" t="n">
        <v>0</v>
      </c>
      <c r="S46" s="537" t="n">
        <f aca="false">+T46/AQ46</f>
        <v>0</v>
      </c>
      <c r="T46" s="537" t="n">
        <v>0</v>
      </c>
      <c r="U46" s="537" t="n">
        <f aca="false">+V46/AQ46</f>
        <v>0</v>
      </c>
      <c r="V46" s="537" t="n">
        <v>0</v>
      </c>
      <c r="W46" s="537" t="n">
        <f aca="false">+X46/AQ46</f>
        <v>0</v>
      </c>
      <c r="X46" s="537" t="n">
        <v>0</v>
      </c>
      <c r="Y46" s="537" t="n">
        <f aca="false">+Z46/AQ46</f>
        <v>0</v>
      </c>
      <c r="Z46" s="537" t="n">
        <v>0</v>
      </c>
      <c r="AA46" s="537" t="n">
        <f aca="false">+AB46/AQ46</f>
        <v>0</v>
      </c>
      <c r="AB46" s="537" t="n">
        <v>0</v>
      </c>
      <c r="AC46" s="537" t="n">
        <f aca="false">+AD46/AQ46</f>
        <v>0</v>
      </c>
      <c r="AD46" s="537" t="n">
        <v>0</v>
      </c>
      <c r="AE46" s="537" t="n">
        <f aca="false">+AF46/AQ46</f>
        <v>0</v>
      </c>
      <c r="AF46" s="537" t="n">
        <v>0</v>
      </c>
      <c r="AG46" s="537" t="n">
        <f aca="false">+AH46/AQ46</f>
        <v>0</v>
      </c>
      <c r="AH46" s="537" t="n">
        <v>0</v>
      </c>
      <c r="AI46" s="537" t="n">
        <f aca="false">+AJ46/AQ46</f>
        <v>0</v>
      </c>
      <c r="AJ46" s="537" t="n">
        <v>0</v>
      </c>
      <c r="AK46" s="537" t="n">
        <f aca="false">+AL46/AQ46</f>
        <v>0</v>
      </c>
      <c r="AL46" s="537" t="n">
        <v>0</v>
      </c>
      <c r="AM46" s="537" t="n">
        <f aca="false">+AN46/AQ46</f>
        <v>0</v>
      </c>
      <c r="AN46" s="537" t="n">
        <v>0</v>
      </c>
      <c r="AO46" s="537" t="n">
        <f aca="false">+AP46/AQ46</f>
        <v>0</v>
      </c>
      <c r="AP46" s="537" t="n">
        <v>0</v>
      </c>
      <c r="AQ46" s="537" t="n">
        <v>1000</v>
      </c>
      <c r="AR46" s="724"/>
    </row>
    <row r="47" customFormat="false" ht="25.5" hidden="false" customHeight="false" outlineLevel="0" collapsed="false">
      <c r="A47" s="722" t="s">
        <v>1316</v>
      </c>
      <c r="B47" s="723" t="s">
        <v>1317</v>
      </c>
      <c r="C47" s="537" t="n">
        <f aca="false">+D47-E47</f>
        <v>0</v>
      </c>
      <c r="D47" s="537" t="n">
        <f aca="false">+G47+I47+K47+M47+O47+Q47+S47+U47+W47+Y47+AA47+AC47+AE47+AG47+AI47+AK47+AM47+AO47</f>
        <v>0</v>
      </c>
      <c r="E47" s="537" t="n">
        <f aca="false">+F47/AQ47</f>
        <v>0</v>
      </c>
      <c r="F47" s="537" t="n">
        <v>0</v>
      </c>
      <c r="G47" s="537" t="n">
        <f aca="false">+H47/AQ47</f>
        <v>0</v>
      </c>
      <c r="H47" s="537" t="n">
        <v>0</v>
      </c>
      <c r="I47" s="537" t="n">
        <f aca="false">+J47/AQ47</f>
        <v>0</v>
      </c>
      <c r="J47" s="537" t="n">
        <v>0</v>
      </c>
      <c r="K47" s="537" t="n">
        <f aca="false">+L47/AQ47</f>
        <v>0</v>
      </c>
      <c r="L47" s="537" t="n">
        <v>0</v>
      </c>
      <c r="M47" s="537" t="n">
        <f aca="false">+N47/AQ47</f>
        <v>0</v>
      </c>
      <c r="N47" s="537" t="n">
        <v>0</v>
      </c>
      <c r="O47" s="537" t="n">
        <f aca="false">+P47/AQ47</f>
        <v>0</v>
      </c>
      <c r="P47" s="537" t="n">
        <v>0</v>
      </c>
      <c r="Q47" s="537" t="n">
        <f aca="false">+R47/AQ47</f>
        <v>0</v>
      </c>
      <c r="R47" s="537" t="n">
        <v>0</v>
      </c>
      <c r="S47" s="537" t="n">
        <f aca="false">+T47/AQ47</f>
        <v>0</v>
      </c>
      <c r="T47" s="537" t="n">
        <v>0</v>
      </c>
      <c r="U47" s="537" t="n">
        <f aca="false">+V47/AQ47</f>
        <v>0</v>
      </c>
      <c r="V47" s="537" t="n">
        <v>0</v>
      </c>
      <c r="W47" s="537" t="n">
        <f aca="false">+X47/AQ47</f>
        <v>0</v>
      </c>
      <c r="X47" s="537" t="n">
        <v>0</v>
      </c>
      <c r="Y47" s="537" t="n">
        <f aca="false">+Z47/AQ47</f>
        <v>0</v>
      </c>
      <c r="Z47" s="537" t="n">
        <v>0</v>
      </c>
      <c r="AA47" s="537" t="n">
        <f aca="false">+AB47/AQ47</f>
        <v>0</v>
      </c>
      <c r="AB47" s="537" t="n">
        <v>0</v>
      </c>
      <c r="AC47" s="537" t="n">
        <f aca="false">+AD47/AQ47</f>
        <v>0</v>
      </c>
      <c r="AD47" s="537" t="n">
        <v>0</v>
      </c>
      <c r="AE47" s="537" t="n">
        <f aca="false">+AF47/AQ47</f>
        <v>0</v>
      </c>
      <c r="AF47" s="537" t="n">
        <v>0</v>
      </c>
      <c r="AG47" s="537" t="n">
        <f aca="false">+AH47/AQ47</f>
        <v>0</v>
      </c>
      <c r="AH47" s="537" t="n">
        <v>0</v>
      </c>
      <c r="AI47" s="537" t="n">
        <f aca="false">+AJ47/AQ47</f>
        <v>0</v>
      </c>
      <c r="AJ47" s="537" t="n">
        <v>0</v>
      </c>
      <c r="AK47" s="537" t="n">
        <f aca="false">+AL47/AQ47</f>
        <v>0</v>
      </c>
      <c r="AL47" s="537" t="n">
        <v>0</v>
      </c>
      <c r="AM47" s="537" t="n">
        <f aca="false">+AN47/AQ47</f>
        <v>0</v>
      </c>
      <c r="AN47" s="537" t="n">
        <v>0</v>
      </c>
      <c r="AO47" s="537" t="n">
        <f aca="false">+AP47/AQ47</f>
        <v>0</v>
      </c>
      <c r="AP47" s="537" t="n">
        <v>0</v>
      </c>
      <c r="AQ47" s="537" t="n">
        <v>1000</v>
      </c>
      <c r="AR47" s="724"/>
    </row>
    <row r="48" customFormat="false" ht="12.75" hidden="false" customHeight="false" outlineLevel="0" collapsed="false">
      <c r="A48" s="725" t="s">
        <v>1318</v>
      </c>
      <c r="B48" s="726" t="s">
        <v>1319</v>
      </c>
      <c r="C48" s="536" t="n">
        <f aca="false">+D48-E48</f>
        <v>0</v>
      </c>
      <c r="D48" s="536" t="n">
        <f aca="false">+G48+I48+K48+M48+O48+Q48+S48+U48+W48+Y48+AA48+AC48+AE48+AG48+AI48+AK48+AM48+AO48</f>
        <v>3744.838</v>
      </c>
      <c r="E48" s="536" t="n">
        <f aca="false">+F48/AQ48</f>
        <v>3744.838</v>
      </c>
      <c r="F48" s="536" t="n">
        <v>3744838</v>
      </c>
      <c r="G48" s="536" t="n">
        <f aca="false">+H48/AQ48</f>
        <v>18.004</v>
      </c>
      <c r="H48" s="536" t="n">
        <v>18004</v>
      </c>
      <c r="I48" s="536" t="n">
        <f aca="false">+J48/AQ48</f>
        <v>0</v>
      </c>
      <c r="J48" s="536" t="n">
        <v>0</v>
      </c>
      <c r="K48" s="536" t="n">
        <f aca="false">+L48/AQ48</f>
        <v>3726.834</v>
      </c>
      <c r="L48" s="536" t="n">
        <v>3726834</v>
      </c>
      <c r="M48" s="536" t="n">
        <f aca="false">+N48/AQ48</f>
        <v>0</v>
      </c>
      <c r="N48" s="536" t="n">
        <v>0</v>
      </c>
      <c r="O48" s="536" t="n">
        <f aca="false">+P48/AQ48</f>
        <v>0</v>
      </c>
      <c r="P48" s="536" t="n">
        <v>0</v>
      </c>
      <c r="Q48" s="536" t="n">
        <f aca="false">+R48/AQ48</f>
        <v>0</v>
      </c>
      <c r="R48" s="536" t="n">
        <v>0</v>
      </c>
      <c r="S48" s="536" t="n">
        <f aca="false">+T48/AQ48</f>
        <v>0</v>
      </c>
      <c r="T48" s="536" t="n">
        <v>0</v>
      </c>
      <c r="U48" s="536" t="n">
        <f aca="false">+V48/AQ48</f>
        <v>0</v>
      </c>
      <c r="V48" s="536" t="n">
        <v>0</v>
      </c>
      <c r="W48" s="536" t="n">
        <f aca="false">+X48/AQ48</f>
        <v>0</v>
      </c>
      <c r="X48" s="536" t="n">
        <v>0</v>
      </c>
      <c r="Y48" s="536" t="n">
        <f aca="false">+Z48/AQ48</f>
        <v>0</v>
      </c>
      <c r="Z48" s="536" t="n">
        <v>0</v>
      </c>
      <c r="AA48" s="536" t="n">
        <f aca="false">+AB48/AQ48</f>
        <v>0</v>
      </c>
      <c r="AB48" s="536" t="n">
        <v>0</v>
      </c>
      <c r="AC48" s="536" t="n">
        <f aca="false">+AD48/AQ48</f>
        <v>0</v>
      </c>
      <c r="AD48" s="536" t="n">
        <v>0</v>
      </c>
      <c r="AE48" s="536" t="n">
        <f aca="false">+AF48/AQ48</f>
        <v>0</v>
      </c>
      <c r="AF48" s="536" t="n">
        <v>0</v>
      </c>
      <c r="AG48" s="536" t="n">
        <f aca="false">+AH48/AQ48</f>
        <v>0</v>
      </c>
      <c r="AH48" s="536" t="n">
        <v>0</v>
      </c>
      <c r="AI48" s="536" t="n">
        <f aca="false">+AJ48/AQ48</f>
        <v>0</v>
      </c>
      <c r="AJ48" s="536" t="n">
        <v>0</v>
      </c>
      <c r="AK48" s="536" t="n">
        <f aca="false">+AL48/AQ48</f>
        <v>0</v>
      </c>
      <c r="AL48" s="536" t="n">
        <v>0</v>
      </c>
      <c r="AM48" s="536" t="n">
        <f aca="false">+AN48/AQ48</f>
        <v>0</v>
      </c>
      <c r="AN48" s="536" t="n">
        <v>0</v>
      </c>
      <c r="AO48" s="536" t="n">
        <f aca="false">+AP48/AQ48</f>
        <v>0</v>
      </c>
      <c r="AP48" s="536" t="n">
        <v>0</v>
      </c>
      <c r="AQ48" s="537" t="n">
        <v>1000</v>
      </c>
      <c r="AR48" s="727"/>
    </row>
    <row r="49" customFormat="false" ht="12.75" hidden="false" customHeight="false" outlineLevel="0" collapsed="false">
      <c r="A49" s="725" t="s">
        <v>1320</v>
      </c>
      <c r="B49" s="726" t="s">
        <v>1321</v>
      </c>
      <c r="C49" s="536" t="n">
        <f aca="false">+D49-E49</f>
        <v>0</v>
      </c>
      <c r="D49" s="536" t="n">
        <f aca="false">+G49+I49+K49+M49+O49+Q49+S49+U49+W49+Y49+AA49+AC49+AE49+AG49+AI49+AK49+AM49+AO49</f>
        <v>54435.129</v>
      </c>
      <c r="E49" s="536" t="n">
        <f aca="false">+F49/AQ49</f>
        <v>54435.129</v>
      </c>
      <c r="F49" s="536" t="n">
        <v>54435129</v>
      </c>
      <c r="G49" s="536" t="n">
        <f aca="false">+H49/AQ49</f>
        <v>57808.137</v>
      </c>
      <c r="H49" s="536" t="n">
        <v>57808137</v>
      </c>
      <c r="I49" s="536" t="n">
        <f aca="false">+J49/AQ49</f>
        <v>19.929</v>
      </c>
      <c r="J49" s="536" t="n">
        <v>19929</v>
      </c>
      <c r="K49" s="536" t="n">
        <f aca="false">+L49/AQ49</f>
        <v>-3532.843</v>
      </c>
      <c r="L49" s="536" t="n">
        <v>-3532843</v>
      </c>
      <c r="M49" s="536" t="n">
        <f aca="false">+N49/AQ49</f>
        <v>0.509</v>
      </c>
      <c r="N49" s="536" t="n">
        <v>509</v>
      </c>
      <c r="O49" s="536" t="n">
        <f aca="false">+P49/AQ49</f>
        <v>1.064</v>
      </c>
      <c r="P49" s="536" t="n">
        <v>1064</v>
      </c>
      <c r="Q49" s="536" t="n">
        <f aca="false">+R49/AQ49</f>
        <v>2.569</v>
      </c>
      <c r="R49" s="536" t="n">
        <v>2569</v>
      </c>
      <c r="S49" s="536" t="n">
        <f aca="false">+T49/AQ49</f>
        <v>2.4</v>
      </c>
      <c r="T49" s="536" t="n">
        <v>2400</v>
      </c>
      <c r="U49" s="536" t="n">
        <f aca="false">+V49/AQ49</f>
        <v>3.538</v>
      </c>
      <c r="V49" s="536" t="n">
        <v>3538</v>
      </c>
      <c r="W49" s="536" t="n">
        <f aca="false">+X49/AQ49</f>
        <v>2.984</v>
      </c>
      <c r="X49" s="536" t="n">
        <v>2984</v>
      </c>
      <c r="Y49" s="536" t="n">
        <f aca="false">+Z49/AQ49</f>
        <v>1.452</v>
      </c>
      <c r="Z49" s="536" t="n">
        <v>1452</v>
      </c>
      <c r="AA49" s="536" t="n">
        <f aca="false">+AB49/AQ49</f>
        <v>4.68</v>
      </c>
      <c r="AB49" s="536" t="n">
        <v>4680</v>
      </c>
      <c r="AC49" s="536" t="n">
        <f aca="false">+AD49/AQ49</f>
        <v>19.61</v>
      </c>
      <c r="AD49" s="536" t="n">
        <v>19610</v>
      </c>
      <c r="AE49" s="536" t="n">
        <f aca="false">+AF49/AQ49</f>
        <v>9.911</v>
      </c>
      <c r="AF49" s="536" t="n">
        <v>9911</v>
      </c>
      <c r="AG49" s="536" t="n">
        <f aca="false">+AH49/AQ49</f>
        <v>27.184</v>
      </c>
      <c r="AH49" s="536" t="n">
        <v>27184</v>
      </c>
      <c r="AI49" s="536" t="n">
        <f aca="false">+AJ49/AQ49</f>
        <v>3.234</v>
      </c>
      <c r="AJ49" s="536" t="n">
        <v>3234</v>
      </c>
      <c r="AK49" s="536" t="n">
        <f aca="false">+AL49/AQ49</f>
        <v>49.898</v>
      </c>
      <c r="AL49" s="536" t="n">
        <v>49898</v>
      </c>
      <c r="AM49" s="536" t="n">
        <f aca="false">+AN49/AQ49</f>
        <v>8.799</v>
      </c>
      <c r="AN49" s="536" t="n">
        <v>8799</v>
      </c>
      <c r="AO49" s="536" t="n">
        <f aca="false">+AP49/AQ49</f>
        <v>2.074</v>
      </c>
      <c r="AP49" s="536" t="n">
        <v>2074</v>
      </c>
      <c r="AQ49" s="537" t="n">
        <v>1000</v>
      </c>
      <c r="AR49" s="727"/>
    </row>
    <row r="50" customFormat="false" ht="12.75" hidden="false" customHeight="false" outlineLevel="0" collapsed="false">
      <c r="A50" s="725" t="s">
        <v>1322</v>
      </c>
      <c r="B50" s="726" t="s">
        <v>1323</v>
      </c>
      <c r="C50" s="536" t="n">
        <f aca="false">+D50-E50</f>
        <v>0</v>
      </c>
      <c r="D50" s="536" t="n">
        <f aca="false">+G50+I50+K50+M50+O50+Q50+S50+U50+W50+Y50+AA50+AC50+AE50+AG50+AI50+AK50+AM50+AO50</f>
        <v>5322633.775</v>
      </c>
      <c r="E50" s="536" t="n">
        <f aca="false">+F50/AQ50</f>
        <v>5322633.775</v>
      </c>
      <c r="F50" s="536" t="n">
        <v>5322633775</v>
      </c>
      <c r="G50" s="536" t="n">
        <f aca="false">+H50/AQ50</f>
        <v>4168869.552</v>
      </c>
      <c r="H50" s="536" t="n">
        <v>4168869552</v>
      </c>
      <c r="I50" s="536" t="n">
        <f aca="false">+J50/AQ50</f>
        <v>-51408.674</v>
      </c>
      <c r="J50" s="536" t="n">
        <v>-51408674</v>
      </c>
      <c r="K50" s="536" t="n">
        <f aca="false">+L50/AQ50</f>
        <v>718277.089</v>
      </c>
      <c r="L50" s="536" t="n">
        <v>718277089</v>
      </c>
      <c r="M50" s="536" t="n">
        <f aca="false">+N50/AQ50</f>
        <v>-5937.342</v>
      </c>
      <c r="N50" s="536" t="n">
        <v>-5937342</v>
      </c>
      <c r="O50" s="536" t="n">
        <f aca="false">+P50/AQ50</f>
        <v>-22350.695</v>
      </c>
      <c r="P50" s="536" t="n">
        <v>-22350695</v>
      </c>
      <c r="Q50" s="536" t="n">
        <f aca="false">+R50/AQ50</f>
        <v>-18333.204</v>
      </c>
      <c r="R50" s="536" t="n">
        <v>-18333204</v>
      </c>
      <c r="S50" s="536" t="n">
        <f aca="false">+T50/AQ50</f>
        <v>-32199.161</v>
      </c>
      <c r="T50" s="536" t="n">
        <v>-32199161</v>
      </c>
      <c r="U50" s="536" t="n">
        <f aca="false">+V50/AQ50</f>
        <v>-13985.139</v>
      </c>
      <c r="V50" s="536" t="n">
        <v>-13985139</v>
      </c>
      <c r="W50" s="536" t="n">
        <f aca="false">+X50/AQ50</f>
        <v>-21074.374</v>
      </c>
      <c r="X50" s="536" t="n">
        <v>-21074374</v>
      </c>
      <c r="Y50" s="536" t="n">
        <f aca="false">+Z50/AQ50</f>
        <v>226350.949</v>
      </c>
      <c r="Z50" s="536" t="n">
        <v>226350949</v>
      </c>
      <c r="AA50" s="536" t="n">
        <f aca="false">+AB50/AQ50</f>
        <v>-38015.505</v>
      </c>
      <c r="AB50" s="536" t="n">
        <v>-38015505</v>
      </c>
      <c r="AC50" s="536" t="n">
        <f aca="false">+AD50/AQ50</f>
        <v>-32099.584</v>
      </c>
      <c r="AD50" s="536" t="n">
        <v>-32099584</v>
      </c>
      <c r="AE50" s="536" t="n">
        <f aca="false">+AF50/AQ50</f>
        <v>-67340.38</v>
      </c>
      <c r="AF50" s="536" t="n">
        <v>-67340380</v>
      </c>
      <c r="AG50" s="536" t="n">
        <f aca="false">+AH50/AQ50</f>
        <v>103635.531</v>
      </c>
      <c r="AH50" s="536" t="n">
        <v>103635531</v>
      </c>
      <c r="AI50" s="536" t="n">
        <f aca="false">+AJ50/AQ50</f>
        <v>-14410.146</v>
      </c>
      <c r="AJ50" s="536" t="n">
        <v>-14410146</v>
      </c>
      <c r="AK50" s="536" t="n">
        <f aca="false">+AL50/AQ50</f>
        <v>421901.573</v>
      </c>
      <c r="AL50" s="536" t="n">
        <v>421901573</v>
      </c>
      <c r="AM50" s="536" t="n">
        <f aca="false">+AN50/AQ50</f>
        <v>7919.919</v>
      </c>
      <c r="AN50" s="536" t="n">
        <v>7919919</v>
      </c>
      <c r="AO50" s="536" t="n">
        <f aca="false">+AP50/AQ50</f>
        <v>-7166.634</v>
      </c>
      <c r="AP50" s="536" t="n">
        <v>-7166634</v>
      </c>
      <c r="AQ50" s="537" t="n">
        <v>1000</v>
      </c>
      <c r="AR50" s="727"/>
    </row>
  </sheetData>
  <sheetProtection sheet="true" password="88ae" selectLockedCells="true" selectUnlockedCells="true"/>
  <mergeCells count="4">
    <mergeCell ref="A1:AO1"/>
    <mergeCell ref="A2:AO2"/>
    <mergeCell ref="A3:AO3"/>
    <mergeCell ref="A4:AO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57638888888889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Sans Serif,Regular"&amp;17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6" width="6.56"/>
    <col collapsed="false" customWidth="true" hidden="false" outlineLevel="0" max="2" min="2" style="236" width="52.14"/>
    <col collapsed="false" customWidth="true" hidden="false" outlineLevel="0" max="3" min="3" style="236" width="21.99"/>
    <col collapsed="false" customWidth="true" hidden="true" outlineLevel="0" max="4" min="4" style="236" width="23.28"/>
    <col collapsed="false" customWidth="true" hidden="true" outlineLevel="0" max="5" min="5" style="236" width="8.41"/>
    <col collapsed="false" customWidth="true" hidden="true" outlineLevel="0" max="6" min="6" style="236" width="10.85"/>
    <col collapsed="false" customWidth="true" hidden="true" outlineLevel="0" max="7" min="7" style="236" width="5.71"/>
    <col collapsed="false" customWidth="true" hidden="true" outlineLevel="0" max="8" min="8" style="236" width="45.99"/>
    <col collapsed="false" customWidth="true" hidden="true" outlineLevel="0" max="9" min="9" style="236" width="24.56"/>
    <col collapsed="false" customWidth="true" hidden="true" outlineLevel="0" max="10" min="10" style="236" width="18.99"/>
    <col collapsed="false" customWidth="false" hidden="true" outlineLevel="0" max="12" min="11" style="236" width="7.99"/>
    <col collapsed="false" customWidth="true" hidden="true" outlineLevel="0" max="13" min="13" style="236" width="58.56"/>
    <col collapsed="false" customWidth="true" hidden="true" outlineLevel="0" max="14" min="14" style="236" width="17.28"/>
    <col collapsed="false" customWidth="false" hidden="true" outlineLevel="0" max="15" min="15" style="236" width="7.99"/>
    <col collapsed="false" customWidth="true" hidden="true" outlineLevel="0" max="16" min="16" style="236" width="9.99"/>
    <col collapsed="false" customWidth="false" hidden="true" outlineLevel="0" max="22" min="17" style="236" width="7.99"/>
    <col collapsed="false" customWidth="false" hidden="false" outlineLevel="0" max="23" min="23" style="236" width="7.99"/>
    <col collapsed="false" customWidth="false" hidden="true" outlineLevel="0" max="24" min="24" style="236" width="7.99"/>
    <col collapsed="false" customWidth="true" hidden="true" outlineLevel="0" max="25" min="25" style="236" width="48.99"/>
    <col collapsed="false" customWidth="true" hidden="true" outlineLevel="0" max="26" min="26" style="236" width="26.84"/>
    <col collapsed="false" customWidth="false" hidden="false" outlineLevel="0" max="257" min="27" style="236" width="7.99"/>
  </cols>
  <sheetData>
    <row r="1" customFormat="false" ht="26.25" hidden="false" customHeight="true" outlineLevel="0" collapsed="false">
      <c r="A1" s="728" t="s">
        <v>1324</v>
      </c>
      <c r="B1" s="728"/>
      <c r="C1" s="728"/>
      <c r="I1" s="729" t="s">
        <v>1325</v>
      </c>
      <c r="N1" s="729" t="s">
        <v>1326</v>
      </c>
    </row>
    <row r="2" customFormat="false" ht="14.25" hidden="false" customHeight="false" outlineLevel="0" collapsed="false">
      <c r="A2" s="730"/>
      <c r="B2" s="730"/>
      <c r="C2" s="730"/>
      <c r="G2" s="730"/>
      <c r="H2" s="730"/>
      <c r="I2" s="730"/>
      <c r="L2" s="730"/>
      <c r="M2" s="730"/>
      <c r="N2" s="730"/>
    </row>
    <row r="3" customFormat="false" ht="33.75" hidden="false" customHeight="true" outlineLevel="0" collapsed="false">
      <c r="A3" s="731" t="s">
        <v>1327</v>
      </c>
      <c r="B3" s="731"/>
      <c r="C3" s="731"/>
      <c r="G3" s="731" t="s">
        <v>1327</v>
      </c>
      <c r="H3" s="731"/>
      <c r="I3" s="731"/>
      <c r="L3" s="731" t="s">
        <v>1327</v>
      </c>
      <c r="M3" s="731"/>
      <c r="N3" s="731"/>
    </row>
    <row r="4" customFormat="false" ht="13.5" hidden="false" customHeight="false" outlineLevel="0" collapsed="false">
      <c r="C4" s="732"/>
      <c r="I4" s="732"/>
      <c r="N4" s="732"/>
    </row>
    <row r="5" s="736" customFormat="true" ht="43.5" hidden="false" customHeight="true" outlineLevel="0" collapsed="false">
      <c r="A5" s="733" t="s">
        <v>181</v>
      </c>
      <c r="B5" s="734" t="s">
        <v>1095</v>
      </c>
      <c r="C5" s="735" t="s">
        <v>1328</v>
      </c>
      <c r="G5" s="733" t="s">
        <v>181</v>
      </c>
      <c r="H5" s="734" t="s">
        <v>1095</v>
      </c>
      <c r="I5" s="735" t="s">
        <v>1329</v>
      </c>
      <c r="J5" s="735" t="s">
        <v>1330</v>
      </c>
      <c r="L5" s="733" t="s">
        <v>181</v>
      </c>
      <c r="M5" s="734" t="s">
        <v>1095</v>
      </c>
      <c r="N5" s="735" t="s">
        <v>1328</v>
      </c>
      <c r="P5" s="736" t="s">
        <v>1331</v>
      </c>
      <c r="X5" s="733" t="s">
        <v>181</v>
      </c>
      <c r="Y5" s="734" t="s">
        <v>1095</v>
      </c>
      <c r="Z5" s="735" t="s">
        <v>1328</v>
      </c>
    </row>
    <row r="6" customFormat="false" ht="28.5" hidden="false" customHeight="true" outlineLevel="0" collapsed="false">
      <c r="A6" s="737" t="s">
        <v>14</v>
      </c>
      <c r="B6" s="738" t="s">
        <v>1332</v>
      </c>
      <c r="C6" s="739" t="n">
        <f aca="false">SUM(C7:C8)</f>
        <v>6144583.076</v>
      </c>
      <c r="F6" s="740" t="e">
        <f aca="false">+#REF!</f>
        <v>#REF!</v>
      </c>
      <c r="G6" s="737" t="s">
        <v>14</v>
      </c>
      <c r="H6" s="738" t="s">
        <v>1333</v>
      </c>
      <c r="I6" s="739" t="n">
        <f aca="false">I7+I8</f>
        <v>2071638</v>
      </c>
      <c r="J6" s="739"/>
      <c r="L6" s="737" t="s">
        <v>14</v>
      </c>
      <c r="M6" s="738" t="s">
        <v>1334</v>
      </c>
      <c r="N6" s="739" t="n">
        <v>1769683</v>
      </c>
      <c r="P6" s="739" t="n">
        <v>3210648.759</v>
      </c>
      <c r="X6" s="737" t="s">
        <v>14</v>
      </c>
      <c r="Y6" s="738" t="s">
        <v>1335</v>
      </c>
      <c r="Z6" s="739" t="n">
        <f aca="false">SUM(Z7:Z8)</f>
        <v>5324057.97</v>
      </c>
    </row>
    <row r="7" customFormat="false" ht="18" hidden="false" customHeight="true" outlineLevel="0" collapsed="false">
      <c r="A7" s="741" t="s">
        <v>28</v>
      </c>
      <c r="B7" s="742" t="s">
        <v>1336</v>
      </c>
      <c r="C7" s="743" t="n">
        <f aca="false">+Z11</f>
        <v>6142858.786</v>
      </c>
      <c r="F7" s="740" t="e">
        <f aca="false">+#REF!</f>
        <v>#REF!</v>
      </c>
      <c r="G7" s="741" t="s">
        <v>28</v>
      </c>
      <c r="H7" s="742" t="s">
        <v>1336</v>
      </c>
      <c r="I7" s="743" t="n">
        <v>2070765</v>
      </c>
      <c r="J7" s="743"/>
      <c r="L7" s="741" t="s">
        <v>28</v>
      </c>
      <c r="M7" s="742" t="s">
        <v>1336</v>
      </c>
      <c r="N7" s="743" t="n">
        <v>1769036</v>
      </c>
      <c r="P7" s="743" t="n">
        <v>3210017.004</v>
      </c>
      <c r="X7" s="741" t="s">
        <v>28</v>
      </c>
      <c r="Y7" s="742" t="s">
        <v>1336</v>
      </c>
      <c r="Z7" s="743" t="n">
        <v>5322768.81</v>
      </c>
    </row>
    <row r="8" customFormat="false" ht="18" hidden="false" customHeight="true" outlineLevel="0" collapsed="false">
      <c r="A8" s="741" t="s">
        <v>42</v>
      </c>
      <c r="B8" s="742" t="s">
        <v>1337</v>
      </c>
      <c r="C8" s="743" t="n">
        <f aca="false">+Z12</f>
        <v>1724.29</v>
      </c>
      <c r="D8" s="744"/>
      <c r="F8" s="740" t="e">
        <f aca="false">+#REF!</f>
        <v>#REF!</v>
      </c>
      <c r="G8" s="741" t="s">
        <v>42</v>
      </c>
      <c r="H8" s="742" t="s">
        <v>1337</v>
      </c>
      <c r="I8" s="743" t="n">
        <v>873</v>
      </c>
      <c r="J8" s="743"/>
      <c r="L8" s="741" t="s">
        <v>42</v>
      </c>
      <c r="M8" s="742" t="s">
        <v>1337</v>
      </c>
      <c r="N8" s="743" t="n">
        <v>647</v>
      </c>
      <c r="P8" s="743" t="n">
        <v>631.755</v>
      </c>
      <c r="X8" s="741" t="s">
        <v>42</v>
      </c>
      <c r="Y8" s="742" t="s">
        <v>1337</v>
      </c>
      <c r="Z8" s="743" t="n">
        <v>1289.16</v>
      </c>
    </row>
    <row r="9" customFormat="false" ht="18" hidden="false" customHeight="true" outlineLevel="0" collapsed="false">
      <c r="A9" s="745" t="s">
        <v>235</v>
      </c>
      <c r="B9" s="746" t="s">
        <v>1338</v>
      </c>
      <c r="C9" s="743" t="n">
        <f aca="false">+C10-C6</f>
        <v>2529205.053</v>
      </c>
      <c r="F9" s="740"/>
      <c r="G9" s="745" t="s">
        <v>235</v>
      </c>
      <c r="H9" s="746" t="s">
        <v>1338</v>
      </c>
      <c r="I9" s="743" t="n">
        <f aca="false">+I10-I6</f>
        <v>844679</v>
      </c>
      <c r="J9" s="743"/>
      <c r="L9" s="745" t="s">
        <v>235</v>
      </c>
      <c r="M9" s="746" t="s">
        <v>1338</v>
      </c>
      <c r="N9" s="743" t="n">
        <v>903222</v>
      </c>
      <c r="P9" s="743" t="n">
        <v>-1440965.487</v>
      </c>
      <c r="X9" s="745" t="s">
        <v>235</v>
      </c>
      <c r="Y9" s="746" t="s">
        <v>1338</v>
      </c>
      <c r="Z9" s="743" t="n">
        <f aca="false">+Z10-Z6</f>
        <v>820525.106000001</v>
      </c>
    </row>
    <row r="10" customFormat="false" ht="25.5" hidden="false" customHeight="false" outlineLevel="0" collapsed="false">
      <c r="A10" s="747" t="s">
        <v>70</v>
      </c>
      <c r="B10" s="748" t="s">
        <v>1339</v>
      </c>
      <c r="C10" s="749" t="n">
        <f aca="false">SUM(C11:C12)</f>
        <v>8673788.129</v>
      </c>
      <c r="E10" s="740" t="n">
        <f aca="false">+'1. sz tájékoztató t.'!E155</f>
        <v>7603544</v>
      </c>
      <c r="F10" s="740" t="n">
        <f aca="false">+MÉRLEG2021!G64</f>
        <v>8673788.129</v>
      </c>
      <c r="G10" s="747" t="s">
        <v>70</v>
      </c>
      <c r="H10" s="748" t="s">
        <v>1340</v>
      </c>
      <c r="I10" s="749" t="n">
        <f aca="false">SUM(I11:I12)</f>
        <v>2916317</v>
      </c>
      <c r="J10" s="749" t="n">
        <f aca="false">SUM(J11:J12)</f>
        <v>2916318687</v>
      </c>
      <c r="L10" s="747" t="s">
        <v>70</v>
      </c>
      <c r="M10" s="748" t="s">
        <v>1341</v>
      </c>
      <c r="N10" s="749" t="n">
        <v>2672905</v>
      </c>
      <c r="P10" s="749" t="n">
        <v>1769683.272</v>
      </c>
      <c r="X10" s="747" t="s">
        <v>70</v>
      </c>
      <c r="Y10" s="748" t="s">
        <v>1342</v>
      </c>
      <c r="Z10" s="749" t="n">
        <f aca="false">SUM(Z11:Z12)</f>
        <v>6144583.076</v>
      </c>
    </row>
    <row r="11" customFormat="false" ht="25.5" hidden="false" customHeight="true" outlineLevel="0" collapsed="false">
      <c r="A11" s="737" t="s">
        <v>94</v>
      </c>
      <c r="B11" s="742" t="s">
        <v>1336</v>
      </c>
      <c r="C11" s="743" t="n">
        <f aca="false">+MÉRLEG2021!G60</f>
        <v>8672821.784</v>
      </c>
      <c r="D11" s="744" t="s">
        <v>1343</v>
      </c>
      <c r="E11" s="740" t="n">
        <f aca="false">+C10-E10</f>
        <v>1070244.129</v>
      </c>
      <c r="F11" s="740" t="n">
        <f aca="false">+MÉRLEG2021!G60</f>
        <v>8672821.784</v>
      </c>
      <c r="G11" s="737" t="s">
        <v>94</v>
      </c>
      <c r="H11" s="742" t="s">
        <v>1336</v>
      </c>
      <c r="I11" s="743" t="n">
        <v>2915641</v>
      </c>
      <c r="J11" s="743" t="n">
        <v>2915641847</v>
      </c>
      <c r="L11" s="737" t="s">
        <v>94</v>
      </c>
      <c r="M11" s="742" t="s">
        <v>1336</v>
      </c>
      <c r="N11" s="743" t="n">
        <v>2672099</v>
      </c>
      <c r="O11" s="261"/>
      <c r="P11" s="743" t="n">
        <v>1769036.457</v>
      </c>
      <c r="X11" s="737" t="s">
        <v>94</v>
      </c>
      <c r="Y11" s="742" t="s">
        <v>1336</v>
      </c>
      <c r="Z11" s="743" t="n">
        <v>6142858.786</v>
      </c>
    </row>
    <row r="12" customFormat="false" ht="18" hidden="false" customHeight="true" outlineLevel="0" collapsed="false">
      <c r="A12" s="745" t="s">
        <v>246</v>
      </c>
      <c r="B12" s="750" t="s">
        <v>1337</v>
      </c>
      <c r="C12" s="751" t="n">
        <f aca="false">+MÉRLEG2021!G57</f>
        <v>966.345</v>
      </c>
      <c r="D12" s="744" t="s">
        <v>1343</v>
      </c>
      <c r="F12" s="740" t="n">
        <f aca="false">+MÉRLEG2021!G57</f>
        <v>966.345</v>
      </c>
      <c r="G12" s="745" t="s">
        <v>246</v>
      </c>
      <c r="H12" s="750" t="s">
        <v>1337</v>
      </c>
      <c r="I12" s="751" t="n">
        <v>676</v>
      </c>
      <c r="J12" s="751" t="n">
        <v>676840</v>
      </c>
      <c r="L12" s="745" t="s">
        <v>246</v>
      </c>
      <c r="M12" s="750" t="s">
        <v>1337</v>
      </c>
      <c r="N12" s="751" t="n">
        <v>807</v>
      </c>
      <c r="O12" s="261"/>
      <c r="P12" s="751" t="n">
        <v>646.815</v>
      </c>
      <c r="X12" s="745" t="s">
        <v>246</v>
      </c>
      <c r="Y12" s="750" t="s">
        <v>1337</v>
      </c>
      <c r="Z12" s="751" t="n">
        <v>1724.29</v>
      </c>
    </row>
    <row r="13" s="756" customFormat="true" ht="18" hidden="false" customHeight="true" outlineLevel="0" collapsed="false">
      <c r="A13" s="752" t="s">
        <v>116</v>
      </c>
      <c r="B13" s="753" t="s">
        <v>1344</v>
      </c>
      <c r="C13" s="754" t="s">
        <v>1345</v>
      </c>
      <c r="D13" s="755" t="n">
        <f aca="false">+C10-C6</f>
        <v>2529205.053</v>
      </c>
      <c r="F13" s="736"/>
      <c r="G13" s="752" t="s">
        <v>116</v>
      </c>
      <c r="H13" s="753" t="s">
        <v>1346</v>
      </c>
      <c r="I13" s="757" t="s">
        <v>1347</v>
      </c>
      <c r="J13" s="757"/>
      <c r="L13" s="752" t="s">
        <v>116</v>
      </c>
      <c r="M13" s="753" t="s">
        <v>1348</v>
      </c>
      <c r="N13" s="754" t="n">
        <v>903222</v>
      </c>
      <c r="P13" s="754" t="n">
        <v>-1440965.487</v>
      </c>
      <c r="X13" s="752" t="s">
        <v>116</v>
      </c>
      <c r="Y13" s="753" t="s">
        <v>1349</v>
      </c>
      <c r="Z13" s="754" t="s">
        <v>1350</v>
      </c>
    </row>
    <row r="14" customFormat="false" ht="27.75" hidden="false" customHeight="true" outlineLevel="0" collapsed="false">
      <c r="A14" s="758" t="s">
        <v>126</v>
      </c>
      <c r="B14" s="759" t="s">
        <v>1351</v>
      </c>
      <c r="C14" s="760" t="n">
        <v>0</v>
      </c>
      <c r="F14" s="736"/>
      <c r="G14" s="758" t="s">
        <v>126</v>
      </c>
      <c r="H14" s="759" t="s">
        <v>1352</v>
      </c>
      <c r="I14" s="760" t="n">
        <v>0</v>
      </c>
      <c r="J14" s="760"/>
      <c r="L14" s="758" t="s">
        <v>126</v>
      </c>
      <c r="M14" s="759" t="s">
        <v>1353</v>
      </c>
      <c r="N14" s="760" t="n">
        <v>0</v>
      </c>
      <c r="P14" s="760" t="n">
        <v>0</v>
      </c>
      <c r="X14" s="758" t="s">
        <v>126</v>
      </c>
      <c r="Y14" s="759" t="s">
        <v>1354</v>
      </c>
      <c r="Z14" s="760" t="n">
        <v>0</v>
      </c>
    </row>
    <row r="15" customFormat="false" ht="38.25" hidden="false" customHeight="true" outlineLevel="0" collapsed="false">
      <c r="A15" s="761" t="s">
        <v>1355</v>
      </c>
      <c r="B15" s="761"/>
      <c r="C15" s="761"/>
      <c r="G15" s="762" t="s">
        <v>1356</v>
      </c>
      <c r="H15" s="762"/>
      <c r="I15" s="762"/>
      <c r="X15" s="761" t="s">
        <v>1357</v>
      </c>
      <c r="Y15" s="761"/>
      <c r="Z15" s="761"/>
    </row>
    <row r="16" customFormat="false" ht="12.75" hidden="false" customHeight="false" outlineLevel="0" collapsed="false">
      <c r="A16" s="761"/>
      <c r="B16" s="761"/>
      <c r="C16" s="761"/>
      <c r="G16" s="762"/>
      <c r="H16" s="762"/>
      <c r="I16" s="762"/>
      <c r="X16" s="761"/>
      <c r="Y16" s="761"/>
      <c r="Z16" s="761"/>
    </row>
    <row r="17" customFormat="false" ht="13.5" hidden="false" customHeight="false" outlineLevel="0" collapsed="false">
      <c r="A17" s="761"/>
      <c r="B17" s="761"/>
      <c r="C17" s="761"/>
      <c r="G17" s="762"/>
      <c r="H17" s="762"/>
      <c r="I17" s="762"/>
      <c r="X17" s="761"/>
      <c r="Y17" s="761"/>
      <c r="Z17" s="761"/>
    </row>
    <row r="18" customFormat="false" ht="15.75" hidden="false" customHeight="true" outlineLevel="0" collapsed="false">
      <c r="A18" s="0"/>
      <c r="B18" s="0"/>
      <c r="C18" s="763" t="n">
        <f aca="false">+C10-C6</f>
        <v>2529205.053</v>
      </c>
      <c r="G18" s="764" t="s">
        <v>1358</v>
      </c>
      <c r="H18" s="764"/>
      <c r="I18" s="764"/>
      <c r="X18" s="765"/>
      <c r="Z18" s="765" t="n">
        <f aca="false">+Z10-Z6</f>
        <v>820525.106000001</v>
      </c>
    </row>
    <row r="19" customFormat="false" ht="14.25" hidden="false" customHeight="false" outlineLevel="0" collapsed="false">
      <c r="G19" s="766"/>
      <c r="H19" s="767"/>
      <c r="I19" s="768"/>
    </row>
    <row r="20" customFormat="false" ht="14.25" hidden="false" customHeight="true" outlineLevel="0" collapsed="false">
      <c r="G20" s="769" t="s">
        <v>1327</v>
      </c>
      <c r="H20" s="769"/>
      <c r="I20" s="769"/>
    </row>
    <row r="21" customFormat="false" ht="13.5" hidden="false" customHeight="false" outlineLevel="0" collapsed="false">
      <c r="C21" s="261"/>
      <c r="G21" s="770"/>
      <c r="H21" s="771"/>
      <c r="I21" s="772"/>
    </row>
    <row r="22" customFormat="false" ht="26.25" hidden="false" customHeight="false" outlineLevel="0" collapsed="false">
      <c r="G22" s="733" t="s">
        <v>181</v>
      </c>
      <c r="H22" s="734" t="s">
        <v>1095</v>
      </c>
      <c r="I22" s="735" t="s">
        <v>1328</v>
      </c>
    </row>
    <row r="23" customFormat="false" ht="25.5" hidden="false" customHeight="false" outlineLevel="0" collapsed="false">
      <c r="G23" s="737" t="s">
        <v>14</v>
      </c>
      <c r="H23" s="738" t="s">
        <v>1359</v>
      </c>
      <c r="I23" s="739" t="n">
        <v>2672905</v>
      </c>
    </row>
    <row r="24" customFormat="false" ht="12.75" hidden="false" customHeight="false" outlineLevel="0" collapsed="false">
      <c r="G24" s="741" t="s">
        <v>28</v>
      </c>
      <c r="H24" s="773" t="s">
        <v>1360</v>
      </c>
      <c r="I24" s="743" t="n">
        <v>2672099</v>
      </c>
    </row>
    <row r="25" customFormat="false" ht="12.75" hidden="false" customHeight="false" outlineLevel="0" collapsed="false">
      <c r="G25" s="741" t="s">
        <v>42</v>
      </c>
      <c r="H25" s="773" t="s">
        <v>1361</v>
      </c>
      <c r="I25" s="743" t="n">
        <v>807</v>
      </c>
    </row>
    <row r="26" customFormat="false" ht="13.5" hidden="false" customHeight="false" outlineLevel="0" collapsed="false">
      <c r="G26" s="745" t="s">
        <v>235</v>
      </c>
      <c r="H26" s="746" t="s">
        <v>1338</v>
      </c>
      <c r="I26" s="743" t="n">
        <v>2651152.97</v>
      </c>
    </row>
    <row r="27" customFormat="false" ht="25.5" hidden="false" customHeight="false" outlineLevel="0" collapsed="false">
      <c r="G27" s="747" t="s">
        <v>70</v>
      </c>
      <c r="H27" s="748" t="s">
        <v>1362</v>
      </c>
      <c r="I27" s="749" t="n">
        <v>5324057.97</v>
      </c>
    </row>
    <row r="28" customFormat="false" ht="12.75" hidden="false" customHeight="false" outlineLevel="0" collapsed="false">
      <c r="G28" s="737" t="s">
        <v>94</v>
      </c>
      <c r="H28" s="773" t="s">
        <v>1360</v>
      </c>
      <c r="I28" s="743" t="n">
        <v>5322768.81</v>
      </c>
    </row>
    <row r="29" customFormat="false" ht="13.5" hidden="false" customHeight="false" outlineLevel="0" collapsed="false">
      <c r="G29" s="745" t="s">
        <v>246</v>
      </c>
      <c r="H29" s="774" t="s">
        <v>1361</v>
      </c>
      <c r="I29" s="751" t="n">
        <v>1289.16</v>
      </c>
    </row>
    <row r="30" customFormat="false" ht="12.75" hidden="false" customHeight="false" outlineLevel="0" collapsed="false">
      <c r="G30" s="775" t="s">
        <v>116</v>
      </c>
      <c r="H30" s="776" t="s">
        <v>1363</v>
      </c>
      <c r="I30" s="777" t="n">
        <v>2651152.97</v>
      </c>
    </row>
    <row r="31" customFormat="false" ht="12.75" hidden="false" customHeight="false" outlineLevel="0" collapsed="false">
      <c r="G31" s="778" t="s">
        <v>126</v>
      </c>
      <c r="H31" s="759" t="s">
        <v>1364</v>
      </c>
      <c r="I31" s="779" t="n">
        <v>0</v>
      </c>
    </row>
    <row r="32" customFormat="false" ht="28.5" hidden="false" customHeight="true" outlineLevel="0" collapsed="false">
      <c r="G32" s="780" t="s">
        <v>1365</v>
      </c>
      <c r="H32" s="780"/>
      <c r="I32" s="780"/>
    </row>
    <row r="33" customFormat="false" ht="28.5" hidden="false" customHeight="true" outlineLevel="0" collapsed="false">
      <c r="G33" s="780"/>
      <c r="H33" s="780"/>
      <c r="I33" s="780"/>
    </row>
    <row r="34" customFormat="false" ht="28.5" hidden="false" customHeight="true" outlineLevel="0" collapsed="false">
      <c r="G34" s="780"/>
      <c r="H34" s="780"/>
      <c r="I34" s="780"/>
    </row>
  </sheetData>
  <sheetProtection sheet="true" password="88ae" selectLockedCells="true" selectUnlockedCells="true"/>
  <mergeCells count="10">
    <mergeCell ref="A1:C1"/>
    <mergeCell ref="A3:C3"/>
    <mergeCell ref="G3:I3"/>
    <mergeCell ref="L3:N3"/>
    <mergeCell ref="A15:C17"/>
    <mergeCell ref="G15:I17"/>
    <mergeCell ref="X15:Z17"/>
    <mergeCell ref="G18:I18"/>
    <mergeCell ref="G20:I20"/>
    <mergeCell ref="G32:I34"/>
  </mergeCells>
  <conditionalFormatting sqref="C10">
    <cfRule type="cellIs" priority="2" operator="notEqual" aboveAverage="0" equalAverage="0" bottom="0" percent="0" rank="0" text="" dxfId="0">
      <formula>SUM(C11:C12)</formula>
    </cfRule>
  </conditionalFormatting>
  <conditionalFormatting sqref="I10:J10">
    <cfRule type="cellIs" priority="3" operator="notEqual" aboveAverage="0" equalAverage="0" bottom="0" percent="0" rank="0" text="" dxfId="1">
      <formula>SUM(I11:I12)</formula>
    </cfRule>
  </conditionalFormatting>
  <conditionalFormatting sqref="N10">
    <cfRule type="cellIs" priority="4" operator="notEqual" aboveAverage="0" equalAverage="0" bottom="0" percent="0" rank="0" text="" dxfId="2">
      <formula>SUM(N11:N12)</formula>
    </cfRule>
  </conditionalFormatting>
  <conditionalFormatting sqref="P10">
    <cfRule type="cellIs" priority="5" operator="notEqual" aboveAverage="0" equalAverage="0" bottom="0" percent="0" rank="0" text="" dxfId="3">
      <formula>SUM(P11:P12)</formula>
    </cfRule>
  </conditionalFormatting>
  <conditionalFormatting sqref="I27">
    <cfRule type="cellIs" priority="6" operator="notEqual" aboveAverage="0" equalAverage="0" bottom="0" percent="0" rank="0" text="" dxfId="4">
      <formula>SUM(I28:I29)</formula>
    </cfRule>
  </conditionalFormatting>
  <conditionalFormatting sqref="Z10">
    <cfRule type="cellIs" priority="7" operator="notEqual" aboveAverage="0" equalAverage="0" bottom="0" percent="0" rank="0" text="" dxfId="5">
      <formula>SUM(Z11:Z12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1" width="7.42"/>
    <col collapsed="false" customWidth="true" hidden="false" outlineLevel="0" max="2" min="2" style="599" width="21.84"/>
    <col collapsed="false" customWidth="true" hidden="false" outlineLevel="0" max="3" min="3" style="599" width="15.7"/>
    <col collapsed="false" customWidth="true" hidden="true" outlineLevel="0" max="4" min="4" style="599" width="16.99"/>
    <col collapsed="false" customWidth="true" hidden="false" outlineLevel="0" max="5" min="5" style="599" width="18.41"/>
    <col collapsed="false" customWidth="true" hidden="false" outlineLevel="0" max="6" min="6" style="599" width="15.99"/>
    <col collapsed="false" customWidth="true" hidden="false" outlineLevel="0" max="8" min="7" style="599" width="15.7"/>
    <col collapsed="false" customWidth="false" hidden="false" outlineLevel="0" max="9" min="9" style="599" width="9.14"/>
    <col collapsed="false" customWidth="true" hidden="true" outlineLevel="0" max="10" min="10" style="599" width="12.42"/>
    <col collapsed="false" customWidth="true" hidden="true" outlineLevel="0" max="11" min="11" style="599" width="11.85"/>
    <col collapsed="false" customWidth="true" hidden="true" outlineLevel="0" max="12" min="12" style="599" width="11.28"/>
    <col collapsed="false" customWidth="true" hidden="true" outlineLevel="0" max="13" min="13" style="599" width="12.42"/>
    <col collapsed="false" customWidth="true" hidden="true" outlineLevel="0" max="14" min="14" style="599" width="9.06"/>
    <col collapsed="false" customWidth="true" hidden="true" outlineLevel="0" max="15" min="15" style="599" width="10.99"/>
    <col collapsed="false" customWidth="true" hidden="true" outlineLevel="0" max="18" min="16" style="599" width="10.85"/>
    <col collapsed="false" customWidth="true" hidden="true" outlineLevel="0" max="19" min="19" style="599" width="9.06"/>
    <col collapsed="false" customWidth="true" hidden="true" outlineLevel="0" max="20" min="20" style="599" width="7.7"/>
    <col collapsed="false" customWidth="true" hidden="true" outlineLevel="0" max="21" min="21" style="599" width="20.28"/>
    <col collapsed="false" customWidth="true" hidden="true" outlineLevel="0" max="22" min="22" style="599" width="13.14"/>
    <col collapsed="false" customWidth="true" hidden="true" outlineLevel="0" max="23" min="23" style="599" width="10.85"/>
    <col collapsed="false" customWidth="true" hidden="true" outlineLevel="0" max="24" min="24" style="599" width="14.7"/>
    <col collapsed="false" customWidth="true" hidden="true" outlineLevel="0" max="25" min="25" style="599" width="12.85"/>
    <col collapsed="false" customWidth="true" hidden="true" outlineLevel="0" max="26" min="26" style="599" width="13.56"/>
    <col collapsed="false" customWidth="true" hidden="true" outlineLevel="0" max="27" min="27" style="599" width="15.28"/>
    <col collapsed="false" customWidth="true" hidden="true" outlineLevel="0" max="28" min="28" style="599" width="9.06"/>
    <col collapsed="false" customWidth="false" hidden="false" outlineLevel="0" max="257" min="29" style="599" width="9.14"/>
  </cols>
  <sheetData>
    <row r="1" customFormat="false" ht="18.75" hidden="false" customHeight="false" outlineLevel="0" collapsed="false">
      <c r="H1" s="782" t="s">
        <v>1366</v>
      </c>
      <c r="T1" s="781"/>
      <c r="AA1" s="782" t="s">
        <v>1367</v>
      </c>
    </row>
    <row r="2" customFormat="false" ht="12.75" hidden="false" customHeight="false" outlineLevel="0" collapsed="false">
      <c r="T2" s="781"/>
    </row>
    <row r="3" customFormat="false" ht="12.75" hidden="false" customHeight="false" outlineLevel="0" collapsed="false">
      <c r="T3" s="781"/>
    </row>
    <row r="4" customFormat="false" ht="36" hidden="false" customHeight="true" outlineLevel="0" collapsed="false">
      <c r="A4" s="783" t="s">
        <v>1368</v>
      </c>
      <c r="B4" s="783"/>
      <c r="C4" s="783"/>
      <c r="D4" s="783"/>
      <c r="E4" s="783"/>
      <c r="F4" s="783"/>
      <c r="G4" s="783"/>
      <c r="H4" s="783"/>
      <c r="T4" s="783" t="s">
        <v>1369</v>
      </c>
      <c r="U4" s="783"/>
      <c r="V4" s="783"/>
      <c r="W4" s="783"/>
      <c r="X4" s="783"/>
      <c r="Y4" s="783"/>
      <c r="Z4" s="783"/>
      <c r="AA4" s="783"/>
    </row>
    <row r="5" customFormat="false" ht="15.75" hidden="false" customHeight="true" outlineLevel="0" collapsed="false">
      <c r="B5" s="784"/>
      <c r="C5" s="784"/>
      <c r="D5" s="784"/>
      <c r="E5" s="784"/>
      <c r="F5" s="784"/>
      <c r="G5" s="784"/>
      <c r="H5" s="785" t="s">
        <v>1370</v>
      </c>
      <c r="J5" s="786" t="s">
        <v>1371</v>
      </c>
      <c r="K5" s="786"/>
      <c r="L5" s="786"/>
      <c r="M5" s="786"/>
      <c r="O5" s="786" t="s">
        <v>1372</v>
      </c>
      <c r="P5" s="786"/>
      <c r="Q5" s="786"/>
      <c r="R5" s="786"/>
      <c r="T5" s="781"/>
      <c r="U5" s="784"/>
      <c r="V5" s="784"/>
      <c r="W5" s="784"/>
      <c r="X5" s="784"/>
      <c r="Y5" s="784"/>
      <c r="Z5" s="784"/>
      <c r="AA5" s="785" t="s">
        <v>1370</v>
      </c>
    </row>
    <row r="6" customFormat="false" ht="90" hidden="false" customHeight="true" outlineLevel="0" collapsed="false">
      <c r="A6" s="149" t="s">
        <v>491</v>
      </c>
      <c r="B6" s="787" t="s">
        <v>1373</v>
      </c>
      <c r="C6" s="787" t="s">
        <v>1374</v>
      </c>
      <c r="D6" s="787" t="s">
        <v>1375</v>
      </c>
      <c r="E6" s="787" t="s">
        <v>1376</v>
      </c>
      <c r="F6" s="787" t="s">
        <v>1377</v>
      </c>
      <c r="G6" s="787" t="s">
        <v>1378</v>
      </c>
      <c r="H6" s="788" t="s">
        <v>1379</v>
      </c>
      <c r="J6" s="789" t="s">
        <v>1380</v>
      </c>
      <c r="K6" s="787" t="s">
        <v>1381</v>
      </c>
      <c r="L6" s="787" t="s">
        <v>1382</v>
      </c>
      <c r="M6" s="788" t="s">
        <v>1383</v>
      </c>
      <c r="O6" s="789" t="s">
        <v>1384</v>
      </c>
      <c r="P6" s="787" t="s">
        <v>1385</v>
      </c>
      <c r="Q6" s="787" t="s">
        <v>1386</v>
      </c>
      <c r="R6" s="788" t="s">
        <v>1387</v>
      </c>
      <c r="T6" s="149" t="s">
        <v>491</v>
      </c>
      <c r="U6" s="787" t="s">
        <v>1373</v>
      </c>
      <c r="V6" s="787" t="s">
        <v>1374</v>
      </c>
      <c r="W6" s="787" t="s">
        <v>1375</v>
      </c>
      <c r="X6" s="787" t="s">
        <v>1388</v>
      </c>
      <c r="Y6" s="787" t="s">
        <v>1389</v>
      </c>
      <c r="Z6" s="787" t="s">
        <v>1390</v>
      </c>
      <c r="AA6" s="788" t="s">
        <v>1391</v>
      </c>
    </row>
    <row r="7" customFormat="false" ht="56.25" hidden="false" customHeight="true" outlineLevel="0" collapsed="false">
      <c r="A7" s="158" t="s">
        <v>14</v>
      </c>
      <c r="B7" s="790" t="s">
        <v>1392</v>
      </c>
      <c r="C7" s="791" t="n">
        <v>1</v>
      </c>
      <c r="D7" s="792" t="n">
        <v>10500000</v>
      </c>
      <c r="E7" s="792" t="n">
        <v>6695</v>
      </c>
      <c r="F7" s="792" t="n">
        <v>10500</v>
      </c>
      <c r="G7" s="792" t="n">
        <v>38348</v>
      </c>
      <c r="H7" s="793" t="n">
        <v>10500</v>
      </c>
      <c r="J7" s="794" t="n">
        <v>4903000</v>
      </c>
      <c r="K7" s="792" t="n">
        <v>10500000</v>
      </c>
      <c r="L7" s="792" t="n">
        <v>24226000</v>
      </c>
      <c r="M7" s="793" t="n">
        <v>10500000</v>
      </c>
      <c r="O7" s="794" t="n">
        <v>4903000</v>
      </c>
      <c r="P7" s="792" t="n">
        <v>10500000</v>
      </c>
      <c r="Q7" s="792" t="n">
        <v>24226000</v>
      </c>
      <c r="R7" s="793" t="n">
        <v>10500000</v>
      </c>
      <c r="T7" s="158" t="s">
        <v>14</v>
      </c>
      <c r="U7" s="790" t="s">
        <v>1392</v>
      </c>
      <c r="V7" s="791" t="n">
        <v>1</v>
      </c>
      <c r="W7" s="792" t="n">
        <v>10500000</v>
      </c>
      <c r="X7" s="792" t="n">
        <v>6695</v>
      </c>
      <c r="Y7" s="792" t="n">
        <v>10500</v>
      </c>
      <c r="Z7" s="792" t="n">
        <v>38348</v>
      </c>
      <c r="AA7" s="793" t="n">
        <v>10500</v>
      </c>
    </row>
    <row r="8" customFormat="false" ht="56.25" hidden="false" customHeight="true" outlineLevel="0" collapsed="false">
      <c r="A8" s="158" t="s">
        <v>28</v>
      </c>
      <c r="B8" s="790" t="s">
        <v>794</v>
      </c>
      <c r="C8" s="791" t="n">
        <v>1</v>
      </c>
      <c r="D8" s="792" t="n">
        <v>50000000</v>
      </c>
      <c r="E8" s="792" t="n">
        <v>38580</v>
      </c>
      <c r="F8" s="792" t="n">
        <v>50000</v>
      </c>
      <c r="G8" s="792" t="n">
        <v>80931</v>
      </c>
      <c r="H8" s="793" t="n">
        <v>50000</v>
      </c>
      <c r="J8" s="794" t="n">
        <v>28814000</v>
      </c>
      <c r="K8" s="792" t="n">
        <v>50000000</v>
      </c>
      <c r="L8" s="792" t="n">
        <v>49688000</v>
      </c>
      <c r="M8" s="793" t="n">
        <v>50000000</v>
      </c>
      <c r="O8" s="794" t="n">
        <v>28814000</v>
      </c>
      <c r="P8" s="792" t="n">
        <v>50000000</v>
      </c>
      <c r="Q8" s="792" t="n">
        <v>49688000</v>
      </c>
      <c r="R8" s="793" t="n">
        <v>50000000</v>
      </c>
      <c r="T8" s="158" t="s">
        <v>28</v>
      </c>
      <c r="U8" s="790" t="s">
        <v>794</v>
      </c>
      <c r="V8" s="791" t="n">
        <v>1</v>
      </c>
      <c r="W8" s="792" t="n">
        <v>50000000</v>
      </c>
      <c r="X8" s="792" t="n">
        <v>38580</v>
      </c>
      <c r="Y8" s="792" t="n">
        <v>50000</v>
      </c>
      <c r="Z8" s="792" t="n">
        <v>80931</v>
      </c>
      <c r="AA8" s="793" t="n">
        <v>50000</v>
      </c>
    </row>
    <row r="9" customFormat="false" ht="56.25" hidden="false" customHeight="true" outlineLevel="0" collapsed="false">
      <c r="A9" s="158" t="s">
        <v>42</v>
      </c>
      <c r="B9" s="790" t="s">
        <v>1393</v>
      </c>
      <c r="C9" s="791" t="n">
        <v>1</v>
      </c>
      <c r="D9" s="792" t="n">
        <v>138300000</v>
      </c>
      <c r="E9" s="792" t="n">
        <v>10983</v>
      </c>
      <c r="F9" s="792" t="n">
        <v>10000</v>
      </c>
      <c r="G9" s="792" t="n">
        <v>11997</v>
      </c>
      <c r="H9" s="793" t="n">
        <v>10000</v>
      </c>
      <c r="J9" s="794" t="n">
        <v>11987014</v>
      </c>
      <c r="K9" s="792" t="n">
        <v>138300000</v>
      </c>
      <c r="L9" s="792" t="n">
        <v>78154793</v>
      </c>
      <c r="M9" s="793" t="n">
        <f aca="false">82321000-4015000</f>
        <v>78306000</v>
      </c>
      <c r="O9" s="794" t="n">
        <v>11987014</v>
      </c>
      <c r="P9" s="792" t="n">
        <v>138300000</v>
      </c>
      <c r="Q9" s="792" t="n">
        <v>78154793</v>
      </c>
      <c r="R9" s="793" t="n">
        <v>82321000</v>
      </c>
      <c r="T9" s="158" t="s">
        <v>42</v>
      </c>
      <c r="U9" s="790" t="s">
        <v>1394</v>
      </c>
      <c r="V9" s="791" t="n">
        <v>1</v>
      </c>
      <c r="W9" s="792" t="n">
        <v>138300000</v>
      </c>
      <c r="X9" s="792" t="n">
        <v>10983</v>
      </c>
      <c r="Y9" s="792" t="n">
        <v>10000</v>
      </c>
      <c r="Z9" s="792" t="n">
        <v>11997</v>
      </c>
      <c r="AA9" s="793" t="n">
        <v>10000</v>
      </c>
    </row>
    <row r="10" customFormat="false" ht="56.25" hidden="false" customHeight="true" outlineLevel="0" collapsed="false">
      <c r="A10" s="795" t="s">
        <v>993</v>
      </c>
      <c r="B10" s="795"/>
      <c r="C10" s="796" t="n">
        <v>1</v>
      </c>
      <c r="D10" s="797" t="n">
        <f aca="false">SUM(D7:D9)</f>
        <v>198800000</v>
      </c>
      <c r="E10" s="797" t="n">
        <f aca="false">SUM(E7:E9)</f>
        <v>56258</v>
      </c>
      <c r="F10" s="797" t="n">
        <f aca="false">SUM(F7:F9)</f>
        <v>70500</v>
      </c>
      <c r="G10" s="797" t="n">
        <f aca="false">SUM(G7:G9)</f>
        <v>131276</v>
      </c>
      <c r="H10" s="798" t="n">
        <f aca="false">SUM(H7:H9)</f>
        <v>70500</v>
      </c>
      <c r="J10" s="799" t="n">
        <f aca="false">SUM(J7:J9)</f>
        <v>45704014</v>
      </c>
      <c r="K10" s="797" t="n">
        <f aca="false">SUM(K7:K9)</f>
        <v>198800000</v>
      </c>
      <c r="L10" s="797" t="n">
        <f aca="false">SUM(L7:L9)</f>
        <v>152068793</v>
      </c>
      <c r="M10" s="798" t="n">
        <f aca="false">SUM(M7:M9)</f>
        <v>138806000</v>
      </c>
      <c r="O10" s="799" t="n">
        <f aca="false">SUM(O7:O9)</f>
        <v>45704014</v>
      </c>
      <c r="P10" s="797" t="n">
        <f aca="false">SUM(P7:P9)</f>
        <v>198800000</v>
      </c>
      <c r="Q10" s="797" t="n">
        <f aca="false">SUM(Q7:Q9)</f>
        <v>152068793</v>
      </c>
      <c r="R10" s="798" t="n">
        <f aca="false">SUM(R7:R9)</f>
        <v>142821000</v>
      </c>
      <c r="T10" s="795" t="s">
        <v>993</v>
      </c>
      <c r="U10" s="795"/>
      <c r="V10" s="796" t="n">
        <v>1</v>
      </c>
      <c r="W10" s="797" t="n">
        <f aca="false">SUM(W7:W9)</f>
        <v>198800000</v>
      </c>
      <c r="X10" s="797" t="n">
        <f aca="false">SUM(X7:X9)</f>
        <v>56258</v>
      </c>
      <c r="Y10" s="797" t="n">
        <f aca="false">SUM(Y7:Y9)</f>
        <v>70500</v>
      </c>
      <c r="Z10" s="797" t="n">
        <f aca="false">SUM(Z7:Z9)</f>
        <v>131276</v>
      </c>
      <c r="AA10" s="798" t="n">
        <f aca="false">SUM(AA7:AA9)</f>
        <v>70500</v>
      </c>
    </row>
    <row r="11" customFormat="false" ht="12.75" hidden="false" customHeight="false" outlineLevel="0" collapsed="false">
      <c r="M11" s="800" t="n">
        <v>200000</v>
      </c>
      <c r="T11" s="781"/>
    </row>
    <row r="12" customFormat="false" ht="12.75" hidden="false" customHeight="false" outlineLevel="0" collapsed="false">
      <c r="A12" s="801" t="s">
        <v>1395</v>
      </c>
      <c r="B12" s="802"/>
      <c r="C12" s="803"/>
      <c r="D12" s="803"/>
      <c r="E12" s="803"/>
      <c r="F12" s="803"/>
      <c r="L12" s="599" t="s">
        <v>1396</v>
      </c>
      <c r="M12" s="800" t="n">
        <f aca="false">+M10+M11</f>
        <v>139006000</v>
      </c>
      <c r="T12" s="804" t="s">
        <v>1397</v>
      </c>
      <c r="U12" s="805"/>
    </row>
    <row r="13" customFormat="false" ht="12.75" hidden="false" customHeight="false" outlineLevel="0" collapsed="false">
      <c r="K13" s="599" t="s">
        <v>1398</v>
      </c>
      <c r="T13" s="781"/>
    </row>
    <row r="14" customFormat="false" ht="12.75" hidden="false" customHeight="true" outlineLevel="0" collapsed="false">
      <c r="A14" s="806" t="s">
        <v>1399</v>
      </c>
      <c r="B14" s="806"/>
      <c r="C14" s="806"/>
      <c r="D14" s="806"/>
      <c r="E14" s="806"/>
      <c r="F14" s="806"/>
      <c r="G14" s="806"/>
      <c r="H14" s="806"/>
      <c r="T14" s="806" t="s">
        <v>1399</v>
      </c>
      <c r="U14" s="806"/>
      <c r="V14" s="806"/>
      <c r="W14" s="806"/>
      <c r="X14" s="806"/>
      <c r="Y14" s="806"/>
      <c r="Z14" s="806"/>
      <c r="AA14" s="806"/>
    </row>
    <row r="15" customFormat="false" ht="12.75" hidden="false" customHeight="false" outlineLevel="0" collapsed="false">
      <c r="T15" s="781"/>
    </row>
    <row r="16" customFormat="false" ht="12.75" hidden="false" customHeight="false" outlineLevel="0" collapsed="false">
      <c r="F16" s="807" t="s">
        <v>1400</v>
      </c>
      <c r="G16" s="807"/>
      <c r="H16" s="808" t="n">
        <f aca="false">+H10+200</f>
        <v>70700</v>
      </c>
      <c r="T16" s="781"/>
      <c r="Y16" s="807" t="s">
        <v>1400</v>
      </c>
      <c r="Z16" s="807"/>
      <c r="AA16" s="808" t="n">
        <f aca="false">+AA10+200</f>
        <v>70700</v>
      </c>
      <c r="AC16" s="800" t="n">
        <f aca="false">+MÉRLEG2021!G15</f>
        <v>70700</v>
      </c>
    </row>
    <row r="17" customFormat="false" ht="12.75" hidden="false" customHeight="true" outlineLevel="0" collapsed="false">
      <c r="F17" s="809" t="s">
        <v>1401</v>
      </c>
      <c r="G17" s="809"/>
      <c r="H17" s="809"/>
      <c r="T17" s="781"/>
      <c r="Y17" s="809" t="s">
        <v>1401</v>
      </c>
      <c r="Z17" s="809"/>
      <c r="AA17" s="809"/>
    </row>
    <row r="18" customFormat="false" ht="12.75" hidden="false" customHeight="false" outlineLevel="0" collapsed="false">
      <c r="F18" s="809"/>
      <c r="G18" s="809"/>
      <c r="H18" s="809"/>
      <c r="T18" s="781"/>
      <c r="Y18" s="809"/>
      <c r="Z18" s="809"/>
      <c r="AA18" s="809"/>
    </row>
    <row r="19" customFormat="false" ht="12.75" hidden="true" customHeight="true" outlineLevel="0" collapsed="false">
      <c r="G19" s="810" t="s">
        <v>1089</v>
      </c>
      <c r="H19" s="811" t="n">
        <f aca="false">+MÉRLEG2021!G15</f>
        <v>70700</v>
      </c>
      <c r="T19" s="781"/>
      <c r="Z19" s="810" t="s">
        <v>1089</v>
      </c>
      <c r="AA19" s="811" t="n">
        <v>70700</v>
      </c>
    </row>
    <row r="20" customFormat="false" ht="12.75" hidden="true" customHeight="true" outlineLevel="0" collapsed="false">
      <c r="G20" s="810" t="s">
        <v>1089</v>
      </c>
      <c r="H20" s="811" t="n">
        <f aca="false">+'7.1. tájékoztató tábla'!C42</f>
        <v>70700</v>
      </c>
      <c r="M20" s="800" t="n">
        <f aca="false">+H16/1000-H19</f>
        <v>-70629.3</v>
      </c>
      <c r="T20" s="781"/>
      <c r="Z20" s="810" t="s">
        <v>1089</v>
      </c>
      <c r="AA20" s="811" t="n">
        <v>70700</v>
      </c>
    </row>
    <row r="21" customFormat="false" ht="12.75" hidden="false" customHeight="false" outlineLevel="0" collapsed="false">
      <c r="T21" s="781"/>
    </row>
  </sheetData>
  <sheetProtection sheet="true" password="88ae" selectLockedCells="true" selectUnlockedCells="true"/>
  <mergeCells count="10">
    <mergeCell ref="A4:H4"/>
    <mergeCell ref="T4:AA4"/>
    <mergeCell ref="J5:M5"/>
    <mergeCell ref="O5:R5"/>
    <mergeCell ref="A10:B10"/>
    <mergeCell ref="T10:U10"/>
    <mergeCell ref="A14:H14"/>
    <mergeCell ref="T14:AA14"/>
    <mergeCell ref="F17:H18"/>
    <mergeCell ref="Y17:AA18"/>
  </mergeCells>
  <printOptions headings="false" gridLines="false" gridLinesSet="true" horizontalCentered="true" verticalCentered="false"/>
  <pageMargins left="0.236111111111111" right="0.196527777777778" top="0.708333333333333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W2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3" topLeftCell="F235" activePane="bottomRight" state="frozen"/>
      <selection pane="topLeft" activeCell="A1" activeCellId="0" sqref="A1"/>
      <selection pane="topRight" activeCell="F1" activeCellId="0" sqref="F1"/>
      <selection pane="bottomLeft" activeCell="A235" activeCellId="0" sqref="A235"/>
      <selection pane="bottomRight" activeCell="A1" activeCellId="0" sqref="A1:A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2" width="8.14"/>
    <col collapsed="false" customWidth="true" hidden="false" outlineLevel="0" max="2" min="2" style="812" width="86.56"/>
    <col collapsed="false" customWidth="true" hidden="true" outlineLevel="0" max="3" min="3" style="812" width="10.41"/>
    <col collapsed="false" customWidth="true" hidden="true" outlineLevel="0" max="4" min="4" style="812" width="86.56"/>
    <col collapsed="false" customWidth="true" hidden="true" outlineLevel="0" max="5" min="5" style="812" width="12.28"/>
    <col collapsed="false" customWidth="true" hidden="true" outlineLevel="0" max="6" min="6" style="812" width="13.85"/>
    <col collapsed="false" customWidth="true" hidden="false" outlineLevel="0" max="7" min="7" style="812" width="13.85"/>
    <col collapsed="false" customWidth="true" hidden="true" outlineLevel="0" max="8" min="8" style="812" width="13.85"/>
    <col collapsed="false" customWidth="true" hidden="false" outlineLevel="0" max="9" min="9" style="812" width="13.85"/>
    <col collapsed="false" customWidth="true" hidden="true" outlineLevel="0" max="10" min="10" style="812" width="13.99"/>
    <col collapsed="false" customWidth="true" hidden="false" outlineLevel="0" max="11" min="11" style="812" width="11.99"/>
    <col collapsed="false" customWidth="true" hidden="true" outlineLevel="0" max="12" min="12" style="812" width="11.99"/>
    <col collapsed="false" customWidth="true" hidden="false" outlineLevel="0" max="13" min="13" style="812" width="12.7"/>
    <col collapsed="false" customWidth="true" hidden="true" outlineLevel="0" max="14" min="14" style="812" width="12.7"/>
    <col collapsed="false" customWidth="true" hidden="false" outlineLevel="0" max="15" min="15" style="812" width="9.7"/>
    <col collapsed="false" customWidth="true" hidden="true" outlineLevel="0" max="16" min="16" style="812" width="9.7"/>
    <col collapsed="false" customWidth="true" hidden="false" outlineLevel="0" max="17" min="17" style="812" width="12.14"/>
    <col collapsed="false" customWidth="true" hidden="true" outlineLevel="0" max="18" min="18" style="812" width="12.14"/>
    <col collapsed="false" customWidth="true" hidden="false" outlineLevel="0" max="19" min="19" style="812" width="11.13"/>
    <col collapsed="false" customWidth="true" hidden="true" outlineLevel="0" max="20" min="20" style="812" width="11.13"/>
    <col collapsed="false" customWidth="true" hidden="false" outlineLevel="0" max="21" min="21" style="812" width="12.14"/>
    <col collapsed="false" customWidth="true" hidden="true" outlineLevel="0" max="22" min="22" style="812" width="12.14"/>
    <col collapsed="false" customWidth="true" hidden="false" outlineLevel="0" max="23" min="23" style="812" width="10.13"/>
    <col collapsed="false" customWidth="true" hidden="true" outlineLevel="0" max="24" min="24" style="812" width="12.85"/>
    <col collapsed="false" customWidth="true" hidden="false" outlineLevel="0" max="25" min="25" style="812" width="12.14"/>
    <col collapsed="false" customWidth="true" hidden="true" outlineLevel="0" max="26" min="26" style="812" width="12.14"/>
    <col collapsed="false" customWidth="true" hidden="false" outlineLevel="0" max="27" min="27" style="812" width="11.13"/>
    <col collapsed="false" customWidth="true" hidden="true" outlineLevel="0" max="28" min="28" style="812" width="11.13"/>
    <col collapsed="false" customWidth="true" hidden="false" outlineLevel="0" max="29" min="29" style="812" width="11.13"/>
    <col collapsed="false" customWidth="true" hidden="true" outlineLevel="0" max="30" min="30" style="812" width="11.13"/>
    <col collapsed="false" customWidth="true" hidden="false" outlineLevel="0" max="31" min="31" style="812" width="11.13"/>
    <col collapsed="false" customWidth="true" hidden="true" outlineLevel="0" max="32" min="32" style="812" width="11.13"/>
    <col collapsed="false" customWidth="true" hidden="false" outlineLevel="0" max="33" min="33" style="812" width="11.13"/>
    <col collapsed="false" customWidth="true" hidden="true" outlineLevel="0" max="34" min="34" style="812" width="12.28"/>
    <col collapsed="false" customWidth="true" hidden="false" outlineLevel="0" max="35" min="35" style="812" width="10.71"/>
    <col collapsed="false" customWidth="true" hidden="true" outlineLevel="0" max="36" min="36" style="812" width="10.71"/>
    <col collapsed="false" customWidth="true" hidden="false" outlineLevel="0" max="37" min="37" style="812" width="9.7"/>
    <col collapsed="false" customWidth="true" hidden="true" outlineLevel="0" max="38" min="38" style="812" width="9.7"/>
    <col collapsed="false" customWidth="true" hidden="false" outlineLevel="0" max="39" min="39" style="812" width="11.85"/>
    <col collapsed="false" customWidth="true" hidden="true" outlineLevel="0" max="40" min="40" style="812" width="12.7"/>
    <col collapsed="false" customWidth="true" hidden="false" outlineLevel="0" max="41" min="41" style="812" width="10.13"/>
    <col collapsed="false" customWidth="true" hidden="true" outlineLevel="0" max="42" min="42" style="812" width="10.13"/>
    <col collapsed="false" customWidth="true" hidden="false" outlineLevel="0" max="43" min="43" style="812" width="11.13"/>
    <col collapsed="false" customWidth="true" hidden="true" outlineLevel="0" max="44" min="44" style="812" width="11.13"/>
    <col collapsed="false" customWidth="true" hidden="false" outlineLevel="0" max="45" min="45" style="812" width="11.13"/>
    <col collapsed="false" customWidth="false" hidden="false" outlineLevel="0" max="46" min="46" style="812" width="9.14"/>
    <col collapsed="false" customWidth="true" hidden="false" outlineLevel="0" max="47" min="47" style="812" width="6.41"/>
    <col collapsed="false" customWidth="false" hidden="false" outlineLevel="0" max="257" min="48" style="812" width="9.14"/>
  </cols>
  <sheetData>
    <row r="1" s="815" customFormat="true" ht="38.25" hidden="false" customHeight="true" outlineLevel="0" collapsed="false">
      <c r="A1" s="813" t="s">
        <v>1402</v>
      </c>
      <c r="B1" s="813"/>
      <c r="C1" s="813"/>
      <c r="D1" s="813"/>
      <c r="E1" s="813"/>
      <c r="F1" s="813"/>
      <c r="G1" s="813"/>
      <c r="H1" s="813"/>
      <c r="I1" s="813"/>
      <c r="J1" s="813"/>
      <c r="K1" s="813"/>
      <c r="L1" s="813"/>
      <c r="M1" s="813"/>
      <c r="N1" s="813"/>
      <c r="O1" s="813"/>
      <c r="P1" s="813"/>
      <c r="Q1" s="813"/>
      <c r="R1" s="813"/>
      <c r="S1" s="813"/>
      <c r="T1" s="813"/>
      <c r="U1" s="813"/>
      <c r="V1" s="813"/>
      <c r="W1" s="813"/>
      <c r="X1" s="813"/>
      <c r="Y1" s="813"/>
      <c r="Z1" s="813"/>
      <c r="AA1" s="813"/>
      <c r="AB1" s="813"/>
      <c r="AC1" s="813"/>
      <c r="AD1" s="813"/>
      <c r="AE1" s="813"/>
      <c r="AF1" s="813"/>
      <c r="AG1" s="813"/>
      <c r="AH1" s="813"/>
      <c r="AI1" s="813"/>
      <c r="AJ1" s="813"/>
      <c r="AK1" s="813"/>
      <c r="AL1" s="813"/>
      <c r="AM1" s="813"/>
      <c r="AN1" s="813"/>
      <c r="AO1" s="813"/>
      <c r="AP1" s="813"/>
      <c r="AQ1" s="813"/>
      <c r="AR1" s="814"/>
      <c r="AS1" s="814"/>
    </row>
    <row r="2" customFormat="false" ht="64.5" hidden="false" customHeight="true" outlineLevel="0" collapsed="false">
      <c r="A2" s="718" t="s">
        <v>491</v>
      </c>
      <c r="B2" s="718" t="s">
        <v>1095</v>
      </c>
      <c r="C2" s="718"/>
      <c r="D2" s="718"/>
      <c r="E2" s="816"/>
      <c r="F2" s="718"/>
      <c r="G2" s="718" t="s">
        <v>1093</v>
      </c>
      <c r="H2" s="718" t="s">
        <v>1093</v>
      </c>
      <c r="I2" s="718" t="s">
        <v>1001</v>
      </c>
      <c r="J2" s="718" t="s">
        <v>1001</v>
      </c>
      <c r="K2" s="718" t="s">
        <v>440</v>
      </c>
      <c r="L2" s="718" t="s">
        <v>440</v>
      </c>
      <c r="M2" s="718" t="s">
        <v>442</v>
      </c>
      <c r="N2" s="718" t="s">
        <v>442</v>
      </c>
      <c r="O2" s="719" t="s">
        <v>444</v>
      </c>
      <c r="P2" s="719" t="s">
        <v>444</v>
      </c>
      <c r="Q2" s="719" t="s">
        <v>446</v>
      </c>
      <c r="R2" s="719" t="s">
        <v>446</v>
      </c>
      <c r="S2" s="719" t="s">
        <v>448</v>
      </c>
      <c r="T2" s="719" t="s">
        <v>448</v>
      </c>
      <c r="U2" s="719" t="s">
        <v>1002</v>
      </c>
      <c r="V2" s="719" t="s">
        <v>1002</v>
      </c>
      <c r="W2" s="719" t="s">
        <v>452</v>
      </c>
      <c r="X2" s="719" t="s">
        <v>452</v>
      </c>
      <c r="Y2" s="719" t="s">
        <v>454</v>
      </c>
      <c r="Z2" s="719" t="s">
        <v>454</v>
      </c>
      <c r="AA2" s="719" t="s">
        <v>456</v>
      </c>
      <c r="AB2" s="719" t="s">
        <v>456</v>
      </c>
      <c r="AC2" s="719" t="s">
        <v>458</v>
      </c>
      <c r="AD2" s="719" t="s">
        <v>458</v>
      </c>
      <c r="AE2" s="719" t="s">
        <v>460</v>
      </c>
      <c r="AF2" s="719" t="s">
        <v>460</v>
      </c>
      <c r="AG2" s="718" t="s">
        <v>462</v>
      </c>
      <c r="AH2" s="718" t="s">
        <v>462</v>
      </c>
      <c r="AI2" s="718" t="s">
        <v>464</v>
      </c>
      <c r="AJ2" s="718" t="s">
        <v>464</v>
      </c>
      <c r="AK2" s="718" t="s">
        <v>466</v>
      </c>
      <c r="AL2" s="718" t="s">
        <v>466</v>
      </c>
      <c r="AM2" s="718" t="s">
        <v>468</v>
      </c>
      <c r="AN2" s="718" t="s">
        <v>468</v>
      </c>
      <c r="AO2" s="718" t="s">
        <v>470</v>
      </c>
      <c r="AP2" s="718" t="s">
        <v>470</v>
      </c>
      <c r="AQ2" s="718" t="s">
        <v>472</v>
      </c>
      <c r="AR2" s="718" t="s">
        <v>472</v>
      </c>
      <c r="AS2" s="817" t="s">
        <v>1403</v>
      </c>
    </row>
    <row r="3" customFormat="false" ht="15.75" hidden="false" customHeight="false" outlineLevel="0" collapsed="false">
      <c r="A3" s="816" t="s">
        <v>14</v>
      </c>
      <c r="B3" s="816" t="s">
        <v>28</v>
      </c>
      <c r="C3" s="816"/>
      <c r="D3" s="816"/>
      <c r="E3" s="816" t="s">
        <v>42</v>
      </c>
      <c r="F3" s="816" t="s">
        <v>235</v>
      </c>
      <c r="G3" s="816" t="s">
        <v>42</v>
      </c>
      <c r="H3" s="816"/>
      <c r="I3" s="816" t="s">
        <v>235</v>
      </c>
      <c r="J3" s="816"/>
      <c r="K3" s="816" t="s">
        <v>70</v>
      </c>
      <c r="L3" s="816"/>
      <c r="M3" s="816" t="s">
        <v>94</v>
      </c>
      <c r="N3" s="816"/>
      <c r="O3" s="816" t="s">
        <v>246</v>
      </c>
      <c r="P3" s="816"/>
      <c r="Q3" s="816" t="s">
        <v>116</v>
      </c>
      <c r="R3" s="816"/>
      <c r="S3" s="816" t="s">
        <v>126</v>
      </c>
      <c r="T3" s="816"/>
      <c r="U3" s="816" t="s">
        <v>258</v>
      </c>
      <c r="V3" s="816"/>
      <c r="W3" s="816" t="s">
        <v>260</v>
      </c>
      <c r="X3" s="816"/>
      <c r="Y3" s="816" t="s">
        <v>262</v>
      </c>
      <c r="Z3" s="816"/>
      <c r="AA3" s="816" t="s">
        <v>299</v>
      </c>
      <c r="AB3" s="816"/>
      <c r="AC3" s="816" t="s">
        <v>301</v>
      </c>
      <c r="AD3" s="816"/>
      <c r="AE3" s="816" t="s">
        <v>305</v>
      </c>
      <c r="AF3" s="816"/>
      <c r="AG3" s="816" t="s">
        <v>309</v>
      </c>
      <c r="AH3" s="816"/>
      <c r="AI3" s="816" t="s">
        <v>312</v>
      </c>
      <c r="AJ3" s="816"/>
      <c r="AK3" s="816" t="s">
        <v>316</v>
      </c>
      <c r="AL3" s="816"/>
      <c r="AM3" s="816" t="s">
        <v>317</v>
      </c>
      <c r="AN3" s="816"/>
      <c r="AO3" s="816" t="s">
        <v>319</v>
      </c>
      <c r="AP3" s="816"/>
      <c r="AQ3" s="816" t="s">
        <v>321</v>
      </c>
      <c r="AR3" s="816"/>
      <c r="AS3" s="818"/>
    </row>
    <row r="4" customFormat="false" ht="12.75" hidden="false" customHeight="false" outlineLevel="0" collapsed="false">
      <c r="A4" s="819"/>
      <c r="B4" s="820" t="s">
        <v>999</v>
      </c>
      <c r="C4" s="821"/>
      <c r="D4" s="821" t="s">
        <v>1404</v>
      </c>
      <c r="E4" s="822"/>
      <c r="F4" s="823"/>
      <c r="G4" s="823"/>
      <c r="H4" s="823"/>
      <c r="I4" s="823"/>
      <c r="J4" s="823"/>
      <c r="K4" s="823"/>
      <c r="L4" s="823"/>
      <c r="M4" s="823"/>
      <c r="N4" s="823"/>
      <c r="O4" s="823"/>
      <c r="P4" s="823"/>
      <c r="Q4" s="823"/>
      <c r="R4" s="823"/>
      <c r="S4" s="823"/>
      <c r="T4" s="823"/>
      <c r="U4" s="823"/>
      <c r="V4" s="823"/>
      <c r="W4" s="823"/>
      <c r="X4" s="823"/>
      <c r="Y4" s="823"/>
      <c r="Z4" s="823"/>
      <c r="AA4" s="823"/>
      <c r="AB4" s="823"/>
      <c r="AC4" s="823"/>
      <c r="AD4" s="823"/>
      <c r="AE4" s="823"/>
      <c r="AF4" s="823"/>
      <c r="AG4" s="823"/>
      <c r="AH4" s="823"/>
      <c r="AI4" s="823"/>
      <c r="AJ4" s="823"/>
      <c r="AK4" s="823"/>
      <c r="AL4" s="823"/>
      <c r="AM4" s="823"/>
      <c r="AN4" s="823"/>
      <c r="AO4" s="823"/>
      <c r="AP4" s="823"/>
      <c r="AQ4" s="823"/>
      <c r="AR4" s="823"/>
      <c r="AS4" s="824"/>
    </row>
    <row r="5" customFormat="false" ht="12.75" hidden="false" customHeight="false" outlineLevel="0" collapsed="false">
      <c r="A5" s="719" t="s">
        <v>1128</v>
      </c>
      <c r="B5" s="825" t="s">
        <v>1405</v>
      </c>
      <c r="C5" s="719" t="s">
        <v>1128</v>
      </c>
      <c r="D5" s="825" t="s">
        <v>1405</v>
      </c>
      <c r="E5" s="826" t="n">
        <f aca="false">+F5-G5</f>
        <v>0</v>
      </c>
      <c r="F5" s="537" t="n">
        <f aca="false">I5+K5+M5+O5+Q5+S5+U5+W5+Y5+AA5+AC5+AE5+AG5+AI5+AK5+AM5+AO5+AQ5</f>
        <v>14098.712</v>
      </c>
      <c r="G5" s="537" t="n">
        <f aca="false">+H5/AS5</f>
        <v>14098.712</v>
      </c>
      <c r="H5" s="537" t="n">
        <v>14098712</v>
      </c>
      <c r="I5" s="537" t="n">
        <f aca="false">+J5/AS5</f>
        <v>8162.506</v>
      </c>
      <c r="J5" s="537" t="n">
        <v>8162506</v>
      </c>
      <c r="K5" s="537" t="n">
        <f aca="false">+L5/AS5</f>
        <v>110.759</v>
      </c>
      <c r="L5" s="537" t="n">
        <v>110759</v>
      </c>
      <c r="M5" s="537" t="n">
        <f aca="false">+N5/AS5</f>
        <v>1657.958</v>
      </c>
      <c r="N5" s="537" t="n">
        <v>1657958</v>
      </c>
      <c r="O5" s="537" t="n">
        <f aca="false">+P5/AS5</f>
        <v>257.785</v>
      </c>
      <c r="P5" s="537" t="n">
        <v>257785</v>
      </c>
      <c r="Q5" s="537" t="n">
        <f aca="false">+R5/AS5</f>
        <v>0</v>
      </c>
      <c r="R5" s="537" t="n">
        <v>0</v>
      </c>
      <c r="S5" s="537" t="n">
        <f aca="false">+T5/AS5</f>
        <v>0</v>
      </c>
      <c r="T5" s="537" t="n">
        <v>0</v>
      </c>
      <c r="U5" s="537" t="n">
        <f aca="false">+V5/AS5</f>
        <v>0</v>
      </c>
      <c r="V5" s="537" t="n">
        <v>0</v>
      </c>
      <c r="W5" s="537" t="n">
        <f aca="false">+X5/AS5</f>
        <v>0</v>
      </c>
      <c r="X5" s="537" t="n">
        <v>0</v>
      </c>
      <c r="Y5" s="537" t="n">
        <f aca="false">+Z5/AS5</f>
        <v>96.667</v>
      </c>
      <c r="Z5" s="537" t="n">
        <v>96667</v>
      </c>
      <c r="AA5" s="537" t="n">
        <f aca="false">+AB5/AS5</f>
        <v>0</v>
      </c>
      <c r="AB5" s="537" t="n">
        <v>0</v>
      </c>
      <c r="AC5" s="537" t="n">
        <f aca="false">+AD5/AS5</f>
        <v>0</v>
      </c>
      <c r="AD5" s="537" t="n">
        <v>0</v>
      </c>
      <c r="AE5" s="537" t="n">
        <f aca="false">+AF5/AS5</f>
        <v>2236.54</v>
      </c>
      <c r="AF5" s="537" t="n">
        <v>2236540</v>
      </c>
      <c r="AG5" s="537" t="n">
        <f aca="false">+AH5/AS5</f>
        <v>152.786</v>
      </c>
      <c r="AH5" s="537" t="n">
        <v>152786</v>
      </c>
      <c r="AI5" s="537" t="n">
        <f aca="false">+AJ5/AS5</f>
        <v>0</v>
      </c>
      <c r="AJ5" s="537" t="n">
        <v>0</v>
      </c>
      <c r="AK5" s="537" t="n">
        <f aca="false">+AL5/AS5</f>
        <v>150.875</v>
      </c>
      <c r="AL5" s="537" t="n">
        <v>150875</v>
      </c>
      <c r="AM5" s="537" t="n">
        <f aca="false">+AN5/AS5</f>
        <v>426.945</v>
      </c>
      <c r="AN5" s="537" t="n">
        <v>426945</v>
      </c>
      <c r="AO5" s="537" t="n">
        <f aca="false">+AP5/AS5</f>
        <v>0</v>
      </c>
      <c r="AP5" s="537" t="n">
        <v>0</v>
      </c>
      <c r="AQ5" s="537" t="n">
        <f aca="false">+AR5/AS5</f>
        <v>845.891</v>
      </c>
      <c r="AR5" s="537" t="n">
        <v>845891</v>
      </c>
      <c r="AS5" s="537" t="n">
        <v>1000</v>
      </c>
      <c r="AT5" s="827"/>
      <c r="AU5" s="724"/>
    </row>
    <row r="6" customFormat="false" ht="12.75" hidden="false" customHeight="false" outlineLevel="0" collapsed="false">
      <c r="A6" s="719" t="s">
        <v>1130</v>
      </c>
      <c r="B6" s="825" t="s">
        <v>1406</v>
      </c>
      <c r="C6" s="719" t="s">
        <v>1130</v>
      </c>
      <c r="D6" s="825" t="s">
        <v>1406</v>
      </c>
      <c r="E6" s="826" t="n">
        <f aca="false">+F6-G6</f>
        <v>0</v>
      </c>
      <c r="F6" s="537" t="n">
        <f aca="false">I6+K6+M6+O6+Q6+S6+U6+W6+Y6+AA6+AC6+AE6+AG6+AI6+AK6+AM6+AO6+AQ6</f>
        <v>6610.316</v>
      </c>
      <c r="G6" s="537" t="n">
        <f aca="false">+H6/AS6</f>
        <v>6610.316</v>
      </c>
      <c r="H6" s="537" t="n">
        <v>6610316</v>
      </c>
      <c r="I6" s="537" t="n">
        <f aca="false">+J6/AS6</f>
        <v>6237.946</v>
      </c>
      <c r="J6" s="537" t="n">
        <v>6237946</v>
      </c>
      <c r="K6" s="537" t="n">
        <f aca="false">+L6/AS6</f>
        <v>0</v>
      </c>
      <c r="L6" s="537" t="n">
        <v>0</v>
      </c>
      <c r="M6" s="537" t="n">
        <f aca="false">+N6/AS6</f>
        <v>372.37</v>
      </c>
      <c r="N6" s="537" t="n">
        <v>372370</v>
      </c>
      <c r="O6" s="537" t="n">
        <f aca="false">+P6/AS6</f>
        <v>0</v>
      </c>
      <c r="P6" s="537" t="n">
        <v>0</v>
      </c>
      <c r="Q6" s="537" t="n">
        <f aca="false">+R6/AS6</f>
        <v>0</v>
      </c>
      <c r="R6" s="537" t="n">
        <v>0</v>
      </c>
      <c r="S6" s="537" t="n">
        <f aca="false">+T6/AS6</f>
        <v>0</v>
      </c>
      <c r="T6" s="537" t="n">
        <v>0</v>
      </c>
      <c r="U6" s="537" t="n">
        <f aca="false">+V6/AS6</f>
        <v>0</v>
      </c>
      <c r="V6" s="537" t="n">
        <v>0</v>
      </c>
      <c r="W6" s="537" t="n">
        <f aca="false">+X6/AS6</f>
        <v>0</v>
      </c>
      <c r="X6" s="537" t="n">
        <v>0</v>
      </c>
      <c r="Y6" s="537" t="n">
        <f aca="false">+Z6/AS6</f>
        <v>0</v>
      </c>
      <c r="Z6" s="537" t="n">
        <v>0</v>
      </c>
      <c r="AA6" s="537" t="n">
        <f aca="false">+AB6/AS6</f>
        <v>0</v>
      </c>
      <c r="AB6" s="537" t="n">
        <v>0</v>
      </c>
      <c r="AC6" s="537" t="n">
        <f aca="false">+AD6/AS6</f>
        <v>0</v>
      </c>
      <c r="AD6" s="537" t="n">
        <v>0</v>
      </c>
      <c r="AE6" s="537" t="n">
        <f aca="false">+AF6/AS6</f>
        <v>0</v>
      </c>
      <c r="AF6" s="537" t="n">
        <v>0</v>
      </c>
      <c r="AG6" s="537" t="n">
        <f aca="false">+AH6/AS6</f>
        <v>0</v>
      </c>
      <c r="AH6" s="537" t="n">
        <v>0</v>
      </c>
      <c r="AI6" s="537" t="n">
        <f aca="false">+AJ6/AS6</f>
        <v>0</v>
      </c>
      <c r="AJ6" s="537" t="n">
        <v>0</v>
      </c>
      <c r="AK6" s="537" t="n">
        <f aca="false">+AL6/AS6</f>
        <v>0</v>
      </c>
      <c r="AL6" s="537" t="n">
        <v>0</v>
      </c>
      <c r="AM6" s="537" t="n">
        <f aca="false">+AN6/AS6</f>
        <v>0</v>
      </c>
      <c r="AN6" s="537" t="n">
        <v>0</v>
      </c>
      <c r="AO6" s="537" t="n">
        <f aca="false">+AP6/AS6</f>
        <v>0</v>
      </c>
      <c r="AP6" s="537" t="n">
        <v>0</v>
      </c>
      <c r="AQ6" s="537" t="n">
        <f aca="false">+AR6/AS6</f>
        <v>0</v>
      </c>
      <c r="AR6" s="537" t="n">
        <v>0</v>
      </c>
      <c r="AS6" s="537" t="n">
        <v>1000</v>
      </c>
      <c r="AT6" s="827"/>
      <c r="AU6" s="724"/>
    </row>
    <row r="7" customFormat="false" ht="12.75" hidden="false" customHeight="false" outlineLevel="0" collapsed="false">
      <c r="A7" s="719" t="s">
        <v>1132</v>
      </c>
      <c r="B7" s="825" t="s">
        <v>1407</v>
      </c>
      <c r="C7" s="719" t="s">
        <v>1132</v>
      </c>
      <c r="D7" s="825" t="s">
        <v>1407</v>
      </c>
      <c r="E7" s="826" t="n">
        <f aca="false">+F7-G7</f>
        <v>0</v>
      </c>
      <c r="F7" s="537" t="n">
        <f aca="false">I7+K7+M7+O7+Q7+S7+U7+W7+Y7+AA7+AC7+AE7+AG7+AI7+AK7+AM7+AO7+AQ7</f>
        <v>0</v>
      </c>
      <c r="G7" s="537" t="n">
        <f aca="false">+H7/AS7</f>
        <v>0</v>
      </c>
      <c r="H7" s="537" t="n">
        <v>0</v>
      </c>
      <c r="I7" s="537" t="n">
        <f aca="false">+J7/AS7</f>
        <v>0</v>
      </c>
      <c r="J7" s="537" t="n">
        <v>0</v>
      </c>
      <c r="K7" s="537" t="n">
        <f aca="false">+L7/AS7</f>
        <v>0</v>
      </c>
      <c r="L7" s="537" t="n">
        <v>0</v>
      </c>
      <c r="M7" s="537" t="n">
        <f aca="false">+N7/AS7</f>
        <v>0</v>
      </c>
      <c r="N7" s="537" t="n">
        <v>0</v>
      </c>
      <c r="O7" s="537" t="n">
        <f aca="false">+P7/AS7</f>
        <v>0</v>
      </c>
      <c r="P7" s="537" t="n">
        <v>0</v>
      </c>
      <c r="Q7" s="537" t="n">
        <f aca="false">+R7/AS7</f>
        <v>0</v>
      </c>
      <c r="R7" s="537" t="n">
        <v>0</v>
      </c>
      <c r="S7" s="537" t="n">
        <f aca="false">+T7/AS7</f>
        <v>0</v>
      </c>
      <c r="T7" s="537" t="n">
        <v>0</v>
      </c>
      <c r="U7" s="537" t="n">
        <f aca="false">+V7/AS7</f>
        <v>0</v>
      </c>
      <c r="V7" s="537" t="n">
        <v>0</v>
      </c>
      <c r="W7" s="537" t="n">
        <f aca="false">+X7/AS7</f>
        <v>0</v>
      </c>
      <c r="X7" s="537" t="n">
        <v>0</v>
      </c>
      <c r="Y7" s="537" t="n">
        <f aca="false">+Z7/AS7</f>
        <v>0</v>
      </c>
      <c r="Z7" s="537" t="n">
        <v>0</v>
      </c>
      <c r="AA7" s="537" t="n">
        <f aca="false">+AB7/AS7</f>
        <v>0</v>
      </c>
      <c r="AB7" s="537" t="n">
        <v>0</v>
      </c>
      <c r="AC7" s="537" t="n">
        <f aca="false">+AD7/AS7</f>
        <v>0</v>
      </c>
      <c r="AD7" s="537" t="n">
        <v>0</v>
      </c>
      <c r="AE7" s="537" t="n">
        <f aca="false">+AF7/AS7</f>
        <v>0</v>
      </c>
      <c r="AF7" s="537" t="n">
        <v>0</v>
      </c>
      <c r="AG7" s="537" t="n">
        <f aca="false">+AH7/AS7</f>
        <v>0</v>
      </c>
      <c r="AH7" s="537" t="n">
        <v>0</v>
      </c>
      <c r="AI7" s="537" t="n">
        <f aca="false">+AJ7/AS7</f>
        <v>0</v>
      </c>
      <c r="AJ7" s="537" t="n">
        <v>0</v>
      </c>
      <c r="AK7" s="537" t="n">
        <f aca="false">+AL7/AS7</f>
        <v>0</v>
      </c>
      <c r="AL7" s="537" t="n">
        <v>0</v>
      </c>
      <c r="AM7" s="537" t="n">
        <f aca="false">+AN7/AS7</f>
        <v>0</v>
      </c>
      <c r="AN7" s="537" t="n">
        <v>0</v>
      </c>
      <c r="AO7" s="537" t="n">
        <f aca="false">+AP7/AS7</f>
        <v>0</v>
      </c>
      <c r="AP7" s="537" t="n">
        <v>0</v>
      </c>
      <c r="AQ7" s="537" t="n">
        <f aca="false">+AR7/AS7</f>
        <v>0</v>
      </c>
      <c r="AR7" s="537" t="n">
        <v>0</v>
      </c>
      <c r="AS7" s="537" t="n">
        <v>1000</v>
      </c>
      <c r="AT7" s="827"/>
      <c r="AU7" s="724"/>
    </row>
    <row r="8" customFormat="false" ht="12.75" hidden="false" customHeight="false" outlineLevel="0" collapsed="false">
      <c r="A8" s="819" t="s">
        <v>1134</v>
      </c>
      <c r="B8" s="820" t="s">
        <v>1408</v>
      </c>
      <c r="C8" s="819" t="s">
        <v>1134</v>
      </c>
      <c r="D8" s="820" t="s">
        <v>1408</v>
      </c>
      <c r="E8" s="826" t="n">
        <f aca="false">+F8-G8</f>
        <v>0</v>
      </c>
      <c r="F8" s="536" t="n">
        <f aca="false">I8+K8+M8+O8+Q8+S8+U8+W8+Y8+AA8+AC8+AE8+AG8+AI8+AK8+AM8+AO8+AQ8</f>
        <v>20709.028</v>
      </c>
      <c r="G8" s="536" t="n">
        <f aca="false">+H8/AS8</f>
        <v>20709.028</v>
      </c>
      <c r="H8" s="536" t="n">
        <v>20709028</v>
      </c>
      <c r="I8" s="536" t="n">
        <f aca="false">+J8/AS8</f>
        <v>14400.452</v>
      </c>
      <c r="J8" s="536" t="n">
        <v>14400452</v>
      </c>
      <c r="K8" s="536" t="n">
        <f aca="false">+L8/AS8</f>
        <v>110.759</v>
      </c>
      <c r="L8" s="536" t="n">
        <v>110759</v>
      </c>
      <c r="M8" s="536" t="n">
        <f aca="false">+N8/AS8</f>
        <v>2030.328</v>
      </c>
      <c r="N8" s="536" t="n">
        <v>2030328</v>
      </c>
      <c r="O8" s="536" t="n">
        <f aca="false">+P8/AS8</f>
        <v>257.785</v>
      </c>
      <c r="P8" s="536" t="n">
        <v>257785</v>
      </c>
      <c r="Q8" s="536" t="n">
        <f aca="false">+R8/AS8</f>
        <v>0</v>
      </c>
      <c r="R8" s="536" t="n">
        <v>0</v>
      </c>
      <c r="S8" s="536" t="n">
        <f aca="false">+T8/AS8</f>
        <v>0</v>
      </c>
      <c r="T8" s="536" t="n">
        <v>0</v>
      </c>
      <c r="U8" s="536" t="n">
        <f aca="false">+V8/AS8</f>
        <v>0</v>
      </c>
      <c r="V8" s="536" t="n">
        <v>0</v>
      </c>
      <c r="W8" s="536" t="n">
        <f aca="false">+X8/AS8</f>
        <v>0</v>
      </c>
      <c r="X8" s="536" t="n">
        <v>0</v>
      </c>
      <c r="Y8" s="536" t="n">
        <f aca="false">+Z8/AS8</f>
        <v>96.667</v>
      </c>
      <c r="Z8" s="536" t="n">
        <v>96667</v>
      </c>
      <c r="AA8" s="536" t="n">
        <f aca="false">+AB8/AS8</f>
        <v>0</v>
      </c>
      <c r="AB8" s="536" t="n">
        <v>0</v>
      </c>
      <c r="AC8" s="536" t="n">
        <f aca="false">+AD8/AS8</f>
        <v>0</v>
      </c>
      <c r="AD8" s="536" t="n">
        <v>0</v>
      </c>
      <c r="AE8" s="536" t="n">
        <f aca="false">+AF8/AS8</f>
        <v>2236.54</v>
      </c>
      <c r="AF8" s="536" t="n">
        <v>2236540</v>
      </c>
      <c r="AG8" s="536" t="n">
        <f aca="false">+AH8/AS8</f>
        <v>152.786</v>
      </c>
      <c r="AH8" s="536" t="n">
        <v>152786</v>
      </c>
      <c r="AI8" s="536" t="n">
        <f aca="false">+AJ8/AS8</f>
        <v>0</v>
      </c>
      <c r="AJ8" s="536" t="n">
        <v>0</v>
      </c>
      <c r="AK8" s="536" t="n">
        <f aca="false">+AL8/AS8</f>
        <v>150.875</v>
      </c>
      <c r="AL8" s="536" t="n">
        <v>150875</v>
      </c>
      <c r="AM8" s="536" t="n">
        <f aca="false">+AN8/AS8</f>
        <v>426.945</v>
      </c>
      <c r="AN8" s="536" t="n">
        <v>426945</v>
      </c>
      <c r="AO8" s="536" t="n">
        <f aca="false">+AP8/AS8</f>
        <v>0</v>
      </c>
      <c r="AP8" s="536" t="n">
        <v>0</v>
      </c>
      <c r="AQ8" s="536" t="n">
        <f aca="false">+AR8/AS8</f>
        <v>845.891</v>
      </c>
      <c r="AR8" s="536" t="n">
        <v>845891</v>
      </c>
      <c r="AS8" s="536" t="n">
        <v>1000</v>
      </c>
      <c r="AT8" s="828"/>
      <c r="AU8" s="727"/>
    </row>
    <row r="9" customFormat="false" ht="12.75" hidden="false" customHeight="false" outlineLevel="0" collapsed="false">
      <c r="A9" s="719" t="s">
        <v>1136</v>
      </c>
      <c r="B9" s="825" t="s">
        <v>1409</v>
      </c>
      <c r="C9" s="719" t="s">
        <v>1136</v>
      </c>
      <c r="D9" s="825" t="s">
        <v>1409</v>
      </c>
      <c r="E9" s="826" t="n">
        <f aca="false">+F9-G9</f>
        <v>0</v>
      </c>
      <c r="F9" s="537" t="n">
        <f aca="false">I9+K9+M9+O9+Q9+S9+U9+W9+Y9+AA9+AC9+AE9+AG9+AI9+AK9+AM9+AO9+AQ9</f>
        <v>38850108.433</v>
      </c>
      <c r="G9" s="537" t="n">
        <f aca="false">+H9/AS9</f>
        <v>38850108.433</v>
      </c>
      <c r="H9" s="537" t="n">
        <v>38850108433</v>
      </c>
      <c r="I9" s="537" t="n">
        <f aca="false">+J9/AS9</f>
        <v>31210527.627</v>
      </c>
      <c r="J9" s="537" t="n">
        <v>31210527627</v>
      </c>
      <c r="K9" s="537" t="n">
        <f aca="false">+L9/AS9</f>
        <v>0</v>
      </c>
      <c r="L9" s="537" t="n">
        <v>0</v>
      </c>
      <c r="M9" s="537" t="n">
        <f aca="false">+N9/AS9</f>
        <v>2617521.83</v>
      </c>
      <c r="N9" s="537" t="n">
        <v>2617521830</v>
      </c>
      <c r="O9" s="537" t="n">
        <f aca="false">+P9/AS9</f>
        <v>0</v>
      </c>
      <c r="P9" s="537" t="n">
        <v>0</v>
      </c>
      <c r="Q9" s="537" t="n">
        <f aca="false">+R9/AS9</f>
        <v>191552.676</v>
      </c>
      <c r="R9" s="537" t="n">
        <v>191552676</v>
      </c>
      <c r="S9" s="537" t="n">
        <f aca="false">+T9/AS9</f>
        <v>119828.469</v>
      </c>
      <c r="T9" s="537" t="n">
        <v>119828469</v>
      </c>
      <c r="U9" s="537" t="n">
        <f aca="false">+V9/AS9</f>
        <v>488692.379</v>
      </c>
      <c r="V9" s="537" t="n">
        <v>488692379</v>
      </c>
      <c r="W9" s="537" t="n">
        <f aca="false">+X9/AS9</f>
        <v>98300.369</v>
      </c>
      <c r="X9" s="537" t="n">
        <v>98300369</v>
      </c>
      <c r="Y9" s="537" t="n">
        <f aca="false">+Z9/AS9</f>
        <v>104431.479</v>
      </c>
      <c r="Z9" s="537" t="n">
        <v>104431479</v>
      </c>
      <c r="AA9" s="537" t="n">
        <f aca="false">+AB9/AS9</f>
        <v>774551.49</v>
      </c>
      <c r="AB9" s="537" t="n">
        <v>774551490</v>
      </c>
      <c r="AC9" s="537" t="n">
        <f aca="false">+AD9/AS9</f>
        <v>635523.766</v>
      </c>
      <c r="AD9" s="537" t="n">
        <v>635523766</v>
      </c>
      <c r="AE9" s="537" t="n">
        <f aca="false">+AF9/AS9</f>
        <v>763838.311</v>
      </c>
      <c r="AF9" s="537" t="n">
        <v>763838311</v>
      </c>
      <c r="AG9" s="537" t="n">
        <f aca="false">+AH9/AS9</f>
        <v>1105869.282</v>
      </c>
      <c r="AH9" s="537" t="n">
        <v>1105869282</v>
      </c>
      <c r="AI9" s="537" t="n">
        <f aca="false">+AJ9/AS9</f>
        <v>127832.735</v>
      </c>
      <c r="AJ9" s="537" t="n">
        <v>127832735</v>
      </c>
      <c r="AK9" s="537" t="n">
        <f aca="false">+AL9/AS9</f>
        <v>0</v>
      </c>
      <c r="AL9" s="537" t="n">
        <v>0</v>
      </c>
      <c r="AM9" s="537" t="n">
        <f aca="false">+AN9/AS9</f>
        <v>423135.63</v>
      </c>
      <c r="AN9" s="537" t="n">
        <v>423135630</v>
      </c>
      <c r="AO9" s="537" t="n">
        <f aca="false">+AP9/AS9</f>
        <v>1244.112</v>
      </c>
      <c r="AP9" s="537" t="n">
        <v>1244112</v>
      </c>
      <c r="AQ9" s="537" t="n">
        <f aca="false">+AR9/AS9</f>
        <v>187258.278</v>
      </c>
      <c r="AR9" s="537" t="n">
        <v>187258278</v>
      </c>
      <c r="AS9" s="537" t="n">
        <v>1000</v>
      </c>
      <c r="AT9" s="827"/>
      <c r="AU9" s="724"/>
    </row>
    <row r="10" customFormat="false" ht="12.75" hidden="false" customHeight="false" outlineLevel="0" collapsed="false">
      <c r="A10" s="719" t="s">
        <v>1138</v>
      </c>
      <c r="B10" s="825" t="s">
        <v>1410</v>
      </c>
      <c r="C10" s="719" t="s">
        <v>1138</v>
      </c>
      <c r="D10" s="825" t="s">
        <v>1410</v>
      </c>
      <c r="E10" s="826" t="n">
        <f aca="false">+F10-G10</f>
        <v>0</v>
      </c>
      <c r="F10" s="537" t="n">
        <f aca="false">I10+K10+M10+O10+Q10+S10+U10+W10+Y10+AA10+AC10+AE10+AG10+AI10+AK10+AM10+AO10+AQ10</f>
        <v>654326.95</v>
      </c>
      <c r="G10" s="537" t="n">
        <f aca="false">+H10/AS10</f>
        <v>654326.95</v>
      </c>
      <c r="H10" s="537" t="n">
        <v>654326950</v>
      </c>
      <c r="I10" s="537" t="n">
        <f aca="false">+J10/AS10</f>
        <v>282488.069</v>
      </c>
      <c r="J10" s="537" t="n">
        <v>282488069</v>
      </c>
      <c r="K10" s="537" t="n">
        <f aca="false">+L10/AS10</f>
        <v>0</v>
      </c>
      <c r="L10" s="537" t="n">
        <v>0</v>
      </c>
      <c r="M10" s="537" t="n">
        <f aca="false">+N10/AS10</f>
        <v>138370.733</v>
      </c>
      <c r="N10" s="537" t="n">
        <v>138370733</v>
      </c>
      <c r="O10" s="537" t="n">
        <f aca="false">+P10/AS10</f>
        <v>291.304</v>
      </c>
      <c r="P10" s="537" t="n">
        <v>291304</v>
      </c>
      <c r="Q10" s="537" t="n">
        <f aca="false">+R10/AS10</f>
        <v>6714.025</v>
      </c>
      <c r="R10" s="537" t="n">
        <v>6714025</v>
      </c>
      <c r="S10" s="537" t="n">
        <f aca="false">+T10/AS10</f>
        <v>3928.943</v>
      </c>
      <c r="T10" s="537" t="n">
        <v>3928943</v>
      </c>
      <c r="U10" s="537" t="n">
        <f aca="false">+V10/AS10</f>
        <v>12208.222</v>
      </c>
      <c r="V10" s="537" t="n">
        <v>12208222</v>
      </c>
      <c r="W10" s="537" t="n">
        <f aca="false">+X10/AS10</f>
        <v>1635.935</v>
      </c>
      <c r="X10" s="537" t="n">
        <v>1635935</v>
      </c>
      <c r="Y10" s="537" t="n">
        <f aca="false">+Z10/AS10</f>
        <v>3416.471</v>
      </c>
      <c r="Z10" s="537" t="n">
        <v>3416471</v>
      </c>
      <c r="AA10" s="537" t="n">
        <f aca="false">+AB10/AS10</f>
        <v>5044.963</v>
      </c>
      <c r="AB10" s="537" t="n">
        <v>5044963</v>
      </c>
      <c r="AC10" s="537" t="n">
        <f aca="false">+AD10/AS10</f>
        <v>6823.563</v>
      </c>
      <c r="AD10" s="537" t="n">
        <v>6823563</v>
      </c>
      <c r="AE10" s="537" t="n">
        <f aca="false">+AF10/AS10</f>
        <v>24674.668</v>
      </c>
      <c r="AF10" s="537" t="n">
        <v>24674668</v>
      </c>
      <c r="AG10" s="537" t="n">
        <f aca="false">+AH10/AS10</f>
        <v>5478.473</v>
      </c>
      <c r="AH10" s="537" t="n">
        <v>5478473</v>
      </c>
      <c r="AI10" s="537" t="n">
        <f aca="false">+AJ10/AS10</f>
        <v>12926.611</v>
      </c>
      <c r="AJ10" s="537" t="n">
        <v>12926611</v>
      </c>
      <c r="AK10" s="537" t="n">
        <f aca="false">+AL10/AS10</f>
        <v>2181.981</v>
      </c>
      <c r="AL10" s="537" t="n">
        <v>2181981</v>
      </c>
      <c r="AM10" s="537" t="n">
        <f aca="false">+AN10/AS10</f>
        <v>137198.897</v>
      </c>
      <c r="AN10" s="537" t="n">
        <v>137198897</v>
      </c>
      <c r="AO10" s="537" t="n">
        <f aca="false">+AP10/AS10</f>
        <v>6566.826</v>
      </c>
      <c r="AP10" s="537" t="n">
        <v>6566826</v>
      </c>
      <c r="AQ10" s="537" t="n">
        <f aca="false">+AR10/AS10</f>
        <v>4377.266</v>
      </c>
      <c r="AR10" s="537" t="n">
        <v>4377266</v>
      </c>
      <c r="AS10" s="537" t="n">
        <v>1000</v>
      </c>
      <c r="AT10" s="827"/>
      <c r="AU10" s="724"/>
    </row>
    <row r="11" customFormat="false" ht="12.75" hidden="false" customHeight="false" outlineLevel="0" collapsed="false">
      <c r="A11" s="719" t="s">
        <v>1140</v>
      </c>
      <c r="B11" s="825" t="s">
        <v>1411</v>
      </c>
      <c r="C11" s="719" t="s">
        <v>1140</v>
      </c>
      <c r="D11" s="825" t="s">
        <v>1411</v>
      </c>
      <c r="E11" s="826" t="n">
        <f aca="false">+F11-G11</f>
        <v>0</v>
      </c>
      <c r="F11" s="826" t="n">
        <f aca="false">I11+K11+M11+O11+Q11+S11+U11+W11+Y11+AA11+AC11+AE11+AG11+AI11+AK11+AM11+AO11+AQ11</f>
        <v>0</v>
      </c>
      <c r="G11" s="826" t="n">
        <f aca="false">+H11/AS11</f>
        <v>0</v>
      </c>
      <c r="H11" s="826" t="n">
        <v>0</v>
      </c>
      <c r="I11" s="826" t="n">
        <f aca="false">+J11/AS11</f>
        <v>0</v>
      </c>
      <c r="J11" s="826" t="n">
        <v>0</v>
      </c>
      <c r="K11" s="826" t="n">
        <f aca="false">+L11/AS11</f>
        <v>0</v>
      </c>
      <c r="L11" s="826" t="n">
        <v>0</v>
      </c>
      <c r="M11" s="826" t="n">
        <f aca="false">+N11/AS11</f>
        <v>0</v>
      </c>
      <c r="N11" s="826" t="n">
        <v>0</v>
      </c>
      <c r="O11" s="826" t="n">
        <f aca="false">+P11/AS11</f>
        <v>0</v>
      </c>
      <c r="P11" s="826" t="n">
        <v>0</v>
      </c>
      <c r="Q11" s="826" t="n">
        <f aca="false">+R11/AS11</f>
        <v>0</v>
      </c>
      <c r="R11" s="826" t="n">
        <v>0</v>
      </c>
      <c r="S11" s="826" t="n">
        <f aca="false">+T11/AS11</f>
        <v>0</v>
      </c>
      <c r="T11" s="826" t="n">
        <v>0</v>
      </c>
      <c r="U11" s="826" t="n">
        <f aca="false">+V11/AS11</f>
        <v>0</v>
      </c>
      <c r="V11" s="826" t="n">
        <v>0</v>
      </c>
      <c r="W11" s="826" t="n">
        <f aca="false">+X11/AS11</f>
        <v>0</v>
      </c>
      <c r="X11" s="826" t="n">
        <v>0</v>
      </c>
      <c r="Y11" s="826" t="n">
        <f aca="false">+Z11/AS11</f>
        <v>0</v>
      </c>
      <c r="Z11" s="826" t="n">
        <v>0</v>
      </c>
      <c r="AA11" s="826" t="n">
        <f aca="false">+AB11/AS11</f>
        <v>0</v>
      </c>
      <c r="AB11" s="826" t="n">
        <v>0</v>
      </c>
      <c r="AC11" s="826" t="n">
        <f aca="false">+AD11/AS11</f>
        <v>0</v>
      </c>
      <c r="AD11" s="826" t="n">
        <v>0</v>
      </c>
      <c r="AE11" s="826" t="n">
        <f aca="false">+AF11/AS11</f>
        <v>0</v>
      </c>
      <c r="AF11" s="826" t="n">
        <v>0</v>
      </c>
      <c r="AG11" s="826" t="n">
        <f aca="false">+AH11/AS11</f>
        <v>0</v>
      </c>
      <c r="AH11" s="826" t="n">
        <v>0</v>
      </c>
      <c r="AI11" s="826" t="n">
        <f aca="false">+AJ11/AS11</f>
        <v>0</v>
      </c>
      <c r="AJ11" s="826" t="n">
        <v>0</v>
      </c>
      <c r="AK11" s="826" t="n">
        <f aca="false">+AL11/AS11</f>
        <v>0</v>
      </c>
      <c r="AL11" s="826" t="n">
        <v>0</v>
      </c>
      <c r="AM11" s="826" t="n">
        <f aca="false">+AN11/AS11</f>
        <v>0</v>
      </c>
      <c r="AN11" s="826" t="n">
        <v>0</v>
      </c>
      <c r="AO11" s="826" t="n">
        <f aca="false">+AP11/AS11</f>
        <v>0</v>
      </c>
      <c r="AP11" s="826" t="n">
        <v>0</v>
      </c>
      <c r="AQ11" s="826" t="n">
        <f aca="false">+AR11/AS11</f>
        <v>0</v>
      </c>
      <c r="AR11" s="826" t="n">
        <v>0</v>
      </c>
      <c r="AS11" s="826" t="n">
        <v>1000</v>
      </c>
      <c r="AT11" s="827"/>
      <c r="AU11" s="724"/>
    </row>
    <row r="12" customFormat="false" ht="12.75" hidden="false" customHeight="false" outlineLevel="0" collapsed="false">
      <c r="A12" s="719" t="s">
        <v>1142</v>
      </c>
      <c r="B12" s="825" t="s">
        <v>1412</v>
      </c>
      <c r="C12" s="719" t="s">
        <v>1142</v>
      </c>
      <c r="D12" s="825" t="s">
        <v>1412</v>
      </c>
      <c r="E12" s="826" t="n">
        <f aca="false">+F12-G12</f>
        <v>0</v>
      </c>
      <c r="F12" s="826" t="n">
        <f aca="false">I12+K12+M12+O12+Q12+S12+U12+W12+Y12+AA12+AC12+AE12+AG12+AI12+AK12+AM12+AO12+AQ12</f>
        <v>7505440.418</v>
      </c>
      <c r="G12" s="826" t="n">
        <f aca="false">+H12/AS12</f>
        <v>7505440.418</v>
      </c>
      <c r="H12" s="826" t="n">
        <v>7505440418</v>
      </c>
      <c r="I12" s="826" t="n">
        <f aca="false">+J12/AS12</f>
        <v>6385370.166</v>
      </c>
      <c r="J12" s="826" t="n">
        <v>6385370166</v>
      </c>
      <c r="K12" s="826" t="n">
        <f aca="false">+L12/AS12</f>
        <v>0</v>
      </c>
      <c r="L12" s="826" t="n">
        <v>0</v>
      </c>
      <c r="M12" s="826" t="n">
        <f aca="false">+N12/AS12</f>
        <v>1054235.781</v>
      </c>
      <c r="N12" s="826" t="n">
        <v>1054235781</v>
      </c>
      <c r="O12" s="826" t="n">
        <f aca="false">+P12/AS12</f>
        <v>0</v>
      </c>
      <c r="P12" s="826" t="n">
        <v>0</v>
      </c>
      <c r="Q12" s="826" t="n">
        <f aca="false">+R12/AS12</f>
        <v>0</v>
      </c>
      <c r="R12" s="826" t="n">
        <v>0</v>
      </c>
      <c r="S12" s="826" t="n">
        <f aca="false">+T12/AS12</f>
        <v>0</v>
      </c>
      <c r="T12" s="826" t="n">
        <v>0</v>
      </c>
      <c r="U12" s="826" t="n">
        <f aca="false">+V12/AS12</f>
        <v>0</v>
      </c>
      <c r="V12" s="826" t="n">
        <v>0</v>
      </c>
      <c r="W12" s="826" t="n">
        <f aca="false">+X12/AS12</f>
        <v>0</v>
      </c>
      <c r="X12" s="826" t="n">
        <v>0</v>
      </c>
      <c r="Y12" s="826" t="n">
        <f aca="false">+Z12/AS12</f>
        <v>0</v>
      </c>
      <c r="Z12" s="826" t="n">
        <v>0</v>
      </c>
      <c r="AA12" s="826" t="n">
        <f aca="false">+AB12/AS12</f>
        <v>767.499</v>
      </c>
      <c r="AB12" s="826" t="n">
        <v>767499</v>
      </c>
      <c r="AC12" s="826" t="n">
        <f aca="false">+AD12/AS12</f>
        <v>0</v>
      </c>
      <c r="AD12" s="826" t="n">
        <v>0</v>
      </c>
      <c r="AE12" s="826" t="n">
        <f aca="false">+AF12/AS12</f>
        <v>490</v>
      </c>
      <c r="AF12" s="826" t="n">
        <v>490000</v>
      </c>
      <c r="AG12" s="826" t="n">
        <f aca="false">+AH12/AS12</f>
        <v>0</v>
      </c>
      <c r="AH12" s="826" t="n">
        <v>0</v>
      </c>
      <c r="AI12" s="826" t="n">
        <f aca="false">+AJ12/AS12</f>
        <v>0</v>
      </c>
      <c r="AJ12" s="826" t="n">
        <v>0</v>
      </c>
      <c r="AK12" s="826" t="n">
        <f aca="false">+AL12/AS12</f>
        <v>0</v>
      </c>
      <c r="AL12" s="826" t="n">
        <v>0</v>
      </c>
      <c r="AM12" s="826" t="n">
        <f aca="false">+AN12/AS12</f>
        <v>53937.675</v>
      </c>
      <c r="AN12" s="826" t="n">
        <v>53937675</v>
      </c>
      <c r="AO12" s="826" t="n">
        <f aca="false">+AP12/AS12</f>
        <v>10439.336</v>
      </c>
      <c r="AP12" s="826" t="n">
        <v>10439336</v>
      </c>
      <c r="AQ12" s="826" t="n">
        <f aca="false">+AR12/AS12</f>
        <v>199.961</v>
      </c>
      <c r="AR12" s="826" t="n">
        <v>199961</v>
      </c>
      <c r="AS12" s="826" t="n">
        <v>1000</v>
      </c>
      <c r="AT12" s="827"/>
      <c r="AU12" s="724"/>
    </row>
    <row r="13" customFormat="false" ht="12.75" hidden="false" customHeight="false" outlineLevel="0" collapsed="false">
      <c r="A13" s="719" t="s">
        <v>1144</v>
      </c>
      <c r="B13" s="825" t="s">
        <v>1413</v>
      </c>
      <c r="C13" s="719" t="s">
        <v>1144</v>
      </c>
      <c r="D13" s="825" t="s">
        <v>1413</v>
      </c>
      <c r="E13" s="826" t="n">
        <f aca="false">+F13-G13</f>
        <v>0</v>
      </c>
      <c r="F13" s="826" t="n">
        <f aca="false">I13+K13+M13+O13+Q13+S13+U13+W13+Y13+AA13+AC13+AE13+AG13+AI13+AK13+AM13+AO13+AQ13</f>
        <v>0</v>
      </c>
      <c r="G13" s="826" t="n">
        <f aca="false">+H13/AS13</f>
        <v>0</v>
      </c>
      <c r="H13" s="826" t="n">
        <v>0</v>
      </c>
      <c r="I13" s="826" t="n">
        <f aca="false">+J13/AS13</f>
        <v>0</v>
      </c>
      <c r="J13" s="826" t="n">
        <v>0</v>
      </c>
      <c r="K13" s="826" t="n">
        <f aca="false">+L13/AS13</f>
        <v>0</v>
      </c>
      <c r="L13" s="826" t="n">
        <v>0</v>
      </c>
      <c r="M13" s="826" t="n">
        <f aca="false">+N13/AS13</f>
        <v>0</v>
      </c>
      <c r="N13" s="826" t="n">
        <v>0</v>
      </c>
      <c r="O13" s="826" t="n">
        <f aca="false">+P13/AS13</f>
        <v>0</v>
      </c>
      <c r="P13" s="826" t="n">
        <v>0</v>
      </c>
      <c r="Q13" s="826" t="n">
        <f aca="false">+R13/AS13</f>
        <v>0</v>
      </c>
      <c r="R13" s="826" t="n">
        <v>0</v>
      </c>
      <c r="S13" s="826" t="n">
        <f aca="false">+T13/AS13</f>
        <v>0</v>
      </c>
      <c r="T13" s="826" t="n">
        <v>0</v>
      </c>
      <c r="U13" s="826" t="n">
        <f aca="false">+V13/AS13</f>
        <v>0</v>
      </c>
      <c r="V13" s="826" t="n">
        <v>0</v>
      </c>
      <c r="W13" s="826" t="n">
        <f aca="false">+X13/AS13</f>
        <v>0</v>
      </c>
      <c r="X13" s="826" t="n">
        <v>0</v>
      </c>
      <c r="Y13" s="826" t="n">
        <f aca="false">+Z13/AS13</f>
        <v>0</v>
      </c>
      <c r="Z13" s="826" t="n">
        <v>0</v>
      </c>
      <c r="AA13" s="826" t="n">
        <f aca="false">+AB13/AS13</f>
        <v>0</v>
      </c>
      <c r="AB13" s="826" t="n">
        <v>0</v>
      </c>
      <c r="AC13" s="826" t="n">
        <f aca="false">+AD13/AS13</f>
        <v>0</v>
      </c>
      <c r="AD13" s="826" t="n">
        <v>0</v>
      </c>
      <c r="AE13" s="826" t="n">
        <f aca="false">+AF13/AS13</f>
        <v>0</v>
      </c>
      <c r="AF13" s="826" t="n">
        <v>0</v>
      </c>
      <c r="AG13" s="826" t="n">
        <f aca="false">+AH13/AS13</f>
        <v>0</v>
      </c>
      <c r="AH13" s="826" t="n">
        <v>0</v>
      </c>
      <c r="AI13" s="826" t="n">
        <f aca="false">+AJ13/AS13</f>
        <v>0</v>
      </c>
      <c r="AJ13" s="826" t="n">
        <v>0</v>
      </c>
      <c r="AK13" s="826" t="n">
        <f aca="false">+AL13/AS13</f>
        <v>0</v>
      </c>
      <c r="AL13" s="826" t="n">
        <v>0</v>
      </c>
      <c r="AM13" s="826" t="n">
        <f aca="false">+AN13/AS13</f>
        <v>0</v>
      </c>
      <c r="AN13" s="826" t="n">
        <v>0</v>
      </c>
      <c r="AO13" s="826" t="n">
        <f aca="false">+AP13/AS13</f>
        <v>0</v>
      </c>
      <c r="AP13" s="826" t="n">
        <v>0</v>
      </c>
      <c r="AQ13" s="826" t="n">
        <f aca="false">+AR13/AS13</f>
        <v>0</v>
      </c>
      <c r="AR13" s="826" t="n">
        <v>0</v>
      </c>
      <c r="AS13" s="826" t="n">
        <v>1000</v>
      </c>
      <c r="AT13" s="827"/>
      <c r="AU13" s="724"/>
    </row>
    <row r="14" customFormat="false" ht="12.75" hidden="false" customHeight="false" outlineLevel="0" collapsed="false">
      <c r="A14" s="819" t="s">
        <v>1146</v>
      </c>
      <c r="B14" s="820" t="s">
        <v>1414</v>
      </c>
      <c r="C14" s="819" t="s">
        <v>1146</v>
      </c>
      <c r="D14" s="820" t="s">
        <v>1414</v>
      </c>
      <c r="E14" s="826" t="n">
        <f aca="false">+F14-G14</f>
        <v>0</v>
      </c>
      <c r="F14" s="829" t="n">
        <f aca="false">I14+K14+M14+O14+Q14+S14+U14+W14+Y14+AA14+AC14+AE14+AG14+AI14+AK14+AM14+AO14+AQ14</f>
        <v>47009875.801</v>
      </c>
      <c r="G14" s="829" t="n">
        <f aca="false">+H14/AS14</f>
        <v>47009875.801</v>
      </c>
      <c r="H14" s="829" t="n">
        <v>47009875801</v>
      </c>
      <c r="I14" s="829" t="n">
        <f aca="false">+J14/AS14</f>
        <v>37878385.862</v>
      </c>
      <c r="J14" s="829" t="n">
        <v>37878385862</v>
      </c>
      <c r="K14" s="829" t="n">
        <f aca="false">+L14/AS14</f>
        <v>0</v>
      </c>
      <c r="L14" s="829" t="n">
        <v>0</v>
      </c>
      <c r="M14" s="829" t="n">
        <f aca="false">+N14/AS14</f>
        <v>3810128.344</v>
      </c>
      <c r="N14" s="829" t="n">
        <v>3810128344</v>
      </c>
      <c r="O14" s="829" t="n">
        <f aca="false">+P14/AS14</f>
        <v>291.304</v>
      </c>
      <c r="P14" s="829" t="n">
        <v>291304</v>
      </c>
      <c r="Q14" s="829" t="n">
        <f aca="false">+R14/AS14</f>
        <v>198266.701</v>
      </c>
      <c r="R14" s="829" t="n">
        <v>198266701</v>
      </c>
      <c r="S14" s="829" t="n">
        <f aca="false">+T14/AS14</f>
        <v>123757.412</v>
      </c>
      <c r="T14" s="829" t="n">
        <v>123757412</v>
      </c>
      <c r="U14" s="829" t="n">
        <f aca="false">+V14/AS14</f>
        <v>500900.601</v>
      </c>
      <c r="V14" s="829" t="n">
        <v>500900601</v>
      </c>
      <c r="W14" s="829" t="n">
        <f aca="false">+X14/AS14</f>
        <v>99936.304</v>
      </c>
      <c r="X14" s="829" t="n">
        <v>99936304</v>
      </c>
      <c r="Y14" s="829" t="n">
        <f aca="false">+Z14/AS14</f>
        <v>107847.95</v>
      </c>
      <c r="Z14" s="829" t="n">
        <v>107847950</v>
      </c>
      <c r="AA14" s="829" t="n">
        <f aca="false">+AB14/AS14</f>
        <v>780363.952</v>
      </c>
      <c r="AB14" s="829" t="n">
        <v>780363952</v>
      </c>
      <c r="AC14" s="829" t="n">
        <f aca="false">+AD14/AS14</f>
        <v>642347.329</v>
      </c>
      <c r="AD14" s="829" t="n">
        <v>642347329</v>
      </c>
      <c r="AE14" s="829" t="n">
        <f aca="false">+AF14/AS14</f>
        <v>789002.979</v>
      </c>
      <c r="AF14" s="829" t="n">
        <v>789002979</v>
      </c>
      <c r="AG14" s="829" t="n">
        <f aca="false">+AH14/AS14</f>
        <v>1111347.755</v>
      </c>
      <c r="AH14" s="829" t="n">
        <v>1111347755</v>
      </c>
      <c r="AI14" s="829" t="n">
        <f aca="false">+AJ14/AS14</f>
        <v>140759.346</v>
      </c>
      <c r="AJ14" s="829" t="n">
        <v>140759346</v>
      </c>
      <c r="AK14" s="829" t="n">
        <f aca="false">+AL14/AS14</f>
        <v>2181.981</v>
      </c>
      <c r="AL14" s="829" t="n">
        <v>2181981</v>
      </c>
      <c r="AM14" s="829" t="n">
        <f aca="false">+AN14/AS14</f>
        <v>614272.202</v>
      </c>
      <c r="AN14" s="829" t="n">
        <v>614272202</v>
      </c>
      <c r="AO14" s="829" t="n">
        <f aca="false">+AP14/AS14</f>
        <v>18250.274</v>
      </c>
      <c r="AP14" s="829" t="n">
        <v>18250274</v>
      </c>
      <c r="AQ14" s="829" t="n">
        <f aca="false">+AR14/AS14</f>
        <v>191835.505</v>
      </c>
      <c r="AR14" s="829" t="n">
        <v>191835505</v>
      </c>
      <c r="AS14" s="829" t="n">
        <v>1000</v>
      </c>
      <c r="AT14" s="828"/>
      <c r="AU14" s="727"/>
    </row>
    <row r="15" customFormat="false" ht="12.75" hidden="false" customHeight="false" outlineLevel="0" collapsed="false">
      <c r="A15" s="719" t="s">
        <v>1148</v>
      </c>
      <c r="B15" s="825" t="s">
        <v>1415</v>
      </c>
      <c r="C15" s="719" t="s">
        <v>1148</v>
      </c>
      <c r="D15" s="825" t="s">
        <v>1416</v>
      </c>
      <c r="E15" s="826" t="n">
        <f aca="false">+F15-G15</f>
        <v>0</v>
      </c>
      <c r="F15" s="826" t="n">
        <f aca="false">I15+K15+M15+O15+Q15+S15+U15+W15+Y15+AA15+AC15+AE15+AG15+AI15+AK15+AM15+AO15+AQ15</f>
        <v>70700</v>
      </c>
      <c r="G15" s="826" t="n">
        <f aca="false">+H15/AS15</f>
        <v>70700</v>
      </c>
      <c r="H15" s="826" t="n">
        <v>70700000</v>
      </c>
      <c r="I15" s="826" t="n">
        <f aca="false">+J15/AS15</f>
        <v>70700</v>
      </c>
      <c r="J15" s="826" t="n">
        <v>70700000</v>
      </c>
      <c r="K15" s="826" t="n">
        <f aca="false">+L15/AS15</f>
        <v>0</v>
      </c>
      <c r="L15" s="826" t="n">
        <v>0</v>
      </c>
      <c r="M15" s="826" t="n">
        <f aca="false">+N15/AS15</f>
        <v>0</v>
      </c>
      <c r="N15" s="826" t="n">
        <v>0</v>
      </c>
      <c r="O15" s="826" t="n">
        <f aca="false">+P15/AS15</f>
        <v>0</v>
      </c>
      <c r="P15" s="826" t="n">
        <v>0</v>
      </c>
      <c r="Q15" s="826" t="n">
        <f aca="false">+R15/AS15</f>
        <v>0</v>
      </c>
      <c r="R15" s="826" t="n">
        <v>0</v>
      </c>
      <c r="S15" s="826" t="n">
        <f aca="false">+T15/AS15</f>
        <v>0</v>
      </c>
      <c r="T15" s="826" t="n">
        <v>0</v>
      </c>
      <c r="U15" s="826" t="n">
        <f aca="false">+V15/AS15</f>
        <v>0</v>
      </c>
      <c r="V15" s="826" t="n">
        <v>0</v>
      </c>
      <c r="W15" s="826" t="n">
        <f aca="false">+X15/AS15</f>
        <v>0</v>
      </c>
      <c r="X15" s="826" t="n">
        <v>0</v>
      </c>
      <c r="Y15" s="826" t="n">
        <f aca="false">+Z15/AS15</f>
        <v>0</v>
      </c>
      <c r="Z15" s="826" t="n">
        <v>0</v>
      </c>
      <c r="AA15" s="826" t="n">
        <f aca="false">+AB15/AS15</f>
        <v>0</v>
      </c>
      <c r="AB15" s="826" t="n">
        <v>0</v>
      </c>
      <c r="AC15" s="826" t="n">
        <f aca="false">+AD15/AS15</f>
        <v>0</v>
      </c>
      <c r="AD15" s="826" t="n">
        <v>0</v>
      </c>
      <c r="AE15" s="826" t="n">
        <f aca="false">+AF15/AS15</f>
        <v>0</v>
      </c>
      <c r="AF15" s="826" t="n">
        <v>0</v>
      </c>
      <c r="AG15" s="826" t="n">
        <f aca="false">+AH15/AS15</f>
        <v>0</v>
      </c>
      <c r="AH15" s="826" t="n">
        <v>0</v>
      </c>
      <c r="AI15" s="826" t="n">
        <f aca="false">+AJ15/AS15</f>
        <v>0</v>
      </c>
      <c r="AJ15" s="826" t="n">
        <v>0</v>
      </c>
      <c r="AK15" s="826" t="n">
        <f aca="false">+AL15/AS15</f>
        <v>0</v>
      </c>
      <c r="AL15" s="826" t="n">
        <v>0</v>
      </c>
      <c r="AM15" s="826" t="n">
        <f aca="false">+AN15/AS15</f>
        <v>0</v>
      </c>
      <c r="AN15" s="826" t="n">
        <v>0</v>
      </c>
      <c r="AO15" s="826" t="n">
        <f aca="false">+AP15/AS15</f>
        <v>0</v>
      </c>
      <c r="AP15" s="826" t="n">
        <v>0</v>
      </c>
      <c r="AQ15" s="826" t="n">
        <f aca="false">+AR15/AS15</f>
        <v>0</v>
      </c>
      <c r="AR15" s="826" t="n">
        <v>0</v>
      </c>
      <c r="AS15" s="826" t="n">
        <v>1000</v>
      </c>
      <c r="AT15" s="827"/>
      <c r="AU15" s="724"/>
    </row>
    <row r="16" customFormat="false" ht="12.75" hidden="false" customHeight="false" outlineLevel="0" collapsed="false">
      <c r="A16" s="719" t="s">
        <v>1150</v>
      </c>
      <c r="B16" s="825" t="s">
        <v>1417</v>
      </c>
      <c r="C16" s="719" t="s">
        <v>1150</v>
      </c>
      <c r="D16" s="825" t="s">
        <v>1417</v>
      </c>
      <c r="E16" s="826" t="n">
        <f aca="false">+F16-G16</f>
        <v>0</v>
      </c>
      <c r="F16" s="826" t="n">
        <f aca="false">I16+K16+M16+O16+Q16+S16+U16+W16+Y16+AA16+AC16+AE16+AG16+AI16+AK16+AM16+AO16+AQ16</f>
        <v>0</v>
      </c>
      <c r="G16" s="826" t="n">
        <f aca="false">+H16/AS16</f>
        <v>0</v>
      </c>
      <c r="H16" s="826" t="n">
        <v>0</v>
      </c>
      <c r="I16" s="826" t="n">
        <f aca="false">+J16/AS16</f>
        <v>0</v>
      </c>
      <c r="J16" s="826" t="n">
        <v>0</v>
      </c>
      <c r="K16" s="826" t="n">
        <f aca="false">+L16/AS16</f>
        <v>0</v>
      </c>
      <c r="L16" s="826" t="n">
        <v>0</v>
      </c>
      <c r="M16" s="826" t="n">
        <f aca="false">+N16/AS16</f>
        <v>0</v>
      </c>
      <c r="N16" s="826" t="n">
        <v>0</v>
      </c>
      <c r="O16" s="826" t="n">
        <f aca="false">+P16/AS16</f>
        <v>0</v>
      </c>
      <c r="P16" s="826" t="n">
        <v>0</v>
      </c>
      <c r="Q16" s="826" t="n">
        <f aca="false">+R16/AS16</f>
        <v>0</v>
      </c>
      <c r="R16" s="826" t="n">
        <v>0</v>
      </c>
      <c r="S16" s="826" t="n">
        <f aca="false">+T16/AS16</f>
        <v>0</v>
      </c>
      <c r="T16" s="826" t="n">
        <v>0</v>
      </c>
      <c r="U16" s="826" t="n">
        <f aca="false">+V16/AS16</f>
        <v>0</v>
      </c>
      <c r="V16" s="826" t="n">
        <v>0</v>
      </c>
      <c r="W16" s="826" t="n">
        <f aca="false">+X16/AS16</f>
        <v>0</v>
      </c>
      <c r="X16" s="826" t="n">
        <v>0</v>
      </c>
      <c r="Y16" s="826" t="n">
        <f aca="false">+Z16/AS16</f>
        <v>0</v>
      </c>
      <c r="Z16" s="826" t="n">
        <v>0</v>
      </c>
      <c r="AA16" s="826" t="n">
        <f aca="false">+AB16/AS16</f>
        <v>0</v>
      </c>
      <c r="AB16" s="826" t="n">
        <v>0</v>
      </c>
      <c r="AC16" s="826" t="n">
        <f aca="false">+AD16/AS16</f>
        <v>0</v>
      </c>
      <c r="AD16" s="826" t="n">
        <v>0</v>
      </c>
      <c r="AE16" s="826" t="n">
        <f aca="false">+AF16/AS16</f>
        <v>0</v>
      </c>
      <c r="AF16" s="826" t="n">
        <v>0</v>
      </c>
      <c r="AG16" s="826" t="n">
        <f aca="false">+AH16/AS16</f>
        <v>0</v>
      </c>
      <c r="AH16" s="826" t="n">
        <v>0</v>
      </c>
      <c r="AI16" s="826" t="n">
        <f aca="false">+AJ16/AS16</f>
        <v>0</v>
      </c>
      <c r="AJ16" s="826" t="n">
        <v>0</v>
      </c>
      <c r="AK16" s="826" t="n">
        <f aca="false">+AL16/AS16</f>
        <v>0</v>
      </c>
      <c r="AL16" s="826" t="n">
        <v>0</v>
      </c>
      <c r="AM16" s="826" t="n">
        <f aca="false">+AN16/AS16</f>
        <v>0</v>
      </c>
      <c r="AN16" s="826" t="n">
        <v>0</v>
      </c>
      <c r="AO16" s="826" t="n">
        <f aca="false">+AP16/AS16</f>
        <v>0</v>
      </c>
      <c r="AP16" s="826" t="n">
        <v>0</v>
      </c>
      <c r="AQ16" s="826" t="n">
        <f aca="false">+AR16/AS16</f>
        <v>0</v>
      </c>
      <c r="AR16" s="826" t="n">
        <v>0</v>
      </c>
      <c r="AS16" s="826" t="n">
        <v>1000</v>
      </c>
      <c r="AT16" s="827"/>
      <c r="AU16" s="724"/>
    </row>
    <row r="17" customFormat="false" ht="12.75" hidden="false" customHeight="false" outlineLevel="0" collapsed="false">
      <c r="A17" s="719" t="s">
        <v>1152</v>
      </c>
      <c r="B17" s="825" t="s">
        <v>1418</v>
      </c>
      <c r="C17" s="719" t="s">
        <v>1152</v>
      </c>
      <c r="D17" s="825" t="s">
        <v>1418</v>
      </c>
      <c r="E17" s="826" t="n">
        <f aca="false">+F17-G17</f>
        <v>0</v>
      </c>
      <c r="F17" s="826" t="n">
        <f aca="false">I17+K17+M17+O17+Q17+S17+U17+W17+Y17+AA17+AC17+AE17+AG17+AI17+AK17+AM17+AO17+AQ17</f>
        <v>70700</v>
      </c>
      <c r="G17" s="826" t="n">
        <f aca="false">+H17/AS17</f>
        <v>70700</v>
      </c>
      <c r="H17" s="826" t="n">
        <v>70700000</v>
      </c>
      <c r="I17" s="826" t="n">
        <f aca="false">+J17/AS17</f>
        <v>70700</v>
      </c>
      <c r="J17" s="826" t="n">
        <v>70700000</v>
      </c>
      <c r="K17" s="826" t="n">
        <f aca="false">+L17/AS17</f>
        <v>0</v>
      </c>
      <c r="L17" s="826" t="n">
        <v>0</v>
      </c>
      <c r="M17" s="826" t="n">
        <f aca="false">+N17/AS17</f>
        <v>0</v>
      </c>
      <c r="N17" s="826" t="n">
        <v>0</v>
      </c>
      <c r="O17" s="826" t="n">
        <f aca="false">+P17/AS17</f>
        <v>0</v>
      </c>
      <c r="P17" s="826" t="n">
        <v>0</v>
      </c>
      <c r="Q17" s="826" t="n">
        <f aca="false">+R17/AS17</f>
        <v>0</v>
      </c>
      <c r="R17" s="826" t="n">
        <v>0</v>
      </c>
      <c r="S17" s="826" t="n">
        <f aca="false">+T17/AS17</f>
        <v>0</v>
      </c>
      <c r="T17" s="826" t="n">
        <v>0</v>
      </c>
      <c r="U17" s="826" t="n">
        <f aca="false">+V17/AS17</f>
        <v>0</v>
      </c>
      <c r="V17" s="826" t="n">
        <v>0</v>
      </c>
      <c r="W17" s="826" t="n">
        <f aca="false">+X17/AS17</f>
        <v>0</v>
      </c>
      <c r="X17" s="826" t="n">
        <v>0</v>
      </c>
      <c r="Y17" s="826" t="n">
        <f aca="false">+Z17/AS17</f>
        <v>0</v>
      </c>
      <c r="Z17" s="826" t="n">
        <v>0</v>
      </c>
      <c r="AA17" s="826" t="n">
        <f aca="false">+AB17/AS17</f>
        <v>0</v>
      </c>
      <c r="AB17" s="826" t="n">
        <v>0</v>
      </c>
      <c r="AC17" s="826" t="n">
        <f aca="false">+AD17/AS17</f>
        <v>0</v>
      </c>
      <c r="AD17" s="826" t="n">
        <v>0</v>
      </c>
      <c r="AE17" s="826" t="n">
        <f aca="false">+AF17/AS17</f>
        <v>0</v>
      </c>
      <c r="AF17" s="826" t="n">
        <v>0</v>
      </c>
      <c r="AG17" s="826" t="n">
        <f aca="false">+AH17/AS17</f>
        <v>0</v>
      </c>
      <c r="AH17" s="826" t="n">
        <v>0</v>
      </c>
      <c r="AI17" s="826" t="n">
        <f aca="false">+AJ17/AS17</f>
        <v>0</v>
      </c>
      <c r="AJ17" s="826" t="n">
        <v>0</v>
      </c>
      <c r="AK17" s="826" t="n">
        <f aca="false">+AL17/AS17</f>
        <v>0</v>
      </c>
      <c r="AL17" s="826" t="n">
        <v>0</v>
      </c>
      <c r="AM17" s="826" t="n">
        <f aca="false">+AN17/AS17</f>
        <v>0</v>
      </c>
      <c r="AN17" s="826" t="n">
        <v>0</v>
      </c>
      <c r="AO17" s="826" t="n">
        <f aca="false">+AP17/AS17</f>
        <v>0</v>
      </c>
      <c r="AP17" s="826" t="n">
        <v>0</v>
      </c>
      <c r="AQ17" s="826" t="n">
        <f aca="false">+AR17/AS17</f>
        <v>0</v>
      </c>
      <c r="AR17" s="826" t="n">
        <v>0</v>
      </c>
      <c r="AS17" s="826" t="n">
        <v>1000</v>
      </c>
      <c r="AT17" s="827"/>
      <c r="AU17" s="724"/>
    </row>
    <row r="18" customFormat="false" ht="12.75" hidden="false" customHeight="false" outlineLevel="0" collapsed="false">
      <c r="A18" s="719" t="s">
        <v>1154</v>
      </c>
      <c r="B18" s="825" t="s">
        <v>1419</v>
      </c>
      <c r="C18" s="719" t="s">
        <v>1154</v>
      </c>
      <c r="D18" s="825" t="s">
        <v>1419</v>
      </c>
      <c r="E18" s="826" t="n">
        <f aca="false">+F18-G18</f>
        <v>0</v>
      </c>
      <c r="F18" s="826" t="n">
        <f aca="false">I18+K18+M18+O18+Q18+S18+U18+W18+Y18+AA18+AC18+AE18+AG18+AI18+AK18+AM18+AO18+AQ18</f>
        <v>0</v>
      </c>
      <c r="G18" s="826" t="n">
        <f aca="false">+H18/AS18</f>
        <v>0</v>
      </c>
      <c r="H18" s="826" t="n">
        <v>0</v>
      </c>
      <c r="I18" s="826" t="n">
        <f aca="false">+J18/AS18</f>
        <v>0</v>
      </c>
      <c r="J18" s="826" t="n">
        <v>0</v>
      </c>
      <c r="K18" s="826" t="n">
        <f aca="false">+L18/AS18</f>
        <v>0</v>
      </c>
      <c r="L18" s="826" t="n">
        <v>0</v>
      </c>
      <c r="M18" s="826" t="n">
        <f aca="false">+N18/AS18</f>
        <v>0</v>
      </c>
      <c r="N18" s="826" t="n">
        <v>0</v>
      </c>
      <c r="O18" s="826" t="n">
        <f aca="false">+P18/AS18</f>
        <v>0</v>
      </c>
      <c r="P18" s="826" t="n">
        <v>0</v>
      </c>
      <c r="Q18" s="826" t="n">
        <f aca="false">+R18/AS18</f>
        <v>0</v>
      </c>
      <c r="R18" s="826" t="n">
        <v>0</v>
      </c>
      <c r="S18" s="826" t="n">
        <f aca="false">+T18/AS18</f>
        <v>0</v>
      </c>
      <c r="T18" s="826" t="n">
        <v>0</v>
      </c>
      <c r="U18" s="826" t="n">
        <f aca="false">+V18/AS18</f>
        <v>0</v>
      </c>
      <c r="V18" s="826" t="n">
        <v>0</v>
      </c>
      <c r="W18" s="826" t="n">
        <f aca="false">+X18/AS18</f>
        <v>0</v>
      </c>
      <c r="X18" s="826" t="n">
        <v>0</v>
      </c>
      <c r="Y18" s="826" t="n">
        <f aca="false">+Z18/AS18</f>
        <v>0</v>
      </c>
      <c r="Z18" s="826" t="n">
        <v>0</v>
      </c>
      <c r="AA18" s="826" t="n">
        <f aca="false">+AB18/AS18</f>
        <v>0</v>
      </c>
      <c r="AB18" s="826" t="n">
        <v>0</v>
      </c>
      <c r="AC18" s="826" t="n">
        <f aca="false">+AD18/AS18</f>
        <v>0</v>
      </c>
      <c r="AD18" s="826" t="n">
        <v>0</v>
      </c>
      <c r="AE18" s="826" t="n">
        <f aca="false">+AF18/AS18</f>
        <v>0</v>
      </c>
      <c r="AF18" s="826" t="n">
        <v>0</v>
      </c>
      <c r="AG18" s="826" t="n">
        <f aca="false">+AH18/AS18</f>
        <v>0</v>
      </c>
      <c r="AH18" s="826" t="n">
        <v>0</v>
      </c>
      <c r="AI18" s="826" t="n">
        <f aca="false">+AJ18/AS18</f>
        <v>0</v>
      </c>
      <c r="AJ18" s="826" t="n">
        <v>0</v>
      </c>
      <c r="AK18" s="826" t="n">
        <f aca="false">+AL18/AS18</f>
        <v>0</v>
      </c>
      <c r="AL18" s="826" t="n">
        <v>0</v>
      </c>
      <c r="AM18" s="826" t="n">
        <f aca="false">+AN18/AS18</f>
        <v>0</v>
      </c>
      <c r="AN18" s="826" t="n">
        <v>0</v>
      </c>
      <c r="AO18" s="826" t="n">
        <f aca="false">+AP18/AS18</f>
        <v>0</v>
      </c>
      <c r="AP18" s="826" t="n">
        <v>0</v>
      </c>
      <c r="AQ18" s="826" t="n">
        <f aca="false">+AR18/AS18</f>
        <v>0</v>
      </c>
      <c r="AR18" s="826" t="n">
        <v>0</v>
      </c>
      <c r="AS18" s="826" t="n">
        <v>1000</v>
      </c>
      <c r="AT18" s="827"/>
      <c r="AU18" s="724"/>
    </row>
    <row r="19" customFormat="false" ht="12.75" hidden="false" customHeight="false" outlineLevel="0" collapsed="false">
      <c r="A19" s="719" t="s">
        <v>1156</v>
      </c>
      <c r="B19" s="825" t="s">
        <v>1420</v>
      </c>
      <c r="C19" s="719" t="s">
        <v>1156</v>
      </c>
      <c r="D19" s="825" t="s">
        <v>1420</v>
      </c>
      <c r="E19" s="826" t="n">
        <f aca="false">+F19-G19</f>
        <v>0</v>
      </c>
      <c r="F19" s="826" t="n">
        <f aca="false">I19+K19+M19+O19+Q19+S19+U19+W19+Y19+AA19+AC19+AE19+AG19+AI19+AK19+AM19+AO19+AQ19</f>
        <v>0</v>
      </c>
      <c r="G19" s="826" t="n">
        <f aca="false">+H19/AS19</f>
        <v>0</v>
      </c>
      <c r="H19" s="826" t="n">
        <v>0</v>
      </c>
      <c r="I19" s="826" t="n">
        <f aca="false">+J19/AS19</f>
        <v>0</v>
      </c>
      <c r="J19" s="826" t="n">
        <v>0</v>
      </c>
      <c r="K19" s="826" t="n">
        <f aca="false">+L19/AS19</f>
        <v>0</v>
      </c>
      <c r="L19" s="826" t="n">
        <v>0</v>
      </c>
      <c r="M19" s="826" t="n">
        <f aca="false">+N19/AS19</f>
        <v>0</v>
      </c>
      <c r="N19" s="826" t="n">
        <v>0</v>
      </c>
      <c r="O19" s="826" t="n">
        <f aca="false">+P19/AS19</f>
        <v>0</v>
      </c>
      <c r="P19" s="826" t="n">
        <v>0</v>
      </c>
      <c r="Q19" s="826" t="n">
        <f aca="false">+R19/AS19</f>
        <v>0</v>
      </c>
      <c r="R19" s="826" t="n">
        <v>0</v>
      </c>
      <c r="S19" s="826" t="n">
        <f aca="false">+T19/AS19</f>
        <v>0</v>
      </c>
      <c r="T19" s="826" t="n">
        <v>0</v>
      </c>
      <c r="U19" s="826" t="n">
        <f aca="false">+V19/AS19</f>
        <v>0</v>
      </c>
      <c r="V19" s="826" t="n">
        <v>0</v>
      </c>
      <c r="W19" s="826" t="n">
        <f aca="false">+X19/AS19</f>
        <v>0</v>
      </c>
      <c r="X19" s="826" t="n">
        <v>0</v>
      </c>
      <c r="Y19" s="826" t="n">
        <f aca="false">+Z19/AS19</f>
        <v>0</v>
      </c>
      <c r="Z19" s="826" t="n">
        <v>0</v>
      </c>
      <c r="AA19" s="826" t="n">
        <f aca="false">+AB19/AS19</f>
        <v>0</v>
      </c>
      <c r="AB19" s="826" t="n">
        <v>0</v>
      </c>
      <c r="AC19" s="826" t="n">
        <f aca="false">+AD19/AS19</f>
        <v>0</v>
      </c>
      <c r="AD19" s="826" t="n">
        <v>0</v>
      </c>
      <c r="AE19" s="826" t="n">
        <f aca="false">+AF19/AS19</f>
        <v>0</v>
      </c>
      <c r="AF19" s="826" t="n">
        <v>0</v>
      </c>
      <c r="AG19" s="826" t="n">
        <f aca="false">+AH19/AS19</f>
        <v>0</v>
      </c>
      <c r="AH19" s="826" t="n">
        <v>0</v>
      </c>
      <c r="AI19" s="826" t="n">
        <f aca="false">+AJ19/AS19</f>
        <v>0</v>
      </c>
      <c r="AJ19" s="826" t="n">
        <v>0</v>
      </c>
      <c r="AK19" s="826" t="n">
        <f aca="false">+AL19/AS19</f>
        <v>0</v>
      </c>
      <c r="AL19" s="826" t="n">
        <v>0</v>
      </c>
      <c r="AM19" s="826" t="n">
        <f aca="false">+AN19/AS19</f>
        <v>0</v>
      </c>
      <c r="AN19" s="826" t="n">
        <v>0</v>
      </c>
      <c r="AO19" s="826" t="n">
        <f aca="false">+AP19/AS19</f>
        <v>0</v>
      </c>
      <c r="AP19" s="826" t="n">
        <v>0</v>
      </c>
      <c r="AQ19" s="826" t="n">
        <f aca="false">+AR19/AS19</f>
        <v>0</v>
      </c>
      <c r="AR19" s="826" t="n">
        <v>0</v>
      </c>
      <c r="AS19" s="826" t="n">
        <v>1000</v>
      </c>
      <c r="AT19" s="827"/>
      <c r="AU19" s="724"/>
    </row>
    <row r="20" customFormat="false" ht="12.75" hidden="false" customHeight="false" outlineLevel="0" collapsed="false">
      <c r="A20" s="719" t="s">
        <v>1158</v>
      </c>
      <c r="B20" s="825" t="s">
        <v>1421</v>
      </c>
      <c r="C20" s="719" t="s">
        <v>1158</v>
      </c>
      <c r="D20" s="825" t="s">
        <v>1422</v>
      </c>
      <c r="E20" s="826" t="n">
        <f aca="false">+F20-G20</f>
        <v>0</v>
      </c>
      <c r="F20" s="826" t="n">
        <f aca="false">I20+K20+M20+O20+Q20+S20+U20+W20+Y20+AA20+AC20+AE20+AG20+AI20+AK20+AM20+AO20+AQ20</f>
        <v>0</v>
      </c>
      <c r="G20" s="826" t="n">
        <f aca="false">+H20/AS20</f>
        <v>0</v>
      </c>
      <c r="H20" s="826" t="n">
        <v>0</v>
      </c>
      <c r="I20" s="826" t="n">
        <f aca="false">+J20/AS20</f>
        <v>0</v>
      </c>
      <c r="J20" s="826" t="n">
        <v>0</v>
      </c>
      <c r="K20" s="826" t="n">
        <f aca="false">+L20/AS20</f>
        <v>0</v>
      </c>
      <c r="L20" s="826" t="n">
        <v>0</v>
      </c>
      <c r="M20" s="826" t="n">
        <f aca="false">+N20/AS20</f>
        <v>0</v>
      </c>
      <c r="N20" s="826" t="n">
        <v>0</v>
      </c>
      <c r="O20" s="826" t="n">
        <f aca="false">+P20/AS20</f>
        <v>0</v>
      </c>
      <c r="P20" s="826" t="n">
        <v>0</v>
      </c>
      <c r="Q20" s="826" t="n">
        <f aca="false">+R20/AS20</f>
        <v>0</v>
      </c>
      <c r="R20" s="826" t="n">
        <v>0</v>
      </c>
      <c r="S20" s="826" t="n">
        <f aca="false">+T20/AS20</f>
        <v>0</v>
      </c>
      <c r="T20" s="826" t="n">
        <v>0</v>
      </c>
      <c r="U20" s="826" t="n">
        <f aca="false">+V20/AS20</f>
        <v>0</v>
      </c>
      <c r="V20" s="826" t="n">
        <v>0</v>
      </c>
      <c r="W20" s="826" t="n">
        <f aca="false">+X20/AS20</f>
        <v>0</v>
      </c>
      <c r="X20" s="826" t="n">
        <v>0</v>
      </c>
      <c r="Y20" s="826" t="n">
        <f aca="false">+Z20/AS20</f>
        <v>0</v>
      </c>
      <c r="Z20" s="826" t="n">
        <v>0</v>
      </c>
      <c r="AA20" s="826" t="n">
        <f aca="false">+AB20/AS20</f>
        <v>0</v>
      </c>
      <c r="AB20" s="826" t="n">
        <v>0</v>
      </c>
      <c r="AC20" s="826" t="n">
        <f aca="false">+AD20/AS20</f>
        <v>0</v>
      </c>
      <c r="AD20" s="826" t="n">
        <v>0</v>
      </c>
      <c r="AE20" s="826" t="n">
        <f aca="false">+AF20/AS20</f>
        <v>0</v>
      </c>
      <c r="AF20" s="826" t="n">
        <v>0</v>
      </c>
      <c r="AG20" s="826" t="n">
        <f aca="false">+AH20/AS20</f>
        <v>0</v>
      </c>
      <c r="AH20" s="826" t="n">
        <v>0</v>
      </c>
      <c r="AI20" s="826" t="n">
        <f aca="false">+AJ20/AS20</f>
        <v>0</v>
      </c>
      <c r="AJ20" s="826" t="n">
        <v>0</v>
      </c>
      <c r="AK20" s="826" t="n">
        <f aca="false">+AL20/AS20</f>
        <v>0</v>
      </c>
      <c r="AL20" s="826" t="n">
        <v>0</v>
      </c>
      <c r="AM20" s="826" t="n">
        <f aca="false">+AN20/AS20</f>
        <v>0</v>
      </c>
      <c r="AN20" s="826" t="n">
        <v>0</v>
      </c>
      <c r="AO20" s="826" t="n">
        <f aca="false">+AP20/AS20</f>
        <v>0</v>
      </c>
      <c r="AP20" s="826" t="n">
        <v>0</v>
      </c>
      <c r="AQ20" s="826" t="n">
        <f aca="false">+AR20/AS20</f>
        <v>0</v>
      </c>
      <c r="AR20" s="826" t="n">
        <v>0</v>
      </c>
      <c r="AS20" s="826" t="n">
        <v>1000</v>
      </c>
      <c r="AT20" s="827"/>
      <c r="AU20" s="724"/>
    </row>
    <row r="21" customFormat="false" ht="12.75" hidden="false" customHeight="false" outlineLevel="0" collapsed="false">
      <c r="A21" s="719" t="s">
        <v>1160</v>
      </c>
      <c r="B21" s="825" t="s">
        <v>1423</v>
      </c>
      <c r="C21" s="719"/>
      <c r="D21" s="825"/>
      <c r="E21" s="826" t="n">
        <f aca="false">+F21-G21</f>
        <v>0</v>
      </c>
      <c r="F21" s="826" t="n">
        <f aca="false">I21+K21+M21+O21+Q21+S21+U21+W21+Y21+AA21+AC21+AE21+AG21+AI21+AK21+AM21+AO21+AQ21</f>
        <v>0</v>
      </c>
      <c r="G21" s="826" t="n">
        <f aca="false">+H21/AS21</f>
        <v>0</v>
      </c>
      <c r="H21" s="826" t="n">
        <v>0</v>
      </c>
      <c r="I21" s="826" t="n">
        <f aca="false">+J21/AS21</f>
        <v>0</v>
      </c>
      <c r="J21" s="826" t="n">
        <v>0</v>
      </c>
      <c r="K21" s="826" t="n">
        <f aca="false">+L21/AS21</f>
        <v>0</v>
      </c>
      <c r="L21" s="826" t="n">
        <v>0</v>
      </c>
      <c r="M21" s="826" t="n">
        <f aca="false">+N21/AS21</f>
        <v>0</v>
      </c>
      <c r="N21" s="826" t="n">
        <v>0</v>
      </c>
      <c r="O21" s="826" t="n">
        <f aca="false">+P21/AS21</f>
        <v>0</v>
      </c>
      <c r="P21" s="826" t="n">
        <v>0</v>
      </c>
      <c r="Q21" s="826" t="n">
        <f aca="false">+R21/AS21</f>
        <v>0</v>
      </c>
      <c r="R21" s="826" t="n">
        <v>0</v>
      </c>
      <c r="S21" s="826" t="n">
        <f aca="false">+T21/AS21</f>
        <v>0</v>
      </c>
      <c r="T21" s="826" t="n">
        <v>0</v>
      </c>
      <c r="U21" s="826" t="n">
        <f aca="false">+V21/AS21</f>
        <v>0</v>
      </c>
      <c r="V21" s="826" t="n">
        <v>0</v>
      </c>
      <c r="W21" s="826" t="n">
        <f aca="false">+X21/AS21</f>
        <v>0</v>
      </c>
      <c r="X21" s="826" t="n">
        <v>0</v>
      </c>
      <c r="Y21" s="826" t="n">
        <f aca="false">+Z21/AS21</f>
        <v>0</v>
      </c>
      <c r="Z21" s="826" t="n">
        <v>0</v>
      </c>
      <c r="AA21" s="826" t="n">
        <f aca="false">+AB21/AS21</f>
        <v>0</v>
      </c>
      <c r="AB21" s="826" t="n">
        <v>0</v>
      </c>
      <c r="AC21" s="826" t="n">
        <f aca="false">+AD21/AS21</f>
        <v>0</v>
      </c>
      <c r="AD21" s="826" t="n">
        <v>0</v>
      </c>
      <c r="AE21" s="826" t="n">
        <f aca="false">+AF21/AS21</f>
        <v>0</v>
      </c>
      <c r="AF21" s="826" t="n">
        <v>0</v>
      </c>
      <c r="AG21" s="826" t="n">
        <f aca="false">+AH21/AS21</f>
        <v>0</v>
      </c>
      <c r="AH21" s="826" t="n">
        <v>0</v>
      </c>
      <c r="AI21" s="826" t="n">
        <f aca="false">+AJ21/AS21</f>
        <v>0</v>
      </c>
      <c r="AJ21" s="826" t="n">
        <v>0</v>
      </c>
      <c r="AK21" s="826" t="n">
        <f aca="false">+AL21/AS21</f>
        <v>0</v>
      </c>
      <c r="AL21" s="826" t="n">
        <v>0</v>
      </c>
      <c r="AM21" s="826" t="n">
        <f aca="false">+AN21/AS21</f>
        <v>0</v>
      </c>
      <c r="AN21" s="826" t="n">
        <v>0</v>
      </c>
      <c r="AO21" s="826" t="n">
        <f aca="false">+AP21/AS21</f>
        <v>0</v>
      </c>
      <c r="AP21" s="826" t="n">
        <v>0</v>
      </c>
      <c r="AQ21" s="826" t="n">
        <f aca="false">+AR21/AS21</f>
        <v>0</v>
      </c>
      <c r="AR21" s="826" t="n">
        <v>0</v>
      </c>
      <c r="AS21" s="826" t="n">
        <v>1000</v>
      </c>
      <c r="AT21" s="827"/>
      <c r="AU21" s="724"/>
    </row>
    <row r="22" customFormat="false" ht="12.75" hidden="false" customHeight="false" outlineLevel="0" collapsed="false">
      <c r="A22" s="719" t="s">
        <v>1162</v>
      </c>
      <c r="B22" s="825" t="s">
        <v>1424</v>
      </c>
      <c r="C22" s="719" t="s">
        <v>1160</v>
      </c>
      <c r="D22" s="825" t="s">
        <v>1424</v>
      </c>
      <c r="E22" s="826" t="n">
        <f aca="false">+F22-G22</f>
        <v>0</v>
      </c>
      <c r="F22" s="826" t="n">
        <f aca="false">I22+K22+M22+O22+Q22+S22+U22+W22+Y22+AA22+AC22+AE22+AG22+AI22+AK22+AM22+AO22+AQ22</f>
        <v>0</v>
      </c>
      <c r="G22" s="826" t="n">
        <f aca="false">+H22/AS21</f>
        <v>0</v>
      </c>
      <c r="H22" s="826" t="n">
        <v>0</v>
      </c>
      <c r="I22" s="826" t="n">
        <f aca="false">+J22/AS21</f>
        <v>0</v>
      </c>
      <c r="J22" s="826" t="n">
        <v>0</v>
      </c>
      <c r="K22" s="826" t="n">
        <f aca="false">+L22/AS21</f>
        <v>0</v>
      </c>
      <c r="L22" s="826" t="n">
        <v>0</v>
      </c>
      <c r="M22" s="826" t="n">
        <f aca="false">+N22/AS21</f>
        <v>0</v>
      </c>
      <c r="N22" s="826" t="n">
        <v>0</v>
      </c>
      <c r="O22" s="826" t="n">
        <f aca="false">+P22/AS21</f>
        <v>0</v>
      </c>
      <c r="P22" s="826" t="n">
        <v>0</v>
      </c>
      <c r="Q22" s="826" t="n">
        <f aca="false">+R22/AS21</f>
        <v>0</v>
      </c>
      <c r="R22" s="826" t="n">
        <v>0</v>
      </c>
      <c r="S22" s="826" t="n">
        <f aca="false">+T22/AS21</f>
        <v>0</v>
      </c>
      <c r="T22" s="826" t="n">
        <v>0</v>
      </c>
      <c r="U22" s="826" t="n">
        <f aca="false">+V22/AS21</f>
        <v>0</v>
      </c>
      <c r="V22" s="826" t="n">
        <v>0</v>
      </c>
      <c r="W22" s="826" t="n">
        <f aca="false">+X22/AS21</f>
        <v>0</v>
      </c>
      <c r="X22" s="826" t="n">
        <v>0</v>
      </c>
      <c r="Y22" s="826" t="n">
        <f aca="false">+Z22/AS21</f>
        <v>0</v>
      </c>
      <c r="Z22" s="826" t="n">
        <v>0</v>
      </c>
      <c r="AA22" s="826" t="n">
        <f aca="false">+AB22/AS21</f>
        <v>0</v>
      </c>
      <c r="AB22" s="826" t="n">
        <v>0</v>
      </c>
      <c r="AC22" s="826" t="n">
        <f aca="false">+AD22/AS21</f>
        <v>0</v>
      </c>
      <c r="AD22" s="826" t="n">
        <v>0</v>
      </c>
      <c r="AE22" s="826" t="n">
        <f aca="false">+AF22/AS21</f>
        <v>0</v>
      </c>
      <c r="AF22" s="826" t="n">
        <v>0</v>
      </c>
      <c r="AG22" s="826" t="n">
        <f aca="false">+AH22/AS21</f>
        <v>0</v>
      </c>
      <c r="AH22" s="826" t="n">
        <v>0</v>
      </c>
      <c r="AI22" s="826" t="n">
        <f aca="false">+AJ22/AS21</f>
        <v>0</v>
      </c>
      <c r="AJ22" s="826" t="n">
        <v>0</v>
      </c>
      <c r="AK22" s="826" t="n">
        <f aca="false">+AL22/AS21</f>
        <v>0</v>
      </c>
      <c r="AL22" s="826" t="n">
        <v>0</v>
      </c>
      <c r="AM22" s="826" t="n">
        <f aca="false">+AN22/AS21</f>
        <v>0</v>
      </c>
      <c r="AN22" s="826" t="n">
        <v>0</v>
      </c>
      <c r="AO22" s="826" t="n">
        <f aca="false">+AP22/AS21</f>
        <v>0</v>
      </c>
      <c r="AP22" s="826" t="n">
        <v>0</v>
      </c>
      <c r="AQ22" s="826" t="n">
        <f aca="false">+AR22/AS22</f>
        <v>0</v>
      </c>
      <c r="AR22" s="826" t="n">
        <v>0</v>
      </c>
      <c r="AS22" s="826" t="n">
        <v>1000</v>
      </c>
      <c r="AT22" s="827"/>
      <c r="AU22" s="724"/>
    </row>
    <row r="23" customFormat="false" ht="12.75" hidden="false" customHeight="false" outlineLevel="0" collapsed="false">
      <c r="A23" s="719" t="s">
        <v>1164</v>
      </c>
      <c r="B23" s="825" t="s">
        <v>1425</v>
      </c>
      <c r="C23" s="719" t="s">
        <v>1162</v>
      </c>
      <c r="D23" s="825" t="s">
        <v>1425</v>
      </c>
      <c r="E23" s="826" t="n">
        <f aca="false">+F23-G23</f>
        <v>0</v>
      </c>
      <c r="F23" s="826" t="n">
        <f aca="false">I23+K23+M23+O23+Q23+S23+U23+W23+Y23+AA23+AC23+AE23+AG23+AI23+AK23+AM23+AO23+AQ23</f>
        <v>0</v>
      </c>
      <c r="G23" s="826" t="n">
        <f aca="false">+H23/AS22</f>
        <v>0</v>
      </c>
      <c r="H23" s="826" t="n">
        <v>0</v>
      </c>
      <c r="I23" s="826" t="n">
        <f aca="false">+J23/AS22</f>
        <v>0</v>
      </c>
      <c r="J23" s="826" t="n">
        <v>0</v>
      </c>
      <c r="K23" s="826" t="n">
        <f aca="false">+L23/AS22</f>
        <v>0</v>
      </c>
      <c r="L23" s="826" t="n">
        <v>0</v>
      </c>
      <c r="M23" s="826" t="n">
        <f aca="false">+N23/AS22</f>
        <v>0</v>
      </c>
      <c r="N23" s="826" t="n">
        <v>0</v>
      </c>
      <c r="O23" s="826" t="n">
        <f aca="false">+P23/AS22</f>
        <v>0</v>
      </c>
      <c r="P23" s="826" t="n">
        <v>0</v>
      </c>
      <c r="Q23" s="826" t="n">
        <f aca="false">+R23/AS22</f>
        <v>0</v>
      </c>
      <c r="R23" s="826" t="n">
        <v>0</v>
      </c>
      <c r="S23" s="826" t="n">
        <f aca="false">+T23/AS22</f>
        <v>0</v>
      </c>
      <c r="T23" s="826" t="n">
        <v>0</v>
      </c>
      <c r="U23" s="826" t="n">
        <f aca="false">+V23/AS22</f>
        <v>0</v>
      </c>
      <c r="V23" s="826" t="n">
        <v>0</v>
      </c>
      <c r="W23" s="826" t="n">
        <f aca="false">+X23/AS22</f>
        <v>0</v>
      </c>
      <c r="X23" s="826" t="n">
        <v>0</v>
      </c>
      <c r="Y23" s="826" t="n">
        <f aca="false">+Z23/AS22</f>
        <v>0</v>
      </c>
      <c r="Z23" s="826" t="n">
        <v>0</v>
      </c>
      <c r="AA23" s="826" t="n">
        <f aca="false">+AB23/AS22</f>
        <v>0</v>
      </c>
      <c r="AB23" s="826" t="n">
        <v>0</v>
      </c>
      <c r="AC23" s="826" t="n">
        <f aca="false">+AD23/AS22</f>
        <v>0</v>
      </c>
      <c r="AD23" s="826" t="n">
        <v>0</v>
      </c>
      <c r="AE23" s="826" t="n">
        <f aca="false">+AF23/AS22</f>
        <v>0</v>
      </c>
      <c r="AF23" s="826" t="n">
        <v>0</v>
      </c>
      <c r="AG23" s="826" t="n">
        <f aca="false">+AH23/AS22</f>
        <v>0</v>
      </c>
      <c r="AH23" s="826" t="n">
        <v>0</v>
      </c>
      <c r="AI23" s="826" t="n">
        <f aca="false">+AJ23/AS22</f>
        <v>0</v>
      </c>
      <c r="AJ23" s="826" t="n">
        <v>0</v>
      </c>
      <c r="AK23" s="826" t="n">
        <f aca="false">+AL23/AS22</f>
        <v>0</v>
      </c>
      <c r="AL23" s="826" t="n">
        <v>0</v>
      </c>
      <c r="AM23" s="826" t="n">
        <f aca="false">+AN23/AS22</f>
        <v>0</v>
      </c>
      <c r="AN23" s="826" t="n">
        <v>0</v>
      </c>
      <c r="AO23" s="826" t="n">
        <f aca="false">+AP23/AS22</f>
        <v>0</v>
      </c>
      <c r="AP23" s="826" t="n">
        <v>0</v>
      </c>
      <c r="AQ23" s="826" t="n">
        <f aca="false">+AR23/AS23</f>
        <v>0</v>
      </c>
      <c r="AR23" s="826" t="n">
        <v>0</v>
      </c>
      <c r="AS23" s="826" t="n">
        <v>1000</v>
      </c>
      <c r="AT23" s="827"/>
      <c r="AU23" s="724"/>
    </row>
    <row r="24" customFormat="false" ht="12.75" hidden="false" customHeight="false" outlineLevel="0" collapsed="false">
      <c r="A24" s="719" t="s">
        <v>1166</v>
      </c>
      <c r="B24" s="825" t="s">
        <v>1426</v>
      </c>
      <c r="C24" s="719" t="s">
        <v>1164</v>
      </c>
      <c r="D24" s="825" t="s">
        <v>1426</v>
      </c>
      <c r="E24" s="826" t="n">
        <f aca="false">+F24-G24</f>
        <v>0</v>
      </c>
      <c r="F24" s="826" t="n">
        <f aca="false">I24+K24+M24+O24+Q24+S24+U24+W24+Y24+AA24+AC24+AE24+AG24+AI24+AK24+AM24+AO24+AQ24</f>
        <v>0</v>
      </c>
      <c r="G24" s="826" t="n">
        <f aca="false">+H24/AS23</f>
        <v>0</v>
      </c>
      <c r="H24" s="826" t="n">
        <v>0</v>
      </c>
      <c r="I24" s="826" t="n">
        <f aca="false">+J24/AS23</f>
        <v>0</v>
      </c>
      <c r="J24" s="826" t="n">
        <v>0</v>
      </c>
      <c r="K24" s="826" t="n">
        <f aca="false">+L24/AS23</f>
        <v>0</v>
      </c>
      <c r="L24" s="826" t="n">
        <v>0</v>
      </c>
      <c r="M24" s="826" t="n">
        <f aca="false">+N24/AS23</f>
        <v>0</v>
      </c>
      <c r="N24" s="826" t="n">
        <v>0</v>
      </c>
      <c r="O24" s="826" t="n">
        <f aca="false">+P24/AS23</f>
        <v>0</v>
      </c>
      <c r="P24" s="826" t="n">
        <v>0</v>
      </c>
      <c r="Q24" s="826" t="n">
        <f aca="false">+R24/AS23</f>
        <v>0</v>
      </c>
      <c r="R24" s="826" t="n">
        <v>0</v>
      </c>
      <c r="S24" s="826" t="n">
        <f aca="false">+T24/AS23</f>
        <v>0</v>
      </c>
      <c r="T24" s="826" t="n">
        <v>0</v>
      </c>
      <c r="U24" s="826" t="n">
        <f aca="false">+V24/AS23</f>
        <v>0</v>
      </c>
      <c r="V24" s="826" t="n">
        <v>0</v>
      </c>
      <c r="W24" s="826" t="n">
        <f aca="false">+X24/AS23</f>
        <v>0</v>
      </c>
      <c r="X24" s="826" t="n">
        <v>0</v>
      </c>
      <c r="Y24" s="826" t="n">
        <f aca="false">+Z24/AS23</f>
        <v>0</v>
      </c>
      <c r="Z24" s="826" t="n">
        <v>0</v>
      </c>
      <c r="AA24" s="826" t="n">
        <f aca="false">+AB24/AS23</f>
        <v>0</v>
      </c>
      <c r="AB24" s="826" t="n">
        <v>0</v>
      </c>
      <c r="AC24" s="826" t="n">
        <f aca="false">+AD24/AS23</f>
        <v>0</v>
      </c>
      <c r="AD24" s="826" t="n">
        <v>0</v>
      </c>
      <c r="AE24" s="826" t="n">
        <f aca="false">+AF24/AS23</f>
        <v>0</v>
      </c>
      <c r="AF24" s="826" t="n">
        <v>0</v>
      </c>
      <c r="AG24" s="826" t="n">
        <f aca="false">+AH24/AS23</f>
        <v>0</v>
      </c>
      <c r="AH24" s="826" t="n">
        <v>0</v>
      </c>
      <c r="AI24" s="826" t="n">
        <f aca="false">+AJ24/AS23</f>
        <v>0</v>
      </c>
      <c r="AJ24" s="826" t="n">
        <v>0</v>
      </c>
      <c r="AK24" s="826" t="n">
        <f aca="false">+AL24/AS23</f>
        <v>0</v>
      </c>
      <c r="AL24" s="826" t="n">
        <v>0</v>
      </c>
      <c r="AM24" s="826" t="n">
        <f aca="false">+AN24/AS23</f>
        <v>0</v>
      </c>
      <c r="AN24" s="826" t="n">
        <v>0</v>
      </c>
      <c r="AO24" s="826" t="n">
        <f aca="false">+AP24/AS23</f>
        <v>0</v>
      </c>
      <c r="AP24" s="826" t="n">
        <v>0</v>
      </c>
      <c r="AQ24" s="826" t="n">
        <f aca="false">+AR24/AS24</f>
        <v>0</v>
      </c>
      <c r="AR24" s="826" t="n">
        <v>0</v>
      </c>
      <c r="AS24" s="826" t="n">
        <v>1000</v>
      </c>
      <c r="AT24" s="827"/>
      <c r="AU24" s="724"/>
    </row>
    <row r="25" customFormat="false" ht="12.75" hidden="false" customHeight="false" outlineLevel="0" collapsed="false">
      <c r="A25" s="719" t="s">
        <v>1168</v>
      </c>
      <c r="B25" s="825" t="s">
        <v>1427</v>
      </c>
      <c r="C25" s="719" t="s">
        <v>1166</v>
      </c>
      <c r="D25" s="825" t="s">
        <v>1427</v>
      </c>
      <c r="E25" s="826" t="n">
        <f aca="false">+F25-G25</f>
        <v>0</v>
      </c>
      <c r="F25" s="826" t="n">
        <f aca="false">I25+K25+M25+O25+Q25+S25+U25+W25+Y25+AA25+AC25+AE25+AG25+AI25+AK25+AM25+AO25+AQ25</f>
        <v>0</v>
      </c>
      <c r="G25" s="826" t="n">
        <f aca="false">+H25/AS24</f>
        <v>0</v>
      </c>
      <c r="H25" s="826" t="n">
        <v>0</v>
      </c>
      <c r="I25" s="826" t="n">
        <f aca="false">+J25/AS24</f>
        <v>0</v>
      </c>
      <c r="J25" s="826" t="n">
        <v>0</v>
      </c>
      <c r="K25" s="826" t="n">
        <f aca="false">+L25/AS24</f>
        <v>0</v>
      </c>
      <c r="L25" s="826" t="n">
        <v>0</v>
      </c>
      <c r="M25" s="826" t="n">
        <f aca="false">+N25/AS24</f>
        <v>0</v>
      </c>
      <c r="N25" s="826" t="n">
        <v>0</v>
      </c>
      <c r="O25" s="826" t="n">
        <f aca="false">+P25/AS24</f>
        <v>0</v>
      </c>
      <c r="P25" s="826" t="n">
        <v>0</v>
      </c>
      <c r="Q25" s="826" t="n">
        <f aca="false">+R25/AS24</f>
        <v>0</v>
      </c>
      <c r="R25" s="826" t="n">
        <v>0</v>
      </c>
      <c r="S25" s="826" t="n">
        <f aca="false">+T25/AS24</f>
        <v>0</v>
      </c>
      <c r="T25" s="826" t="n">
        <v>0</v>
      </c>
      <c r="U25" s="826" t="n">
        <f aca="false">+V25/AS24</f>
        <v>0</v>
      </c>
      <c r="V25" s="826" t="n">
        <v>0</v>
      </c>
      <c r="W25" s="826" t="n">
        <f aca="false">+X25/AS24</f>
        <v>0</v>
      </c>
      <c r="X25" s="826" t="n">
        <v>0</v>
      </c>
      <c r="Y25" s="826" t="n">
        <f aca="false">+Z25/AS24</f>
        <v>0</v>
      </c>
      <c r="Z25" s="826" t="n">
        <v>0</v>
      </c>
      <c r="AA25" s="826" t="n">
        <f aca="false">+AB25/AS24</f>
        <v>0</v>
      </c>
      <c r="AB25" s="826" t="n">
        <v>0</v>
      </c>
      <c r="AC25" s="826" t="n">
        <f aca="false">+AD25/AS24</f>
        <v>0</v>
      </c>
      <c r="AD25" s="826" t="n">
        <v>0</v>
      </c>
      <c r="AE25" s="826" t="n">
        <f aca="false">+AF25/AS24</f>
        <v>0</v>
      </c>
      <c r="AF25" s="826" t="n">
        <v>0</v>
      </c>
      <c r="AG25" s="826" t="n">
        <f aca="false">+AH25/AS24</f>
        <v>0</v>
      </c>
      <c r="AH25" s="826" t="n">
        <v>0</v>
      </c>
      <c r="AI25" s="826" t="n">
        <f aca="false">+AJ25/AS24</f>
        <v>0</v>
      </c>
      <c r="AJ25" s="826" t="n">
        <v>0</v>
      </c>
      <c r="AK25" s="826" t="n">
        <f aca="false">+AL25/AS24</f>
        <v>0</v>
      </c>
      <c r="AL25" s="826" t="n">
        <v>0</v>
      </c>
      <c r="AM25" s="826" t="n">
        <f aca="false">+AN25/AS24</f>
        <v>0</v>
      </c>
      <c r="AN25" s="826" t="n">
        <v>0</v>
      </c>
      <c r="AO25" s="826" t="n">
        <f aca="false">+AP25/AS24</f>
        <v>0</v>
      </c>
      <c r="AP25" s="826" t="n">
        <v>0</v>
      </c>
      <c r="AQ25" s="826" t="n">
        <f aca="false">+AR25/AS25</f>
        <v>0</v>
      </c>
      <c r="AR25" s="826" t="n">
        <v>0</v>
      </c>
      <c r="AS25" s="826" t="n">
        <v>1000</v>
      </c>
      <c r="AT25" s="828"/>
      <c r="AU25" s="727"/>
    </row>
    <row r="26" customFormat="false" ht="12.75" hidden="false" customHeight="false" outlineLevel="0" collapsed="false">
      <c r="A26" s="819" t="s">
        <v>1170</v>
      </c>
      <c r="B26" s="820" t="s">
        <v>1428</v>
      </c>
      <c r="C26" s="819" t="s">
        <v>1168</v>
      </c>
      <c r="D26" s="820" t="s">
        <v>1428</v>
      </c>
      <c r="E26" s="826" t="n">
        <f aca="false">+F26-G26</f>
        <v>0</v>
      </c>
      <c r="F26" s="829" t="n">
        <f aca="false">I26+K26+M26+O26+Q26+S26+U26+W26+Y26+AA26+AC26+AE26+AG26+AI26+AK26+AM26+AO26+AQ26</f>
        <v>70700</v>
      </c>
      <c r="G26" s="829" t="n">
        <f aca="false">+H26/AS25</f>
        <v>70700</v>
      </c>
      <c r="H26" s="826" t="n">
        <v>70700000</v>
      </c>
      <c r="I26" s="829" t="n">
        <f aca="false">+J26/AS25</f>
        <v>70700</v>
      </c>
      <c r="J26" s="826" t="n">
        <v>70700000</v>
      </c>
      <c r="K26" s="829" t="n">
        <f aca="false">+L26/AS25</f>
        <v>0</v>
      </c>
      <c r="L26" s="826" t="n">
        <v>0</v>
      </c>
      <c r="M26" s="829" t="n">
        <f aca="false">+N26/AS25</f>
        <v>0</v>
      </c>
      <c r="N26" s="826" t="n">
        <v>0</v>
      </c>
      <c r="O26" s="829" t="n">
        <f aca="false">+P26/AS25</f>
        <v>0</v>
      </c>
      <c r="P26" s="826" t="n">
        <v>0</v>
      </c>
      <c r="Q26" s="829" t="n">
        <f aca="false">+R26/AS25</f>
        <v>0</v>
      </c>
      <c r="R26" s="826" t="n">
        <v>0</v>
      </c>
      <c r="S26" s="829" t="n">
        <f aca="false">+T26/AS25</f>
        <v>0</v>
      </c>
      <c r="T26" s="826" t="n">
        <v>0</v>
      </c>
      <c r="U26" s="829" t="n">
        <f aca="false">+V26/AS25</f>
        <v>0</v>
      </c>
      <c r="V26" s="826" t="n">
        <v>0</v>
      </c>
      <c r="W26" s="829" t="n">
        <f aca="false">+X26/AS25</f>
        <v>0</v>
      </c>
      <c r="X26" s="826" t="n">
        <v>0</v>
      </c>
      <c r="Y26" s="829" t="n">
        <f aca="false">+Z26/AS25</f>
        <v>0</v>
      </c>
      <c r="Z26" s="826" t="n">
        <v>0</v>
      </c>
      <c r="AA26" s="829" t="n">
        <f aca="false">+AB26/AS25</f>
        <v>0</v>
      </c>
      <c r="AB26" s="826" t="n">
        <v>0</v>
      </c>
      <c r="AC26" s="829" t="n">
        <f aca="false">+AD26/AS25</f>
        <v>0</v>
      </c>
      <c r="AD26" s="826" t="n">
        <v>0</v>
      </c>
      <c r="AE26" s="829" t="n">
        <f aca="false">+AF26/AS25</f>
        <v>0</v>
      </c>
      <c r="AF26" s="826" t="n">
        <v>0</v>
      </c>
      <c r="AG26" s="829" t="n">
        <f aca="false">+AH26/AS25</f>
        <v>0</v>
      </c>
      <c r="AH26" s="826" t="n">
        <v>0</v>
      </c>
      <c r="AI26" s="829" t="n">
        <f aca="false">+AJ26/AS25</f>
        <v>0</v>
      </c>
      <c r="AJ26" s="826" t="n">
        <v>0</v>
      </c>
      <c r="AK26" s="829" t="n">
        <f aca="false">+AL26/AS25</f>
        <v>0</v>
      </c>
      <c r="AL26" s="826" t="n">
        <v>0</v>
      </c>
      <c r="AM26" s="829" t="n">
        <f aca="false">+AN26/AS25</f>
        <v>0</v>
      </c>
      <c r="AN26" s="826" t="n">
        <v>0</v>
      </c>
      <c r="AO26" s="829" t="n">
        <f aca="false">+AP26/AS25</f>
        <v>0</v>
      </c>
      <c r="AP26" s="826" t="n">
        <v>0</v>
      </c>
      <c r="AQ26" s="829" t="n">
        <f aca="false">+AR26/AS26</f>
        <v>0</v>
      </c>
      <c r="AR26" s="829" t="n">
        <v>0</v>
      </c>
      <c r="AS26" s="829" t="n">
        <v>1000</v>
      </c>
      <c r="AT26" s="827"/>
      <c r="AU26" s="724"/>
    </row>
    <row r="27" customFormat="false" ht="12.75" hidden="false" customHeight="false" outlineLevel="0" collapsed="false">
      <c r="A27" s="719" t="s">
        <v>1172</v>
      </c>
      <c r="B27" s="825" t="s">
        <v>1429</v>
      </c>
      <c r="C27" s="719" t="s">
        <v>1170</v>
      </c>
      <c r="D27" s="825" t="s">
        <v>1429</v>
      </c>
      <c r="E27" s="826" t="n">
        <f aca="false">+F27-G27</f>
        <v>0</v>
      </c>
      <c r="F27" s="826" t="n">
        <f aca="false">I27+K27+M27+O27+Q27+S27+U27+W27+Y27+AA27+AC27+AE27+AG27+AI27+AK27+AM27+AO27+AQ27</f>
        <v>0</v>
      </c>
      <c r="G27" s="826" t="n">
        <f aca="false">+H27/AS26</f>
        <v>0</v>
      </c>
      <c r="H27" s="826" t="n">
        <v>0</v>
      </c>
      <c r="I27" s="826" t="n">
        <f aca="false">+J27/AS26</f>
        <v>0</v>
      </c>
      <c r="J27" s="826" t="n">
        <v>0</v>
      </c>
      <c r="K27" s="826" t="n">
        <f aca="false">+L27/AS26</f>
        <v>0</v>
      </c>
      <c r="L27" s="826" t="n">
        <v>0</v>
      </c>
      <c r="M27" s="826" t="n">
        <f aca="false">+N27/AS26</f>
        <v>0</v>
      </c>
      <c r="N27" s="826" t="n">
        <v>0</v>
      </c>
      <c r="O27" s="826" t="n">
        <f aca="false">+P27/AS26</f>
        <v>0</v>
      </c>
      <c r="P27" s="826" t="n">
        <v>0</v>
      </c>
      <c r="Q27" s="826" t="n">
        <f aca="false">+R27/AS26</f>
        <v>0</v>
      </c>
      <c r="R27" s="826" t="n">
        <v>0</v>
      </c>
      <c r="S27" s="826" t="n">
        <f aca="false">+T27/AS26</f>
        <v>0</v>
      </c>
      <c r="T27" s="826" t="n">
        <v>0</v>
      </c>
      <c r="U27" s="826" t="n">
        <f aca="false">+V27/AS26</f>
        <v>0</v>
      </c>
      <c r="V27" s="826" t="n">
        <v>0</v>
      </c>
      <c r="W27" s="826" t="n">
        <f aca="false">+X27/AS26</f>
        <v>0</v>
      </c>
      <c r="X27" s="826" t="n">
        <v>0</v>
      </c>
      <c r="Y27" s="826" t="n">
        <f aca="false">+Z27/AS26</f>
        <v>0</v>
      </c>
      <c r="Z27" s="826" t="n">
        <v>0</v>
      </c>
      <c r="AA27" s="826" t="n">
        <f aca="false">+AB27/AS26</f>
        <v>0</v>
      </c>
      <c r="AB27" s="826" t="n">
        <v>0</v>
      </c>
      <c r="AC27" s="826" t="n">
        <f aca="false">+AD27/AS26</f>
        <v>0</v>
      </c>
      <c r="AD27" s="826" t="n">
        <v>0</v>
      </c>
      <c r="AE27" s="826" t="n">
        <f aca="false">+AF27/AS26</f>
        <v>0</v>
      </c>
      <c r="AF27" s="826" t="n">
        <v>0</v>
      </c>
      <c r="AG27" s="826" t="n">
        <f aca="false">+AH27/AS26</f>
        <v>0</v>
      </c>
      <c r="AH27" s="826" t="n">
        <v>0</v>
      </c>
      <c r="AI27" s="826" t="n">
        <f aca="false">+AJ27/AS26</f>
        <v>0</v>
      </c>
      <c r="AJ27" s="826" t="n">
        <v>0</v>
      </c>
      <c r="AK27" s="826" t="n">
        <f aca="false">+AL27/AS26</f>
        <v>0</v>
      </c>
      <c r="AL27" s="826" t="n">
        <v>0</v>
      </c>
      <c r="AM27" s="826" t="n">
        <f aca="false">+AN27/AS26</f>
        <v>0</v>
      </c>
      <c r="AN27" s="826" t="n">
        <v>0</v>
      </c>
      <c r="AO27" s="826" t="n">
        <f aca="false">+AP27/AS26</f>
        <v>0</v>
      </c>
      <c r="AP27" s="826" t="n">
        <v>0</v>
      </c>
      <c r="AQ27" s="826" t="n">
        <f aca="false">+AR27/AS27</f>
        <v>0</v>
      </c>
      <c r="AR27" s="826" t="n">
        <v>0</v>
      </c>
      <c r="AS27" s="826" t="n">
        <v>1000</v>
      </c>
      <c r="AT27" s="827"/>
      <c r="AU27" s="724"/>
    </row>
    <row r="28" customFormat="false" ht="12.75" hidden="false" customHeight="false" outlineLevel="0" collapsed="false">
      <c r="A28" s="719" t="s">
        <v>1174</v>
      </c>
      <c r="B28" s="825" t="s">
        <v>1430</v>
      </c>
      <c r="C28" s="719" t="s">
        <v>1172</v>
      </c>
      <c r="D28" s="825" t="s">
        <v>1430</v>
      </c>
      <c r="E28" s="826" t="n">
        <f aca="false">+F28-G28</f>
        <v>0</v>
      </c>
      <c r="F28" s="826" t="n">
        <f aca="false">I28+K28+M28+O28+Q28+S28+U28+W28+Y28+AA28+AC28+AE28+AG28+AI28+AK28+AM28+AO28+AQ28</f>
        <v>0</v>
      </c>
      <c r="G28" s="826" t="n">
        <f aca="false">+H28/AS27</f>
        <v>0</v>
      </c>
      <c r="H28" s="826" t="n">
        <v>0</v>
      </c>
      <c r="I28" s="826" t="n">
        <f aca="false">+J28/AS27</f>
        <v>0</v>
      </c>
      <c r="J28" s="826" t="n">
        <v>0</v>
      </c>
      <c r="K28" s="826" t="n">
        <f aca="false">+L28/AS27</f>
        <v>0</v>
      </c>
      <c r="L28" s="826" t="n">
        <v>0</v>
      </c>
      <c r="M28" s="826" t="n">
        <f aca="false">+N28/AS27</f>
        <v>0</v>
      </c>
      <c r="N28" s="826" t="n">
        <v>0</v>
      </c>
      <c r="O28" s="826" t="n">
        <f aca="false">+P28/AS27</f>
        <v>0</v>
      </c>
      <c r="P28" s="826" t="n">
        <v>0</v>
      </c>
      <c r="Q28" s="826" t="n">
        <f aca="false">+R28/AS27</f>
        <v>0</v>
      </c>
      <c r="R28" s="826" t="n">
        <v>0</v>
      </c>
      <c r="S28" s="826" t="n">
        <f aca="false">+T28/AS27</f>
        <v>0</v>
      </c>
      <c r="T28" s="826" t="n">
        <v>0</v>
      </c>
      <c r="U28" s="826" t="n">
        <f aca="false">+V28/AS27</f>
        <v>0</v>
      </c>
      <c r="V28" s="826" t="n">
        <v>0</v>
      </c>
      <c r="W28" s="826" t="n">
        <f aca="false">+X28/AS27</f>
        <v>0</v>
      </c>
      <c r="X28" s="826" t="n">
        <v>0</v>
      </c>
      <c r="Y28" s="826" t="n">
        <f aca="false">+Z28/AS27</f>
        <v>0</v>
      </c>
      <c r="Z28" s="826" t="n">
        <v>0</v>
      </c>
      <c r="AA28" s="826" t="n">
        <f aca="false">+AB28/AS27</f>
        <v>0</v>
      </c>
      <c r="AB28" s="826" t="n">
        <v>0</v>
      </c>
      <c r="AC28" s="826" t="n">
        <f aca="false">+AD28/AS27</f>
        <v>0</v>
      </c>
      <c r="AD28" s="826" t="n">
        <v>0</v>
      </c>
      <c r="AE28" s="826" t="n">
        <f aca="false">+AF28/AS27</f>
        <v>0</v>
      </c>
      <c r="AF28" s="826" t="n">
        <v>0</v>
      </c>
      <c r="AG28" s="826" t="n">
        <f aca="false">+AH28/AS27</f>
        <v>0</v>
      </c>
      <c r="AH28" s="826" t="n">
        <v>0</v>
      </c>
      <c r="AI28" s="826" t="n">
        <f aca="false">+AJ28/AS27</f>
        <v>0</v>
      </c>
      <c r="AJ28" s="826" t="n">
        <v>0</v>
      </c>
      <c r="AK28" s="826" t="n">
        <f aca="false">+AL28/AS27</f>
        <v>0</v>
      </c>
      <c r="AL28" s="826" t="n">
        <v>0</v>
      </c>
      <c r="AM28" s="826" t="n">
        <f aca="false">+AN28/AS27</f>
        <v>0</v>
      </c>
      <c r="AN28" s="826" t="n">
        <v>0</v>
      </c>
      <c r="AO28" s="826" t="n">
        <f aca="false">+AP28/AS27</f>
        <v>0</v>
      </c>
      <c r="AP28" s="826" t="n">
        <v>0</v>
      </c>
      <c r="AQ28" s="826" t="n">
        <f aca="false">+AR28/AS28</f>
        <v>0</v>
      </c>
      <c r="AR28" s="826" t="n">
        <v>0</v>
      </c>
      <c r="AS28" s="826" t="n">
        <v>1000</v>
      </c>
      <c r="AT28" s="827"/>
      <c r="AU28" s="724"/>
    </row>
    <row r="29" customFormat="false" ht="12.75" hidden="false" customHeight="false" outlineLevel="0" collapsed="false">
      <c r="A29" s="719" t="s">
        <v>1176</v>
      </c>
      <c r="B29" s="825" t="s">
        <v>1431</v>
      </c>
      <c r="C29" s="719" t="s">
        <v>1174</v>
      </c>
      <c r="D29" s="825" t="s">
        <v>1431</v>
      </c>
      <c r="E29" s="826" t="n">
        <f aca="false">+F29-G29</f>
        <v>0</v>
      </c>
      <c r="F29" s="826" t="n">
        <f aca="false">I29+K29+M29+O29+Q29+S29+U29+W29+Y29+AA29+AC29+AE29+AG29+AI29+AK29+AM29+AO29+AQ29</f>
        <v>0</v>
      </c>
      <c r="G29" s="826" t="n">
        <f aca="false">+H29/AS28</f>
        <v>0</v>
      </c>
      <c r="H29" s="826" t="n">
        <v>0</v>
      </c>
      <c r="I29" s="826" t="n">
        <f aca="false">+J29/AS28</f>
        <v>0</v>
      </c>
      <c r="J29" s="826" t="n">
        <v>0</v>
      </c>
      <c r="K29" s="826" t="n">
        <f aca="false">+L29/AS28</f>
        <v>0</v>
      </c>
      <c r="L29" s="826" t="n">
        <v>0</v>
      </c>
      <c r="M29" s="826" t="n">
        <f aca="false">+N29/AS28</f>
        <v>0</v>
      </c>
      <c r="N29" s="826" t="n">
        <v>0</v>
      </c>
      <c r="O29" s="826" t="n">
        <f aca="false">+P29/AS28</f>
        <v>0</v>
      </c>
      <c r="P29" s="826" t="n">
        <v>0</v>
      </c>
      <c r="Q29" s="826" t="n">
        <f aca="false">+R29/AS28</f>
        <v>0</v>
      </c>
      <c r="R29" s="826" t="n">
        <v>0</v>
      </c>
      <c r="S29" s="826" t="n">
        <f aca="false">+T29/AS28</f>
        <v>0</v>
      </c>
      <c r="T29" s="826" t="n">
        <v>0</v>
      </c>
      <c r="U29" s="826" t="n">
        <f aca="false">+V29/AS28</f>
        <v>0</v>
      </c>
      <c r="V29" s="826" t="n">
        <v>0</v>
      </c>
      <c r="W29" s="826" t="n">
        <f aca="false">+X29/AS28</f>
        <v>0</v>
      </c>
      <c r="X29" s="826" t="n">
        <v>0</v>
      </c>
      <c r="Y29" s="826" t="n">
        <f aca="false">+Z29/AS28</f>
        <v>0</v>
      </c>
      <c r="Z29" s="826" t="n">
        <v>0</v>
      </c>
      <c r="AA29" s="826" t="n">
        <f aca="false">+AB29/AS28</f>
        <v>0</v>
      </c>
      <c r="AB29" s="826" t="n">
        <v>0</v>
      </c>
      <c r="AC29" s="826" t="n">
        <f aca="false">+AD29/AS28</f>
        <v>0</v>
      </c>
      <c r="AD29" s="826" t="n">
        <v>0</v>
      </c>
      <c r="AE29" s="826" t="n">
        <f aca="false">+AF29/AS28</f>
        <v>0</v>
      </c>
      <c r="AF29" s="826" t="n">
        <v>0</v>
      </c>
      <c r="AG29" s="826" t="n">
        <f aca="false">+AH29/AS28</f>
        <v>0</v>
      </c>
      <c r="AH29" s="826" t="n">
        <v>0</v>
      </c>
      <c r="AI29" s="826" t="n">
        <f aca="false">+AJ29/AS28</f>
        <v>0</v>
      </c>
      <c r="AJ29" s="826" t="n">
        <v>0</v>
      </c>
      <c r="AK29" s="826" t="n">
        <f aca="false">+AL29/AS28</f>
        <v>0</v>
      </c>
      <c r="AL29" s="826" t="n">
        <v>0</v>
      </c>
      <c r="AM29" s="826" t="n">
        <f aca="false">+AN29/AS28</f>
        <v>0</v>
      </c>
      <c r="AN29" s="826" t="n">
        <v>0</v>
      </c>
      <c r="AO29" s="826" t="n">
        <f aca="false">+AP29/AS28</f>
        <v>0</v>
      </c>
      <c r="AP29" s="826" t="n">
        <v>0</v>
      </c>
      <c r="AQ29" s="826" t="n">
        <f aca="false">+AR29/AS29</f>
        <v>0</v>
      </c>
      <c r="AR29" s="826" t="n">
        <v>0</v>
      </c>
      <c r="AS29" s="826" t="n">
        <v>1000</v>
      </c>
      <c r="AT29" s="827"/>
      <c r="AU29" s="724"/>
    </row>
    <row r="30" customFormat="false" ht="12.75" hidden="false" customHeight="false" outlineLevel="0" collapsed="false">
      <c r="A30" s="719" t="s">
        <v>1178</v>
      </c>
      <c r="B30" s="825" t="s">
        <v>1432</v>
      </c>
      <c r="C30" s="719" t="s">
        <v>1176</v>
      </c>
      <c r="D30" s="825" t="s">
        <v>1432</v>
      </c>
      <c r="E30" s="826" t="n">
        <f aca="false">+F30-G30</f>
        <v>0</v>
      </c>
      <c r="F30" s="826" t="n">
        <f aca="false">I30+K30+M30+O30+Q30+S30+U30+W30+Y30+AA30+AC30+AE30+AG30+AI30+AK30+AM30+AO30+AQ30</f>
        <v>0</v>
      </c>
      <c r="G30" s="826" t="n">
        <f aca="false">+H30/AS29</f>
        <v>0</v>
      </c>
      <c r="H30" s="826" t="n">
        <v>0</v>
      </c>
      <c r="I30" s="826" t="n">
        <f aca="false">+J30/AS29</f>
        <v>0</v>
      </c>
      <c r="J30" s="826" t="n">
        <v>0</v>
      </c>
      <c r="K30" s="826" t="n">
        <f aca="false">+L30/AS29</f>
        <v>0</v>
      </c>
      <c r="L30" s="826" t="n">
        <v>0</v>
      </c>
      <c r="M30" s="826" t="n">
        <f aca="false">+N30/AS29</f>
        <v>0</v>
      </c>
      <c r="N30" s="826" t="n">
        <v>0</v>
      </c>
      <c r="O30" s="826" t="n">
        <f aca="false">+P30/AS29</f>
        <v>0</v>
      </c>
      <c r="P30" s="826" t="n">
        <v>0</v>
      </c>
      <c r="Q30" s="826" t="n">
        <f aca="false">+R30/AS29</f>
        <v>0</v>
      </c>
      <c r="R30" s="826" t="n">
        <v>0</v>
      </c>
      <c r="S30" s="826" t="n">
        <f aca="false">+T30/AS29</f>
        <v>0</v>
      </c>
      <c r="T30" s="826" t="n">
        <v>0</v>
      </c>
      <c r="U30" s="826" t="n">
        <f aca="false">+V30/AS29</f>
        <v>0</v>
      </c>
      <c r="V30" s="826" t="n">
        <v>0</v>
      </c>
      <c r="W30" s="826" t="n">
        <f aca="false">+X30/AS29</f>
        <v>0</v>
      </c>
      <c r="X30" s="826" t="n">
        <v>0</v>
      </c>
      <c r="Y30" s="826" t="n">
        <f aca="false">+Z30/AS29</f>
        <v>0</v>
      </c>
      <c r="Z30" s="826" t="n">
        <v>0</v>
      </c>
      <c r="AA30" s="826" t="n">
        <f aca="false">+AB30/AS29</f>
        <v>0</v>
      </c>
      <c r="AB30" s="826" t="n">
        <v>0</v>
      </c>
      <c r="AC30" s="826" t="n">
        <f aca="false">+AD30/AS29</f>
        <v>0</v>
      </c>
      <c r="AD30" s="826" t="n">
        <v>0</v>
      </c>
      <c r="AE30" s="826" t="n">
        <f aca="false">+AF30/AS29</f>
        <v>0</v>
      </c>
      <c r="AF30" s="826" t="n">
        <v>0</v>
      </c>
      <c r="AG30" s="826" t="n">
        <f aca="false">+AH30/AS29</f>
        <v>0</v>
      </c>
      <c r="AH30" s="826" t="n">
        <v>0</v>
      </c>
      <c r="AI30" s="826" t="n">
        <f aca="false">+AJ30/AS29</f>
        <v>0</v>
      </c>
      <c r="AJ30" s="826" t="n">
        <v>0</v>
      </c>
      <c r="AK30" s="826" t="n">
        <f aca="false">+AL30/AS29</f>
        <v>0</v>
      </c>
      <c r="AL30" s="826" t="n">
        <v>0</v>
      </c>
      <c r="AM30" s="826" t="n">
        <f aca="false">+AN30/AS29</f>
        <v>0</v>
      </c>
      <c r="AN30" s="826" t="n">
        <v>0</v>
      </c>
      <c r="AO30" s="826" t="n">
        <f aca="false">+AP30/AS29</f>
        <v>0</v>
      </c>
      <c r="AP30" s="826" t="n">
        <v>0</v>
      </c>
      <c r="AQ30" s="826" t="n">
        <f aca="false">+AR30/AS30</f>
        <v>0</v>
      </c>
      <c r="AR30" s="826" t="n">
        <v>0</v>
      </c>
      <c r="AS30" s="826" t="n">
        <v>1000</v>
      </c>
      <c r="AT30" s="827"/>
      <c r="AU30" s="724"/>
    </row>
    <row r="31" customFormat="false" ht="12.75" hidden="false" customHeight="false" outlineLevel="0" collapsed="false">
      <c r="A31" s="719" t="s">
        <v>1288</v>
      </c>
      <c r="B31" s="825" t="s">
        <v>1433</v>
      </c>
      <c r="C31" s="719" t="s">
        <v>1178</v>
      </c>
      <c r="D31" s="825" t="s">
        <v>1433</v>
      </c>
      <c r="E31" s="826" t="n">
        <f aca="false">+F31-G31</f>
        <v>0</v>
      </c>
      <c r="F31" s="826" t="n">
        <f aca="false">I31+K31+M31+O31+Q31+S31+U31+W31+Y31+AA31+AC31+AE31+AG31+AI31+AK31+AM31+AO31+AQ31</f>
        <v>0</v>
      </c>
      <c r="G31" s="826" t="n">
        <f aca="false">+H31/AS30</f>
        <v>0</v>
      </c>
      <c r="H31" s="826" t="n">
        <v>0</v>
      </c>
      <c r="I31" s="826" t="n">
        <f aca="false">+J31/AS30</f>
        <v>0</v>
      </c>
      <c r="J31" s="826" t="n">
        <v>0</v>
      </c>
      <c r="K31" s="826" t="n">
        <f aca="false">+L31/AS30</f>
        <v>0</v>
      </c>
      <c r="L31" s="826" t="n">
        <v>0</v>
      </c>
      <c r="M31" s="826" t="n">
        <f aca="false">+N31/AS30</f>
        <v>0</v>
      </c>
      <c r="N31" s="826" t="n">
        <v>0</v>
      </c>
      <c r="O31" s="826" t="n">
        <f aca="false">+P31/AS30</f>
        <v>0</v>
      </c>
      <c r="P31" s="826" t="n">
        <v>0</v>
      </c>
      <c r="Q31" s="826" t="n">
        <f aca="false">+R31/AS30</f>
        <v>0</v>
      </c>
      <c r="R31" s="826" t="n">
        <v>0</v>
      </c>
      <c r="S31" s="826" t="n">
        <f aca="false">+T31/AS30</f>
        <v>0</v>
      </c>
      <c r="T31" s="826" t="n">
        <v>0</v>
      </c>
      <c r="U31" s="826" t="n">
        <f aca="false">+V31/AS30</f>
        <v>0</v>
      </c>
      <c r="V31" s="826" t="n">
        <v>0</v>
      </c>
      <c r="W31" s="826" t="n">
        <f aca="false">+X31/AS30</f>
        <v>0</v>
      </c>
      <c r="X31" s="826" t="n">
        <v>0</v>
      </c>
      <c r="Y31" s="826" t="n">
        <f aca="false">+Z31/AS30</f>
        <v>0</v>
      </c>
      <c r="Z31" s="826" t="n">
        <v>0</v>
      </c>
      <c r="AA31" s="826" t="n">
        <f aca="false">+AB31/AS30</f>
        <v>0</v>
      </c>
      <c r="AB31" s="826" t="n">
        <v>0</v>
      </c>
      <c r="AC31" s="826" t="n">
        <f aca="false">+AD31/AS30</f>
        <v>0</v>
      </c>
      <c r="AD31" s="826" t="n">
        <v>0</v>
      </c>
      <c r="AE31" s="826" t="n">
        <f aca="false">+AF31/AS30</f>
        <v>0</v>
      </c>
      <c r="AF31" s="826" t="n">
        <v>0</v>
      </c>
      <c r="AG31" s="826" t="n">
        <f aca="false">+AH31/AS30</f>
        <v>0</v>
      </c>
      <c r="AH31" s="826" t="n">
        <v>0</v>
      </c>
      <c r="AI31" s="826" t="n">
        <f aca="false">+AJ31/AS30</f>
        <v>0</v>
      </c>
      <c r="AJ31" s="826" t="n">
        <v>0</v>
      </c>
      <c r="AK31" s="826" t="n">
        <f aca="false">+AL31/AS30</f>
        <v>0</v>
      </c>
      <c r="AL31" s="826" t="n">
        <v>0</v>
      </c>
      <c r="AM31" s="826" t="n">
        <f aca="false">+AN31/AS30</f>
        <v>0</v>
      </c>
      <c r="AN31" s="826" t="n">
        <v>0</v>
      </c>
      <c r="AO31" s="826" t="n">
        <f aca="false">+AP31/AS30</f>
        <v>0</v>
      </c>
      <c r="AP31" s="826" t="n">
        <v>0</v>
      </c>
      <c r="AQ31" s="826" t="n">
        <f aca="false">+AR31/AS31</f>
        <v>0</v>
      </c>
      <c r="AR31" s="826" t="n">
        <v>0</v>
      </c>
      <c r="AS31" s="826" t="n">
        <v>1000</v>
      </c>
      <c r="AT31" s="828"/>
      <c r="AU31" s="727"/>
    </row>
    <row r="32" customFormat="false" ht="12.75" hidden="false" customHeight="false" outlineLevel="0" collapsed="false">
      <c r="A32" s="819" t="s">
        <v>1290</v>
      </c>
      <c r="B32" s="820" t="s">
        <v>1434</v>
      </c>
      <c r="C32" s="819" t="s">
        <v>1288</v>
      </c>
      <c r="D32" s="820" t="s">
        <v>1434</v>
      </c>
      <c r="E32" s="826" t="n">
        <f aca="false">+F32-G32</f>
        <v>0</v>
      </c>
      <c r="F32" s="829" t="n">
        <f aca="false">I32+K32+M32+O32+Q32+S32+U32+W32+Y32+AA32+AC32+AE32+AG32+AI32+AK32+AM32+AO32+AQ32</f>
        <v>0</v>
      </c>
      <c r="G32" s="829" t="n">
        <f aca="false">+H32/AS31</f>
        <v>0</v>
      </c>
      <c r="H32" s="829" t="n">
        <v>0</v>
      </c>
      <c r="I32" s="829" t="n">
        <f aca="false">+J32/AS31</f>
        <v>0</v>
      </c>
      <c r="J32" s="829" t="n">
        <v>0</v>
      </c>
      <c r="K32" s="829" t="n">
        <f aca="false">+L32/AS31</f>
        <v>0</v>
      </c>
      <c r="L32" s="829" t="n">
        <v>0</v>
      </c>
      <c r="M32" s="829" t="n">
        <f aca="false">+N32/AS31</f>
        <v>0</v>
      </c>
      <c r="N32" s="829" t="n">
        <v>0</v>
      </c>
      <c r="O32" s="829" t="n">
        <f aca="false">+P32/AS31</f>
        <v>0</v>
      </c>
      <c r="P32" s="829" t="n">
        <v>0</v>
      </c>
      <c r="Q32" s="829" t="n">
        <f aca="false">+R32/AS31</f>
        <v>0</v>
      </c>
      <c r="R32" s="829" t="n">
        <v>0</v>
      </c>
      <c r="S32" s="829" t="n">
        <f aca="false">+T32/AS31</f>
        <v>0</v>
      </c>
      <c r="T32" s="829" t="n">
        <v>0</v>
      </c>
      <c r="U32" s="829" t="n">
        <f aca="false">+V32/AS31</f>
        <v>0</v>
      </c>
      <c r="V32" s="829" t="n">
        <v>0</v>
      </c>
      <c r="W32" s="829" t="n">
        <f aca="false">+X32/AS31</f>
        <v>0</v>
      </c>
      <c r="X32" s="829" t="n">
        <v>0</v>
      </c>
      <c r="Y32" s="829" t="n">
        <f aca="false">+Z32/AS31</f>
        <v>0</v>
      </c>
      <c r="Z32" s="829" t="n">
        <v>0</v>
      </c>
      <c r="AA32" s="829" t="n">
        <f aca="false">+AB32/AS31</f>
        <v>0</v>
      </c>
      <c r="AB32" s="829" t="n">
        <v>0</v>
      </c>
      <c r="AC32" s="829" t="n">
        <f aca="false">+AD32/AS31</f>
        <v>0</v>
      </c>
      <c r="AD32" s="829" t="n">
        <v>0</v>
      </c>
      <c r="AE32" s="829" t="n">
        <f aca="false">+AF32/AS31</f>
        <v>0</v>
      </c>
      <c r="AF32" s="829" t="n">
        <v>0</v>
      </c>
      <c r="AG32" s="829" t="n">
        <f aca="false">+AH32/AS31</f>
        <v>0</v>
      </c>
      <c r="AH32" s="829" t="n">
        <v>0</v>
      </c>
      <c r="AI32" s="829" t="n">
        <f aca="false">+AJ32/AS31</f>
        <v>0</v>
      </c>
      <c r="AJ32" s="829" t="n">
        <v>0</v>
      </c>
      <c r="AK32" s="829" t="n">
        <f aca="false">+AL32/AS31</f>
        <v>0</v>
      </c>
      <c r="AL32" s="829" t="n">
        <v>0</v>
      </c>
      <c r="AM32" s="829" t="n">
        <f aca="false">+AN32/AS31</f>
        <v>0</v>
      </c>
      <c r="AN32" s="829" t="n">
        <v>0</v>
      </c>
      <c r="AO32" s="829" t="n">
        <f aca="false">+AP32/AS31</f>
        <v>0</v>
      </c>
      <c r="AP32" s="829" t="n">
        <v>0</v>
      </c>
      <c r="AQ32" s="829" t="n">
        <f aca="false">+AR32/AS32</f>
        <v>0</v>
      </c>
      <c r="AR32" s="829" t="n">
        <v>0</v>
      </c>
      <c r="AS32" s="829" t="n">
        <v>1000</v>
      </c>
      <c r="AT32" s="828"/>
      <c r="AU32" s="727"/>
    </row>
    <row r="33" customFormat="false" ht="12.75" hidden="false" customHeight="false" outlineLevel="0" collapsed="false">
      <c r="A33" s="819" t="s">
        <v>1292</v>
      </c>
      <c r="B33" s="820" t="s">
        <v>1435</v>
      </c>
      <c r="C33" s="819" t="s">
        <v>1290</v>
      </c>
      <c r="D33" s="820" t="s">
        <v>1435</v>
      </c>
      <c r="E33" s="826" t="n">
        <f aca="false">+F33-G33</f>
        <v>0</v>
      </c>
      <c r="F33" s="829" t="n">
        <f aca="false">I33+K33+M33+O33+Q33+S33+U33+W33+Y33+AA33+AC33+AE33+AG33+AI33+AK33+AM33+AO33+AQ33</f>
        <v>47101284.829</v>
      </c>
      <c r="G33" s="829" t="n">
        <f aca="false">+H33/AS32</f>
        <v>47101284.829</v>
      </c>
      <c r="H33" s="829" t="n">
        <v>47101284829</v>
      </c>
      <c r="I33" s="829" t="n">
        <f aca="false">+J33/AS32</f>
        <v>37963486.314</v>
      </c>
      <c r="J33" s="829" t="n">
        <v>37963486314</v>
      </c>
      <c r="K33" s="829" t="n">
        <f aca="false">+L33/AS32</f>
        <v>110.759</v>
      </c>
      <c r="L33" s="829" t="n">
        <v>110759</v>
      </c>
      <c r="M33" s="829" t="n">
        <f aca="false">+N33/AS32</f>
        <v>3812158.672</v>
      </c>
      <c r="N33" s="829" t="n">
        <v>3812158672</v>
      </c>
      <c r="O33" s="829" t="n">
        <f aca="false">+P33/AS32</f>
        <v>549.089</v>
      </c>
      <c r="P33" s="829" t="n">
        <v>549089</v>
      </c>
      <c r="Q33" s="829" t="n">
        <f aca="false">+R33/AS32</f>
        <v>198266.701</v>
      </c>
      <c r="R33" s="829" t="n">
        <v>198266701</v>
      </c>
      <c r="S33" s="829" t="n">
        <f aca="false">+T33/AS32</f>
        <v>123757.412</v>
      </c>
      <c r="T33" s="829" t="n">
        <v>123757412</v>
      </c>
      <c r="U33" s="829" t="n">
        <f aca="false">+V33/AS32</f>
        <v>500900.601</v>
      </c>
      <c r="V33" s="829" t="n">
        <v>500900601</v>
      </c>
      <c r="W33" s="829" t="n">
        <f aca="false">+X33/AS32</f>
        <v>99936.304</v>
      </c>
      <c r="X33" s="829" t="n">
        <v>99936304</v>
      </c>
      <c r="Y33" s="829" t="n">
        <f aca="false">+Z33/AS32</f>
        <v>107944.617</v>
      </c>
      <c r="Z33" s="829" t="n">
        <v>107944617</v>
      </c>
      <c r="AA33" s="829" t="n">
        <f aca="false">+AB33/AS32</f>
        <v>780363.952</v>
      </c>
      <c r="AB33" s="829" t="n">
        <v>780363952</v>
      </c>
      <c r="AC33" s="829" t="n">
        <f aca="false">+AD33/AS32</f>
        <v>642347.329</v>
      </c>
      <c r="AD33" s="829" t="n">
        <v>642347329</v>
      </c>
      <c r="AE33" s="829" t="n">
        <f aca="false">+AF33/AS32</f>
        <v>791239.519</v>
      </c>
      <c r="AF33" s="829" t="n">
        <v>791239519</v>
      </c>
      <c r="AG33" s="829" t="n">
        <f aca="false">+AH33/AS32</f>
        <v>1111500.541</v>
      </c>
      <c r="AH33" s="829" t="n">
        <v>1111500541</v>
      </c>
      <c r="AI33" s="829" t="n">
        <f aca="false">+AJ33/AS32</f>
        <v>140759.346</v>
      </c>
      <c r="AJ33" s="829" t="n">
        <v>140759346</v>
      </c>
      <c r="AK33" s="829" t="n">
        <f aca="false">+AL33/AS32</f>
        <v>2332.856</v>
      </c>
      <c r="AL33" s="829" t="n">
        <v>2332856</v>
      </c>
      <c r="AM33" s="829" t="n">
        <f aca="false">+AN33/AS32</f>
        <v>614699.147</v>
      </c>
      <c r="AN33" s="829" t="n">
        <v>614699147</v>
      </c>
      <c r="AO33" s="829" t="n">
        <f aca="false">+AP33/AS32</f>
        <v>18250.274</v>
      </c>
      <c r="AP33" s="829" t="n">
        <v>18250274</v>
      </c>
      <c r="AQ33" s="829" t="n">
        <f aca="false">+AR33/AS33</f>
        <v>192681.396</v>
      </c>
      <c r="AR33" s="829" t="n">
        <v>192681396</v>
      </c>
      <c r="AS33" s="829" t="n">
        <v>1000</v>
      </c>
      <c r="AT33" s="827"/>
      <c r="AU33" s="724"/>
    </row>
    <row r="34" customFormat="false" ht="12.75" hidden="false" customHeight="false" outlineLevel="0" collapsed="false">
      <c r="A34" s="719" t="s">
        <v>1294</v>
      </c>
      <c r="B34" s="825" t="s">
        <v>1436</v>
      </c>
      <c r="C34" s="719" t="s">
        <v>1292</v>
      </c>
      <c r="D34" s="825" t="s">
        <v>1436</v>
      </c>
      <c r="E34" s="826" t="n">
        <f aca="false">+F34-G34</f>
        <v>0</v>
      </c>
      <c r="F34" s="826" t="n">
        <f aca="false">I34+K34+M34+O34+Q34+S34+U34+W34+Y34+AA34+AC34+AE34+AG34+AI34+AK34+AM34+AO34+AQ34</f>
        <v>9926.403</v>
      </c>
      <c r="G34" s="826" t="n">
        <f aca="false">+H34/AS33</f>
        <v>9926.403</v>
      </c>
      <c r="H34" s="826" t="n">
        <v>9926403</v>
      </c>
      <c r="I34" s="826" t="n">
        <f aca="false">+J34/AS33</f>
        <v>0</v>
      </c>
      <c r="J34" s="826" t="n">
        <v>0</v>
      </c>
      <c r="K34" s="826" t="n">
        <f aca="false">+L34/AS33</f>
        <v>0</v>
      </c>
      <c r="L34" s="826" t="n">
        <v>0</v>
      </c>
      <c r="M34" s="826" t="n">
        <f aca="false">+N34/AS33</f>
        <v>2952.688</v>
      </c>
      <c r="N34" s="826" t="n">
        <v>2952688</v>
      </c>
      <c r="O34" s="826" t="n">
        <f aca="false">+P34/AS33</f>
        <v>0</v>
      </c>
      <c r="P34" s="826" t="n">
        <v>0</v>
      </c>
      <c r="Q34" s="826" t="n">
        <f aca="false">+R34/AS33</f>
        <v>0</v>
      </c>
      <c r="R34" s="826" t="n">
        <v>0</v>
      </c>
      <c r="S34" s="826" t="n">
        <f aca="false">+T34/AS33</f>
        <v>0</v>
      </c>
      <c r="T34" s="826" t="n">
        <v>0</v>
      </c>
      <c r="U34" s="826" t="n">
        <f aca="false">+V34/AS33</f>
        <v>0</v>
      </c>
      <c r="V34" s="826" t="n">
        <v>0</v>
      </c>
      <c r="W34" s="826" t="n">
        <f aca="false">+X34/AS33</f>
        <v>0</v>
      </c>
      <c r="X34" s="826" t="n">
        <v>0</v>
      </c>
      <c r="Y34" s="826" t="n">
        <f aca="false">+Z34/AS33</f>
        <v>0</v>
      </c>
      <c r="Z34" s="826" t="n">
        <v>0</v>
      </c>
      <c r="AA34" s="826" t="n">
        <f aca="false">+AB34/AS33</f>
        <v>0</v>
      </c>
      <c r="AB34" s="826" t="n">
        <v>0</v>
      </c>
      <c r="AC34" s="826" t="n">
        <f aca="false">+AD34/AS33</f>
        <v>0</v>
      </c>
      <c r="AD34" s="826" t="n">
        <v>0</v>
      </c>
      <c r="AE34" s="826" t="n">
        <f aca="false">+AF34/AS33</f>
        <v>0</v>
      </c>
      <c r="AF34" s="826" t="n">
        <v>0</v>
      </c>
      <c r="AG34" s="826" t="n">
        <f aca="false">+AH34/AS33</f>
        <v>2767.768</v>
      </c>
      <c r="AH34" s="826" t="n">
        <v>2767768</v>
      </c>
      <c r="AI34" s="826" t="n">
        <f aca="false">+AJ34/AS33</f>
        <v>0</v>
      </c>
      <c r="AJ34" s="826" t="n">
        <v>0</v>
      </c>
      <c r="AK34" s="826" t="n">
        <f aca="false">+AL34/AS33</f>
        <v>0</v>
      </c>
      <c r="AL34" s="826" t="n">
        <v>0</v>
      </c>
      <c r="AM34" s="826" t="n">
        <f aca="false">+AN34/AS33</f>
        <v>4024.848</v>
      </c>
      <c r="AN34" s="826" t="n">
        <v>4024848</v>
      </c>
      <c r="AO34" s="826" t="n">
        <f aca="false">+AP34/AS33</f>
        <v>0</v>
      </c>
      <c r="AP34" s="826" t="n">
        <v>0</v>
      </c>
      <c r="AQ34" s="826" t="n">
        <f aca="false">+AR34/AS34</f>
        <v>181.099</v>
      </c>
      <c r="AR34" s="826" t="n">
        <v>181099</v>
      </c>
      <c r="AS34" s="826" t="n">
        <v>1000</v>
      </c>
      <c r="AT34" s="827"/>
      <c r="AU34" s="724"/>
    </row>
    <row r="35" customFormat="false" ht="12.75" hidden="false" customHeight="false" outlineLevel="0" collapsed="false">
      <c r="A35" s="719" t="s">
        <v>1296</v>
      </c>
      <c r="B35" s="825" t="s">
        <v>1437</v>
      </c>
      <c r="C35" s="719" t="s">
        <v>1294</v>
      </c>
      <c r="D35" s="825" t="s">
        <v>1437</v>
      </c>
      <c r="E35" s="826" t="n">
        <f aca="false">+F35-G35</f>
        <v>0</v>
      </c>
      <c r="F35" s="826" t="n">
        <f aca="false">I35+K35+M35+O35+Q35+S35+U35+W35+Y35+AA35+AC35+AE35+AG35+AI35+AK35+AM35+AO35+AQ35</f>
        <v>0</v>
      </c>
      <c r="G35" s="826" t="n">
        <f aca="false">+H35/AS34</f>
        <v>0</v>
      </c>
      <c r="H35" s="826" t="n">
        <v>0</v>
      </c>
      <c r="I35" s="826" t="n">
        <f aca="false">+J35/AS34</f>
        <v>0</v>
      </c>
      <c r="J35" s="826" t="n">
        <v>0</v>
      </c>
      <c r="K35" s="826" t="n">
        <f aca="false">+L35/AS34</f>
        <v>0</v>
      </c>
      <c r="L35" s="826" t="n">
        <v>0</v>
      </c>
      <c r="M35" s="826" t="n">
        <f aca="false">+N35/AS34</f>
        <v>0</v>
      </c>
      <c r="N35" s="826" t="n">
        <v>0</v>
      </c>
      <c r="O35" s="826" t="n">
        <f aca="false">+P35/AS34</f>
        <v>0</v>
      </c>
      <c r="P35" s="826" t="n">
        <v>0</v>
      </c>
      <c r="Q35" s="826" t="n">
        <f aca="false">+R35/AS34</f>
        <v>0</v>
      </c>
      <c r="R35" s="826" t="n">
        <v>0</v>
      </c>
      <c r="S35" s="826" t="n">
        <f aca="false">+T35/AS34</f>
        <v>0</v>
      </c>
      <c r="T35" s="826" t="n">
        <v>0</v>
      </c>
      <c r="U35" s="826" t="n">
        <f aca="false">+V35/AS34</f>
        <v>0</v>
      </c>
      <c r="V35" s="826" t="n">
        <v>0</v>
      </c>
      <c r="W35" s="826" t="n">
        <f aca="false">+X35/AS34</f>
        <v>0</v>
      </c>
      <c r="X35" s="826" t="n">
        <v>0</v>
      </c>
      <c r="Y35" s="826" t="n">
        <f aca="false">+Z35/AS34</f>
        <v>0</v>
      </c>
      <c r="Z35" s="826" t="n">
        <v>0</v>
      </c>
      <c r="AA35" s="826" t="n">
        <f aca="false">+AB35/AS34</f>
        <v>0</v>
      </c>
      <c r="AB35" s="826" t="n">
        <v>0</v>
      </c>
      <c r="AC35" s="826" t="n">
        <f aca="false">+AD35/AS34</f>
        <v>0</v>
      </c>
      <c r="AD35" s="826" t="n">
        <v>0</v>
      </c>
      <c r="AE35" s="826" t="n">
        <f aca="false">+AF35/AS34</f>
        <v>0</v>
      </c>
      <c r="AF35" s="826" t="n">
        <v>0</v>
      </c>
      <c r="AG35" s="826" t="n">
        <f aca="false">+AH35/AS34</f>
        <v>0</v>
      </c>
      <c r="AH35" s="826" t="n">
        <v>0</v>
      </c>
      <c r="AI35" s="826" t="n">
        <f aca="false">+AJ35/AS34</f>
        <v>0</v>
      </c>
      <c r="AJ35" s="826" t="n">
        <v>0</v>
      </c>
      <c r="AK35" s="826" t="n">
        <f aca="false">+AL35/AS34</f>
        <v>0</v>
      </c>
      <c r="AL35" s="826" t="n">
        <v>0</v>
      </c>
      <c r="AM35" s="826" t="n">
        <f aca="false">+AN35/AS34</f>
        <v>0</v>
      </c>
      <c r="AN35" s="826" t="n">
        <v>0</v>
      </c>
      <c r="AO35" s="826" t="n">
        <f aca="false">+AP35/AS34</f>
        <v>0</v>
      </c>
      <c r="AP35" s="826" t="n">
        <v>0</v>
      </c>
      <c r="AQ35" s="826" t="n">
        <f aca="false">+AR35/AS35</f>
        <v>0</v>
      </c>
      <c r="AR35" s="826" t="n">
        <v>0</v>
      </c>
      <c r="AS35" s="826" t="n">
        <v>1000</v>
      </c>
      <c r="AT35" s="827"/>
      <c r="AU35" s="724"/>
    </row>
    <row r="36" customFormat="false" ht="12.75" hidden="false" customHeight="false" outlineLevel="0" collapsed="false">
      <c r="A36" s="719" t="s">
        <v>1298</v>
      </c>
      <c r="B36" s="825" t="s">
        <v>1438</v>
      </c>
      <c r="C36" s="719" t="s">
        <v>1296</v>
      </c>
      <c r="D36" s="825" t="s">
        <v>1438</v>
      </c>
      <c r="E36" s="826" t="n">
        <f aca="false">+F36-G36</f>
        <v>0</v>
      </c>
      <c r="F36" s="826" t="n">
        <f aca="false">I36+K36+M36+O36+Q36+S36+U36+W36+Y36+AA36+AC36+AE36+AG36+AI36+AK36+AM36+AO36+AQ36</f>
        <v>0</v>
      </c>
      <c r="G36" s="826" t="n">
        <f aca="false">+H36/AS35</f>
        <v>0</v>
      </c>
      <c r="H36" s="826" t="n">
        <v>0</v>
      </c>
      <c r="I36" s="826" t="n">
        <f aca="false">+J36/AS35</f>
        <v>0</v>
      </c>
      <c r="J36" s="826" t="n">
        <v>0</v>
      </c>
      <c r="K36" s="826" t="n">
        <f aca="false">+L36/AS35</f>
        <v>0</v>
      </c>
      <c r="L36" s="826" t="n">
        <v>0</v>
      </c>
      <c r="M36" s="826" t="n">
        <f aca="false">+N36/AS35</f>
        <v>0</v>
      </c>
      <c r="N36" s="826" t="n">
        <v>0</v>
      </c>
      <c r="O36" s="826" t="n">
        <f aca="false">+P36/AS35</f>
        <v>0</v>
      </c>
      <c r="P36" s="826" t="n">
        <v>0</v>
      </c>
      <c r="Q36" s="826" t="n">
        <f aca="false">+R36/AS35</f>
        <v>0</v>
      </c>
      <c r="R36" s="826" t="n">
        <v>0</v>
      </c>
      <c r="S36" s="826" t="n">
        <f aca="false">+T36/AS35</f>
        <v>0</v>
      </c>
      <c r="T36" s="826" t="n">
        <v>0</v>
      </c>
      <c r="U36" s="826" t="n">
        <f aca="false">+V36/AS35</f>
        <v>0</v>
      </c>
      <c r="V36" s="826" t="n">
        <v>0</v>
      </c>
      <c r="W36" s="826" t="n">
        <f aca="false">+X36/AS35</f>
        <v>0</v>
      </c>
      <c r="X36" s="826" t="n">
        <v>0</v>
      </c>
      <c r="Y36" s="826" t="n">
        <f aca="false">+Z36/AS35</f>
        <v>0</v>
      </c>
      <c r="Z36" s="826" t="n">
        <v>0</v>
      </c>
      <c r="AA36" s="826" t="n">
        <f aca="false">+AB36/AS35</f>
        <v>0</v>
      </c>
      <c r="AB36" s="826" t="n">
        <v>0</v>
      </c>
      <c r="AC36" s="826" t="n">
        <f aca="false">+AD36/AS35</f>
        <v>0</v>
      </c>
      <c r="AD36" s="826" t="n">
        <v>0</v>
      </c>
      <c r="AE36" s="826" t="n">
        <f aca="false">+AF36/AS35</f>
        <v>0</v>
      </c>
      <c r="AF36" s="826" t="n">
        <v>0</v>
      </c>
      <c r="AG36" s="826" t="n">
        <f aca="false">+AH36/AS35</f>
        <v>0</v>
      </c>
      <c r="AH36" s="826" t="n">
        <v>0</v>
      </c>
      <c r="AI36" s="826" t="n">
        <f aca="false">+AJ36/AS35</f>
        <v>0</v>
      </c>
      <c r="AJ36" s="826" t="n">
        <v>0</v>
      </c>
      <c r="AK36" s="826" t="n">
        <f aca="false">+AL36/AS35</f>
        <v>0</v>
      </c>
      <c r="AL36" s="826" t="n">
        <v>0</v>
      </c>
      <c r="AM36" s="826" t="n">
        <f aca="false">+AN36/AS35</f>
        <v>0</v>
      </c>
      <c r="AN36" s="826" t="n">
        <v>0</v>
      </c>
      <c r="AO36" s="826" t="n">
        <f aca="false">+AP36/AS35</f>
        <v>0</v>
      </c>
      <c r="AP36" s="826" t="n">
        <v>0</v>
      </c>
      <c r="AQ36" s="826" t="n">
        <f aca="false">+AR36/AS36</f>
        <v>0</v>
      </c>
      <c r="AR36" s="826" t="n">
        <v>0</v>
      </c>
      <c r="AS36" s="826" t="n">
        <v>1000</v>
      </c>
      <c r="AT36" s="827"/>
      <c r="AU36" s="724"/>
    </row>
    <row r="37" customFormat="false" ht="12.75" hidden="false" customHeight="false" outlineLevel="0" collapsed="false">
      <c r="A37" s="719" t="s">
        <v>1300</v>
      </c>
      <c r="B37" s="825" t="s">
        <v>1439</v>
      </c>
      <c r="C37" s="719" t="s">
        <v>1298</v>
      </c>
      <c r="D37" s="825" t="s">
        <v>1439</v>
      </c>
      <c r="E37" s="826" t="n">
        <f aca="false">+F37-G37</f>
        <v>0</v>
      </c>
      <c r="F37" s="826" t="n">
        <f aca="false">I37+K37+M37+O37+Q37+S37+U37+W37+Y37+AA37+AC37+AE37+AG37+AI37+AK37+AM37+AO37+AQ37</f>
        <v>0</v>
      </c>
      <c r="G37" s="826" t="n">
        <f aca="false">+H37/AS36</f>
        <v>0</v>
      </c>
      <c r="H37" s="826" t="n">
        <v>0</v>
      </c>
      <c r="I37" s="826" t="n">
        <f aca="false">+J37/AS36</f>
        <v>0</v>
      </c>
      <c r="J37" s="826" t="n">
        <v>0</v>
      </c>
      <c r="K37" s="826" t="n">
        <f aca="false">+L37/AS36</f>
        <v>0</v>
      </c>
      <c r="L37" s="826" t="n">
        <v>0</v>
      </c>
      <c r="M37" s="826" t="n">
        <f aca="false">+N37/AS36</f>
        <v>0</v>
      </c>
      <c r="N37" s="826" t="n">
        <v>0</v>
      </c>
      <c r="O37" s="826" t="n">
        <f aca="false">+P37/AS36</f>
        <v>0</v>
      </c>
      <c r="P37" s="826" t="n">
        <v>0</v>
      </c>
      <c r="Q37" s="826" t="n">
        <f aca="false">+R37/AS36</f>
        <v>0</v>
      </c>
      <c r="R37" s="826" t="n">
        <v>0</v>
      </c>
      <c r="S37" s="826" t="n">
        <f aca="false">+T37/AS36</f>
        <v>0</v>
      </c>
      <c r="T37" s="826" t="n">
        <v>0</v>
      </c>
      <c r="U37" s="826" t="n">
        <f aca="false">+V37/AS36</f>
        <v>0</v>
      </c>
      <c r="V37" s="826" t="n">
        <v>0</v>
      </c>
      <c r="W37" s="826" t="n">
        <f aca="false">+X37/AS36</f>
        <v>0</v>
      </c>
      <c r="X37" s="826" t="n">
        <v>0</v>
      </c>
      <c r="Y37" s="826" t="n">
        <f aca="false">+Z37/AS36</f>
        <v>0</v>
      </c>
      <c r="Z37" s="826" t="n">
        <v>0</v>
      </c>
      <c r="AA37" s="826" t="n">
        <f aca="false">+AB37/AS36</f>
        <v>0</v>
      </c>
      <c r="AB37" s="826" t="n">
        <v>0</v>
      </c>
      <c r="AC37" s="826" t="n">
        <f aca="false">+AD37/AS36</f>
        <v>0</v>
      </c>
      <c r="AD37" s="826" t="n">
        <v>0</v>
      </c>
      <c r="AE37" s="826" t="n">
        <f aca="false">+AF37/AS36</f>
        <v>0</v>
      </c>
      <c r="AF37" s="826" t="n">
        <v>0</v>
      </c>
      <c r="AG37" s="826" t="n">
        <f aca="false">+AH37/AS36</f>
        <v>0</v>
      </c>
      <c r="AH37" s="826" t="n">
        <v>0</v>
      </c>
      <c r="AI37" s="826" t="n">
        <f aca="false">+AJ37/AS36</f>
        <v>0</v>
      </c>
      <c r="AJ37" s="826" t="n">
        <v>0</v>
      </c>
      <c r="AK37" s="826" t="n">
        <f aca="false">+AL37/AS36</f>
        <v>0</v>
      </c>
      <c r="AL37" s="826" t="n">
        <v>0</v>
      </c>
      <c r="AM37" s="826" t="n">
        <f aca="false">+AN37/AS36</f>
        <v>0</v>
      </c>
      <c r="AN37" s="826" t="n">
        <v>0</v>
      </c>
      <c r="AO37" s="826" t="n">
        <f aca="false">+AP37/AS36</f>
        <v>0</v>
      </c>
      <c r="AP37" s="826" t="n">
        <v>0</v>
      </c>
      <c r="AQ37" s="826" t="n">
        <f aca="false">+AR37/AS37</f>
        <v>0</v>
      </c>
      <c r="AR37" s="826" t="n">
        <v>0</v>
      </c>
      <c r="AS37" s="826" t="n">
        <v>1000</v>
      </c>
      <c r="AT37" s="827"/>
      <c r="AU37" s="724"/>
    </row>
    <row r="38" customFormat="false" ht="12.75" hidden="false" customHeight="false" outlineLevel="0" collapsed="false">
      <c r="A38" s="719" t="s">
        <v>1302</v>
      </c>
      <c r="B38" s="825" t="s">
        <v>1440</v>
      </c>
      <c r="C38" s="719" t="s">
        <v>1300</v>
      </c>
      <c r="D38" s="825" t="s">
        <v>1440</v>
      </c>
      <c r="E38" s="826" t="n">
        <f aca="false">+F38-G38</f>
        <v>0</v>
      </c>
      <c r="F38" s="537" t="n">
        <f aca="false">I38+K38+M38+O38+Q38+S38+U38+W38+Y38+AA38+AC38+AE38+AG38+AI38+AK38+AM38+AO38+AQ38</f>
        <v>1554.278</v>
      </c>
      <c r="G38" s="537" t="n">
        <f aca="false">+H38/AS37</f>
        <v>1554.278</v>
      </c>
      <c r="H38" s="537" t="n">
        <v>1554278</v>
      </c>
      <c r="I38" s="537" t="n">
        <f aca="false">+J38/AS37</f>
        <v>1028.921</v>
      </c>
      <c r="J38" s="537" t="n">
        <v>1028921</v>
      </c>
      <c r="K38" s="537" t="n">
        <f aca="false">+L38/AS37</f>
        <v>0</v>
      </c>
      <c r="L38" s="537" t="n">
        <v>0</v>
      </c>
      <c r="M38" s="537" t="n">
        <f aca="false">+N38/AS37</f>
        <v>0</v>
      </c>
      <c r="N38" s="537" t="n">
        <v>0</v>
      </c>
      <c r="O38" s="537" t="n">
        <f aca="false">+P38/AS37</f>
        <v>0</v>
      </c>
      <c r="P38" s="537" t="n">
        <v>0</v>
      </c>
      <c r="Q38" s="537" t="n">
        <f aca="false">+R38/AS37</f>
        <v>0</v>
      </c>
      <c r="R38" s="537" t="n">
        <v>0</v>
      </c>
      <c r="S38" s="537" t="n">
        <f aca="false">+T38/AS37</f>
        <v>0</v>
      </c>
      <c r="T38" s="537" t="n">
        <v>0</v>
      </c>
      <c r="U38" s="537" t="n">
        <f aca="false">+V38/AS37</f>
        <v>0</v>
      </c>
      <c r="V38" s="537" t="n">
        <v>0</v>
      </c>
      <c r="W38" s="537" t="n">
        <f aca="false">+X38/AS37</f>
        <v>0</v>
      </c>
      <c r="X38" s="537" t="n">
        <v>0</v>
      </c>
      <c r="Y38" s="537" t="n">
        <f aca="false">+Z38/AS37</f>
        <v>0</v>
      </c>
      <c r="Z38" s="537" t="n">
        <v>0</v>
      </c>
      <c r="AA38" s="537" t="n">
        <f aca="false">+AB38/AS37</f>
        <v>0</v>
      </c>
      <c r="AB38" s="537" t="n">
        <v>0</v>
      </c>
      <c r="AC38" s="537" t="n">
        <f aca="false">+AD38/AS37</f>
        <v>0</v>
      </c>
      <c r="AD38" s="537" t="n">
        <v>0</v>
      </c>
      <c r="AE38" s="537" t="n">
        <f aca="false">+AF38/AS37</f>
        <v>0</v>
      </c>
      <c r="AF38" s="537" t="n">
        <v>0</v>
      </c>
      <c r="AG38" s="537" t="n">
        <f aca="false">+AH38/AS37</f>
        <v>0</v>
      </c>
      <c r="AH38" s="537" t="n">
        <v>0</v>
      </c>
      <c r="AI38" s="537" t="n">
        <f aca="false">+AJ38/AS37</f>
        <v>0</v>
      </c>
      <c r="AJ38" s="537" t="n">
        <v>0</v>
      </c>
      <c r="AK38" s="537" t="n">
        <f aca="false">+AL38/AS37</f>
        <v>0</v>
      </c>
      <c r="AL38" s="537" t="n">
        <v>0</v>
      </c>
      <c r="AM38" s="537" t="n">
        <f aca="false">+AN38/AS37</f>
        <v>0</v>
      </c>
      <c r="AN38" s="537" t="n">
        <v>0</v>
      </c>
      <c r="AO38" s="537" t="n">
        <f aca="false">+AP38/AS37</f>
        <v>525.357</v>
      </c>
      <c r="AP38" s="537" t="n">
        <v>525357</v>
      </c>
      <c r="AQ38" s="537" t="n">
        <f aca="false">+AR38/AS38</f>
        <v>0</v>
      </c>
      <c r="AR38" s="537" t="n">
        <v>0</v>
      </c>
      <c r="AS38" s="537" t="n">
        <v>1000</v>
      </c>
      <c r="AT38" s="828"/>
      <c r="AU38" s="727"/>
    </row>
    <row r="39" customFormat="false" ht="12.75" hidden="false" customHeight="false" outlineLevel="0" collapsed="false">
      <c r="A39" s="819" t="s">
        <v>1304</v>
      </c>
      <c r="B39" s="820" t="s">
        <v>1441</v>
      </c>
      <c r="C39" s="819" t="s">
        <v>1302</v>
      </c>
      <c r="D39" s="820" t="s">
        <v>1441</v>
      </c>
      <c r="E39" s="826" t="n">
        <f aca="false">+F39-G39</f>
        <v>0</v>
      </c>
      <c r="F39" s="536" t="n">
        <f aca="false">I39+K39+M39+O39+Q39+S39+U39+W39+Y39+AA39+AC39+AE39+AG39+AI39+AK39+AM39+AO39+AQ39</f>
        <v>11480.681</v>
      </c>
      <c r="G39" s="536" t="n">
        <f aca="false">+H39/AS38</f>
        <v>11480.681</v>
      </c>
      <c r="H39" s="536" t="n">
        <v>11480681</v>
      </c>
      <c r="I39" s="536" t="n">
        <f aca="false">+J39/AS38</f>
        <v>1028.921</v>
      </c>
      <c r="J39" s="536" t="n">
        <v>1028921</v>
      </c>
      <c r="K39" s="536" t="n">
        <f aca="false">+L39/AS38</f>
        <v>0</v>
      </c>
      <c r="L39" s="536" t="n">
        <v>0</v>
      </c>
      <c r="M39" s="536" t="n">
        <f aca="false">+N39/AS38</f>
        <v>2952.688</v>
      </c>
      <c r="N39" s="536" t="n">
        <v>2952688</v>
      </c>
      <c r="O39" s="536" t="n">
        <f aca="false">+P39/AS38</f>
        <v>0</v>
      </c>
      <c r="P39" s="536" t="n">
        <v>0</v>
      </c>
      <c r="Q39" s="536" t="n">
        <f aca="false">+R39/AS38</f>
        <v>0</v>
      </c>
      <c r="R39" s="536" t="n">
        <v>0</v>
      </c>
      <c r="S39" s="536" t="n">
        <f aca="false">+T39/AS38</f>
        <v>0</v>
      </c>
      <c r="T39" s="536" t="n">
        <v>0</v>
      </c>
      <c r="U39" s="536" t="n">
        <f aca="false">+V39/AS38</f>
        <v>0</v>
      </c>
      <c r="V39" s="536" t="n">
        <v>0</v>
      </c>
      <c r="W39" s="536" t="n">
        <f aca="false">+X39/AS38</f>
        <v>0</v>
      </c>
      <c r="X39" s="536" t="n">
        <v>0</v>
      </c>
      <c r="Y39" s="536" t="n">
        <f aca="false">+Z39/AS38</f>
        <v>0</v>
      </c>
      <c r="Z39" s="536" t="n">
        <v>0</v>
      </c>
      <c r="AA39" s="536" t="n">
        <f aca="false">+AB39/AS38</f>
        <v>0</v>
      </c>
      <c r="AB39" s="536" t="n">
        <v>0</v>
      </c>
      <c r="AC39" s="536" t="n">
        <f aca="false">+AD39/AS38</f>
        <v>0</v>
      </c>
      <c r="AD39" s="536" t="n">
        <v>0</v>
      </c>
      <c r="AE39" s="536" t="n">
        <f aca="false">+AF39/AS38</f>
        <v>0</v>
      </c>
      <c r="AF39" s="536" t="n">
        <v>0</v>
      </c>
      <c r="AG39" s="536" t="n">
        <f aca="false">+AH39/AS38</f>
        <v>2767.768</v>
      </c>
      <c r="AH39" s="536" t="n">
        <v>2767768</v>
      </c>
      <c r="AI39" s="536" t="n">
        <f aca="false">+AJ39/AS38</f>
        <v>0</v>
      </c>
      <c r="AJ39" s="536" t="n">
        <v>0</v>
      </c>
      <c r="AK39" s="536" t="n">
        <f aca="false">+AL39/AS38</f>
        <v>0</v>
      </c>
      <c r="AL39" s="536" t="n">
        <v>0</v>
      </c>
      <c r="AM39" s="536" t="n">
        <f aca="false">+AN39/AS38</f>
        <v>4024.848</v>
      </c>
      <c r="AN39" s="536" t="n">
        <v>4024848</v>
      </c>
      <c r="AO39" s="536" t="n">
        <f aca="false">+AP39/AS38</f>
        <v>525.357</v>
      </c>
      <c r="AP39" s="536" t="n">
        <v>525357</v>
      </c>
      <c r="AQ39" s="536" t="n">
        <f aca="false">+AR39/AS39</f>
        <v>181.099</v>
      </c>
      <c r="AR39" s="536" t="n">
        <v>181099</v>
      </c>
      <c r="AS39" s="536" t="n">
        <v>1000</v>
      </c>
      <c r="AT39" s="827"/>
      <c r="AU39" s="724"/>
    </row>
    <row r="40" customFormat="false" ht="12.75" hidden="false" customHeight="false" outlineLevel="0" collapsed="false">
      <c r="A40" s="719" t="s">
        <v>1306</v>
      </c>
      <c r="B40" s="825" t="s">
        <v>1442</v>
      </c>
      <c r="C40" s="719" t="s">
        <v>1304</v>
      </c>
      <c r="D40" s="825" t="s">
        <v>1443</v>
      </c>
      <c r="E40" s="830" t="n">
        <f aca="false">+F40-G40</f>
        <v>0</v>
      </c>
      <c r="F40" s="537" t="n">
        <f aca="false">I40+K40+M40+O40+Q40+S40+U40+W40+Y40+AA40+AC40+AE40+AG40+AI40+AK40+AM40+AO40+AQ40</f>
        <v>0</v>
      </c>
      <c r="G40" s="537" t="n">
        <f aca="false">+H40/AS39</f>
        <v>0</v>
      </c>
      <c r="H40" s="537" t="n">
        <v>0</v>
      </c>
      <c r="I40" s="537" t="n">
        <f aca="false">+J40/AS39</f>
        <v>0</v>
      </c>
      <c r="J40" s="537" t="n">
        <v>0</v>
      </c>
      <c r="K40" s="537" t="n">
        <f aca="false">+L40/AS39</f>
        <v>0</v>
      </c>
      <c r="L40" s="537" t="n">
        <v>0</v>
      </c>
      <c r="M40" s="537" t="n">
        <f aca="false">+N40/AS39</f>
        <v>0</v>
      </c>
      <c r="N40" s="537" t="n">
        <v>0</v>
      </c>
      <c r="O40" s="537" t="n">
        <f aca="false">+P40/AS39</f>
        <v>0</v>
      </c>
      <c r="P40" s="537" t="n">
        <v>0</v>
      </c>
      <c r="Q40" s="537" t="n">
        <f aca="false">+R40/AS39</f>
        <v>0</v>
      </c>
      <c r="R40" s="537" t="n">
        <v>0</v>
      </c>
      <c r="S40" s="537" t="n">
        <f aca="false">+T40/AS39</f>
        <v>0</v>
      </c>
      <c r="T40" s="537" t="n">
        <v>0</v>
      </c>
      <c r="U40" s="537" t="n">
        <f aca="false">+V40/AS39</f>
        <v>0</v>
      </c>
      <c r="V40" s="537" t="n">
        <v>0</v>
      </c>
      <c r="W40" s="537" t="n">
        <f aca="false">+X40/AS39</f>
        <v>0</v>
      </c>
      <c r="X40" s="537" t="n">
        <v>0</v>
      </c>
      <c r="Y40" s="537" t="n">
        <f aca="false">+Z40/AS39</f>
        <v>0</v>
      </c>
      <c r="Z40" s="537" t="n">
        <v>0</v>
      </c>
      <c r="AA40" s="537" t="n">
        <f aca="false">+AB40/AS39</f>
        <v>0</v>
      </c>
      <c r="AB40" s="537" t="n">
        <v>0</v>
      </c>
      <c r="AC40" s="537" t="n">
        <f aca="false">+AD40/AS39</f>
        <v>0</v>
      </c>
      <c r="AD40" s="537" t="n">
        <v>0</v>
      </c>
      <c r="AE40" s="537" t="n">
        <f aca="false">+AF40/AS39</f>
        <v>0</v>
      </c>
      <c r="AF40" s="537" t="n">
        <v>0</v>
      </c>
      <c r="AG40" s="537" t="n">
        <f aca="false">+AH40/AS39</f>
        <v>0</v>
      </c>
      <c r="AH40" s="537" t="n">
        <v>0</v>
      </c>
      <c r="AI40" s="537" t="n">
        <f aca="false">+AJ40/AS39</f>
        <v>0</v>
      </c>
      <c r="AJ40" s="537" t="n">
        <v>0</v>
      </c>
      <c r="AK40" s="537" t="n">
        <f aca="false">+AL40/AS39</f>
        <v>0</v>
      </c>
      <c r="AL40" s="537" t="n">
        <v>0</v>
      </c>
      <c r="AM40" s="537" t="n">
        <f aca="false">+AN40/AS39</f>
        <v>0</v>
      </c>
      <c r="AN40" s="537" t="n">
        <v>0</v>
      </c>
      <c r="AO40" s="537" t="n">
        <f aca="false">+AP40/AS39</f>
        <v>0</v>
      </c>
      <c r="AP40" s="537" t="n">
        <v>0</v>
      </c>
      <c r="AQ40" s="537" t="n">
        <f aca="false">+AR40/AS40</f>
        <v>0</v>
      </c>
      <c r="AR40" s="537" t="n">
        <v>0</v>
      </c>
      <c r="AS40" s="537" t="n">
        <v>1000</v>
      </c>
      <c r="AT40" s="827"/>
      <c r="AU40" s="724"/>
    </row>
    <row r="41" customFormat="false" ht="12.75" hidden="false" customHeight="false" outlineLevel="0" collapsed="false">
      <c r="A41" s="719" t="s">
        <v>1308</v>
      </c>
      <c r="B41" s="825" t="s">
        <v>1444</v>
      </c>
      <c r="C41" s="719"/>
      <c r="D41" s="825"/>
      <c r="E41" s="826" t="n">
        <f aca="false">+F41-G41</f>
        <v>0</v>
      </c>
      <c r="F41" s="826" t="n">
        <f aca="false">I41+K41+M41+O41+Q41+S41+U41+W41+Y41+AA41+AC41+AE41+AG41+AI41+AK41+AM41+AO41+AQ41</f>
        <v>0</v>
      </c>
      <c r="G41" s="826" t="n">
        <f aca="false">+H41/AS40</f>
        <v>0</v>
      </c>
      <c r="H41" s="826" t="n">
        <v>0</v>
      </c>
      <c r="I41" s="826" t="n">
        <f aca="false">+J41/AS40</f>
        <v>0</v>
      </c>
      <c r="J41" s="826" t="n">
        <v>0</v>
      </c>
      <c r="K41" s="826" t="n">
        <f aca="false">+L41/AS40</f>
        <v>0</v>
      </c>
      <c r="L41" s="826" t="n">
        <v>0</v>
      </c>
      <c r="M41" s="826" t="n">
        <f aca="false">+N41/AS40</f>
        <v>0</v>
      </c>
      <c r="N41" s="826" t="n">
        <v>0</v>
      </c>
      <c r="O41" s="826" t="n">
        <f aca="false">+P41/AS40</f>
        <v>0</v>
      </c>
      <c r="P41" s="826" t="n">
        <v>0</v>
      </c>
      <c r="Q41" s="826" t="n">
        <f aca="false">+R41/AS40</f>
        <v>0</v>
      </c>
      <c r="R41" s="826" t="n">
        <v>0</v>
      </c>
      <c r="S41" s="826" t="n">
        <f aca="false">+T41/AS40</f>
        <v>0</v>
      </c>
      <c r="T41" s="826" t="n">
        <v>0</v>
      </c>
      <c r="U41" s="826" t="n">
        <f aca="false">+V41/AS40</f>
        <v>0</v>
      </c>
      <c r="V41" s="826" t="n">
        <v>0</v>
      </c>
      <c r="W41" s="826" t="n">
        <f aca="false">+X41/AS40</f>
        <v>0</v>
      </c>
      <c r="X41" s="826" t="n">
        <v>0</v>
      </c>
      <c r="Y41" s="826" t="n">
        <f aca="false">+Z41/AS40</f>
        <v>0</v>
      </c>
      <c r="Z41" s="826" t="n">
        <v>0</v>
      </c>
      <c r="AA41" s="826" t="n">
        <f aca="false">+AB41/AS40</f>
        <v>0</v>
      </c>
      <c r="AB41" s="826" t="n">
        <v>0</v>
      </c>
      <c r="AC41" s="826" t="n">
        <f aca="false">+AD41/AS40</f>
        <v>0</v>
      </c>
      <c r="AD41" s="826" t="n">
        <v>0</v>
      </c>
      <c r="AE41" s="826" t="n">
        <f aca="false">+AF41/AS40</f>
        <v>0</v>
      </c>
      <c r="AF41" s="826" t="n">
        <v>0</v>
      </c>
      <c r="AG41" s="826" t="n">
        <f aca="false">+AH41/AS40</f>
        <v>0</v>
      </c>
      <c r="AH41" s="826" t="n">
        <v>0</v>
      </c>
      <c r="AI41" s="826" t="n">
        <f aca="false">+AJ41/AS40</f>
        <v>0</v>
      </c>
      <c r="AJ41" s="826" t="n">
        <v>0</v>
      </c>
      <c r="AK41" s="826" t="n">
        <f aca="false">+AL41/AS40</f>
        <v>0</v>
      </c>
      <c r="AL41" s="826" t="n">
        <v>0</v>
      </c>
      <c r="AM41" s="826" t="n">
        <f aca="false">+AN41/AS40</f>
        <v>0</v>
      </c>
      <c r="AN41" s="826" t="n">
        <v>0</v>
      </c>
      <c r="AO41" s="826" t="n">
        <f aca="false">+AP41/AS40</f>
        <v>0</v>
      </c>
      <c r="AP41" s="826" t="n">
        <v>0</v>
      </c>
      <c r="AQ41" s="826" t="n">
        <f aca="false">+AR41/AS41</f>
        <v>0</v>
      </c>
      <c r="AR41" s="826" t="n">
        <v>0</v>
      </c>
      <c r="AS41" s="826" t="n">
        <v>1000</v>
      </c>
      <c r="AT41" s="827"/>
      <c r="AU41" s="724"/>
    </row>
    <row r="42" customFormat="false" ht="12.75" hidden="false" customHeight="false" outlineLevel="0" collapsed="false">
      <c r="A42" s="719" t="s">
        <v>1310</v>
      </c>
      <c r="B42" s="825" t="s">
        <v>1445</v>
      </c>
      <c r="C42" s="719"/>
      <c r="D42" s="825"/>
      <c r="E42" s="826" t="n">
        <f aca="false">+F42-G42</f>
        <v>0</v>
      </c>
      <c r="F42" s="826" t="n">
        <f aca="false">I42+K42+M42+O42+Q42+S42+U42+W42+Y42+AA42+AC42+AE42+AG42+AI42+AK42+AM42+AO42+AQ42</f>
        <v>0</v>
      </c>
      <c r="G42" s="826" t="n">
        <f aca="false">+H42/AS41</f>
        <v>0</v>
      </c>
      <c r="H42" s="826" t="n">
        <v>0</v>
      </c>
      <c r="I42" s="826" t="n">
        <f aca="false">+J42/AS41</f>
        <v>0</v>
      </c>
      <c r="J42" s="826" t="n">
        <v>0</v>
      </c>
      <c r="K42" s="826" t="n">
        <f aca="false">+L42/AS41</f>
        <v>0</v>
      </c>
      <c r="L42" s="826" t="n">
        <v>0</v>
      </c>
      <c r="M42" s="826" t="n">
        <f aca="false">+N42/AS41</f>
        <v>0</v>
      </c>
      <c r="N42" s="826" t="n">
        <v>0</v>
      </c>
      <c r="O42" s="826" t="n">
        <f aca="false">+P42/AS41</f>
        <v>0</v>
      </c>
      <c r="P42" s="826" t="n">
        <v>0</v>
      </c>
      <c r="Q42" s="826" t="n">
        <f aca="false">+R42/AS41</f>
        <v>0</v>
      </c>
      <c r="R42" s="826" t="n">
        <v>0</v>
      </c>
      <c r="S42" s="826" t="n">
        <f aca="false">+T42/AS41</f>
        <v>0</v>
      </c>
      <c r="T42" s="826" t="n">
        <v>0</v>
      </c>
      <c r="U42" s="826" t="n">
        <f aca="false">+V42/AS41</f>
        <v>0</v>
      </c>
      <c r="V42" s="826" t="n">
        <v>0</v>
      </c>
      <c r="W42" s="826" t="n">
        <f aca="false">+X42/AS41</f>
        <v>0</v>
      </c>
      <c r="X42" s="826" t="n">
        <v>0</v>
      </c>
      <c r="Y42" s="826" t="n">
        <f aca="false">+Z42/AS41</f>
        <v>0</v>
      </c>
      <c r="Z42" s="826" t="n">
        <v>0</v>
      </c>
      <c r="AA42" s="826" t="n">
        <f aca="false">+AB42/AS41</f>
        <v>0</v>
      </c>
      <c r="AB42" s="826" t="n">
        <v>0</v>
      </c>
      <c r="AC42" s="826" t="n">
        <f aca="false">+AD42/AS41</f>
        <v>0</v>
      </c>
      <c r="AD42" s="826" t="n">
        <v>0</v>
      </c>
      <c r="AE42" s="826" t="n">
        <f aca="false">+AF42/AS41</f>
        <v>0</v>
      </c>
      <c r="AF42" s="826" t="n">
        <v>0</v>
      </c>
      <c r="AG42" s="826" t="n">
        <f aca="false">+AH42/AS41</f>
        <v>0</v>
      </c>
      <c r="AH42" s="826" t="n">
        <v>0</v>
      </c>
      <c r="AI42" s="826" t="n">
        <f aca="false">+AJ42/AS41</f>
        <v>0</v>
      </c>
      <c r="AJ42" s="826" t="n">
        <v>0</v>
      </c>
      <c r="AK42" s="826" t="n">
        <f aca="false">+AL42/AS41</f>
        <v>0</v>
      </c>
      <c r="AL42" s="826" t="n">
        <v>0</v>
      </c>
      <c r="AM42" s="826" t="n">
        <f aca="false">+AN42/AS41</f>
        <v>0</v>
      </c>
      <c r="AN42" s="826" t="n">
        <v>0</v>
      </c>
      <c r="AO42" s="826" t="n">
        <f aca="false">+AP42/AS41</f>
        <v>0</v>
      </c>
      <c r="AP42" s="826" t="n">
        <v>0</v>
      </c>
      <c r="AQ42" s="826" t="n">
        <f aca="false">+AR42/AS42</f>
        <v>0</v>
      </c>
      <c r="AR42" s="826" t="n">
        <v>0</v>
      </c>
      <c r="AS42" s="826" t="n">
        <v>1000</v>
      </c>
      <c r="AT42" s="827"/>
      <c r="AU42" s="724"/>
    </row>
    <row r="43" customFormat="false" ht="12.75" hidden="false" customHeight="false" outlineLevel="0" collapsed="false">
      <c r="A43" s="719" t="s">
        <v>1312</v>
      </c>
      <c r="B43" s="825" t="s">
        <v>1446</v>
      </c>
      <c r="C43" s="719" t="s">
        <v>1306</v>
      </c>
      <c r="D43" s="825" t="s">
        <v>1446</v>
      </c>
      <c r="E43" s="826" t="n">
        <f aca="false">+F43-G43</f>
        <v>0</v>
      </c>
      <c r="F43" s="537" t="n">
        <f aca="false">I43+K43+M43+O43+Q43+S43+U43+W43+Y43+AA43+AC43+AE43+AG43+AI43+AK43+AM43+AO43+AQ43</f>
        <v>850000</v>
      </c>
      <c r="G43" s="537" t="n">
        <f aca="false">+H43/AS40</f>
        <v>850000</v>
      </c>
      <c r="H43" s="537" t="n">
        <v>850000000</v>
      </c>
      <c r="I43" s="537" t="n">
        <f aca="false">+J43/AS40</f>
        <v>850000</v>
      </c>
      <c r="J43" s="537" t="n">
        <v>850000000</v>
      </c>
      <c r="K43" s="537" t="n">
        <f aca="false">+L43/AS40</f>
        <v>0</v>
      </c>
      <c r="L43" s="537" t="n">
        <v>0</v>
      </c>
      <c r="M43" s="537" t="n">
        <f aca="false">+N43/AS40</f>
        <v>0</v>
      </c>
      <c r="N43" s="537" t="n">
        <v>0</v>
      </c>
      <c r="O43" s="537" t="n">
        <f aca="false">+P43/AS40</f>
        <v>0</v>
      </c>
      <c r="P43" s="537" t="n">
        <v>0</v>
      </c>
      <c r="Q43" s="537" t="n">
        <f aca="false">+R43/AS40</f>
        <v>0</v>
      </c>
      <c r="R43" s="537" t="n">
        <v>0</v>
      </c>
      <c r="S43" s="537" t="n">
        <f aca="false">+T43/AS40</f>
        <v>0</v>
      </c>
      <c r="T43" s="537" t="n">
        <v>0</v>
      </c>
      <c r="U43" s="537" t="n">
        <f aca="false">+V43/AS40</f>
        <v>0</v>
      </c>
      <c r="V43" s="537" t="n">
        <v>0</v>
      </c>
      <c r="W43" s="537" t="n">
        <f aca="false">+X43/AS40</f>
        <v>0</v>
      </c>
      <c r="X43" s="537" t="n">
        <v>0</v>
      </c>
      <c r="Y43" s="537" t="n">
        <f aca="false">+Z43/AS40</f>
        <v>0</v>
      </c>
      <c r="Z43" s="537" t="n">
        <v>0</v>
      </c>
      <c r="AA43" s="537" t="n">
        <f aca="false">+AB43/AS40</f>
        <v>0</v>
      </c>
      <c r="AB43" s="537" t="n">
        <v>0</v>
      </c>
      <c r="AC43" s="537" t="n">
        <f aca="false">+AD43/AS40</f>
        <v>0</v>
      </c>
      <c r="AD43" s="537" t="n">
        <v>0</v>
      </c>
      <c r="AE43" s="537" t="n">
        <f aca="false">+AF43/AS40</f>
        <v>0</v>
      </c>
      <c r="AF43" s="537" t="n">
        <v>0</v>
      </c>
      <c r="AG43" s="537" t="n">
        <f aca="false">+AH43/AS40</f>
        <v>0</v>
      </c>
      <c r="AH43" s="537" t="n">
        <v>0</v>
      </c>
      <c r="AI43" s="537" t="n">
        <f aca="false">+AJ43/AS40</f>
        <v>0</v>
      </c>
      <c r="AJ43" s="537" t="n">
        <v>0</v>
      </c>
      <c r="AK43" s="537" t="n">
        <f aca="false">+AL43/AS40</f>
        <v>0</v>
      </c>
      <c r="AL43" s="537" t="n">
        <v>0</v>
      </c>
      <c r="AM43" s="537" t="n">
        <f aca="false">+AN43/AS40</f>
        <v>0</v>
      </c>
      <c r="AN43" s="537" t="n">
        <v>0</v>
      </c>
      <c r="AO43" s="537" t="n">
        <f aca="false">+AP43/AS40</f>
        <v>0</v>
      </c>
      <c r="AP43" s="537" t="n">
        <v>0</v>
      </c>
      <c r="AQ43" s="537" t="n">
        <f aca="false">+AR43/AS43</f>
        <v>0</v>
      </c>
      <c r="AR43" s="537" t="n">
        <v>0</v>
      </c>
      <c r="AS43" s="537" t="n">
        <v>1000</v>
      </c>
      <c r="AT43" s="827"/>
      <c r="AU43" s="724"/>
    </row>
    <row r="44" customFormat="false" ht="12.75" hidden="false" customHeight="false" outlineLevel="0" collapsed="false">
      <c r="A44" s="719" t="s">
        <v>1314</v>
      </c>
      <c r="B44" s="825" t="s">
        <v>1447</v>
      </c>
      <c r="C44" s="719" t="s">
        <v>1308</v>
      </c>
      <c r="D44" s="825" t="s">
        <v>1447</v>
      </c>
      <c r="E44" s="826" t="n">
        <f aca="false">+F44-G44</f>
        <v>0</v>
      </c>
      <c r="F44" s="537" t="n">
        <f aca="false">I44+K44+M44+O44+Q44+S44+U44+W44+Y44+AA44+AC44+AE44+AG44+AI44+AK44+AM44+AO44+AQ44</f>
        <v>0</v>
      </c>
      <c r="G44" s="537" t="n">
        <f aca="false">+H44/AS41</f>
        <v>0</v>
      </c>
      <c r="H44" s="537" t="n">
        <v>0</v>
      </c>
      <c r="I44" s="537" t="n">
        <f aca="false">+J44/AS41</f>
        <v>0</v>
      </c>
      <c r="J44" s="537" t="n">
        <v>0</v>
      </c>
      <c r="K44" s="537" t="n">
        <f aca="false">+L44/AS41</f>
        <v>0</v>
      </c>
      <c r="L44" s="537" t="n">
        <v>0</v>
      </c>
      <c r="M44" s="537" t="n">
        <f aca="false">+N44/AS41</f>
        <v>0</v>
      </c>
      <c r="N44" s="537" t="n">
        <v>0</v>
      </c>
      <c r="O44" s="537" t="n">
        <f aca="false">+P44/AS41</f>
        <v>0</v>
      </c>
      <c r="P44" s="537" t="n">
        <v>0</v>
      </c>
      <c r="Q44" s="537" t="n">
        <f aca="false">+R44/AS41</f>
        <v>0</v>
      </c>
      <c r="R44" s="537" t="n">
        <v>0</v>
      </c>
      <c r="S44" s="537" t="n">
        <f aca="false">+T44/AS41</f>
        <v>0</v>
      </c>
      <c r="T44" s="537" t="n">
        <v>0</v>
      </c>
      <c r="U44" s="537" t="n">
        <f aca="false">+V44/AS41</f>
        <v>0</v>
      </c>
      <c r="V44" s="537" t="n">
        <v>0</v>
      </c>
      <c r="W44" s="537" t="n">
        <f aca="false">+X44/AS41</f>
        <v>0</v>
      </c>
      <c r="X44" s="537" t="n">
        <v>0</v>
      </c>
      <c r="Y44" s="537" t="n">
        <f aca="false">+Z44/AS41</f>
        <v>0</v>
      </c>
      <c r="Z44" s="537" t="n">
        <v>0</v>
      </c>
      <c r="AA44" s="537" t="n">
        <f aca="false">+AB44/AS41</f>
        <v>0</v>
      </c>
      <c r="AB44" s="537" t="n">
        <v>0</v>
      </c>
      <c r="AC44" s="537" t="n">
        <f aca="false">+AD44/AS41</f>
        <v>0</v>
      </c>
      <c r="AD44" s="537" t="n">
        <v>0</v>
      </c>
      <c r="AE44" s="537" t="n">
        <f aca="false">+AF44/AS41</f>
        <v>0</v>
      </c>
      <c r="AF44" s="537" t="n">
        <v>0</v>
      </c>
      <c r="AG44" s="537" t="n">
        <f aca="false">+AH44/AS41</f>
        <v>0</v>
      </c>
      <c r="AH44" s="537" t="n">
        <v>0</v>
      </c>
      <c r="AI44" s="537" t="n">
        <f aca="false">+AJ44/AS41</f>
        <v>0</v>
      </c>
      <c r="AJ44" s="537" t="n">
        <v>0</v>
      </c>
      <c r="AK44" s="537" t="n">
        <f aca="false">+AL44/AS41</f>
        <v>0</v>
      </c>
      <c r="AL44" s="537" t="n">
        <v>0</v>
      </c>
      <c r="AM44" s="537" t="n">
        <f aca="false">+AN44/AS41</f>
        <v>0</v>
      </c>
      <c r="AN44" s="537" t="n">
        <v>0</v>
      </c>
      <c r="AO44" s="537" t="n">
        <f aca="false">+AP44/AS41</f>
        <v>0</v>
      </c>
      <c r="AP44" s="537" t="n">
        <v>0</v>
      </c>
      <c r="AQ44" s="537" t="n">
        <f aca="false">+AR44/AS44</f>
        <v>0</v>
      </c>
      <c r="AR44" s="537" t="n">
        <v>0</v>
      </c>
      <c r="AS44" s="537" t="n">
        <v>1000</v>
      </c>
      <c r="AT44" s="827"/>
      <c r="AU44" s="724"/>
    </row>
    <row r="45" customFormat="false" ht="12.75" hidden="false" customHeight="false" outlineLevel="0" collapsed="false">
      <c r="A45" s="719" t="s">
        <v>1316</v>
      </c>
      <c r="B45" s="825" t="s">
        <v>1448</v>
      </c>
      <c r="C45" s="719" t="s">
        <v>1310</v>
      </c>
      <c r="D45" s="825" t="s">
        <v>1448</v>
      </c>
      <c r="E45" s="826" t="n">
        <f aca="false">+F45-G45</f>
        <v>0</v>
      </c>
      <c r="F45" s="537" t="n">
        <f aca="false">I45+K45+M45+O45+Q45+S45+U45+W45+Y45+AA45+AC45+AE45+AG45+AI45+AK45+AM45+AO45+AQ45</f>
        <v>0</v>
      </c>
      <c r="G45" s="537" t="n">
        <f aca="false">+H45/AS42</f>
        <v>0</v>
      </c>
      <c r="H45" s="537" t="n">
        <v>0</v>
      </c>
      <c r="I45" s="537" t="n">
        <f aca="false">+J45/AS42</f>
        <v>0</v>
      </c>
      <c r="J45" s="537" t="n">
        <v>0</v>
      </c>
      <c r="K45" s="537" t="n">
        <f aca="false">+L45/AS42</f>
        <v>0</v>
      </c>
      <c r="L45" s="537" t="n">
        <v>0</v>
      </c>
      <c r="M45" s="537" t="n">
        <f aca="false">+N45/AS42</f>
        <v>0</v>
      </c>
      <c r="N45" s="537" t="n">
        <v>0</v>
      </c>
      <c r="O45" s="537" t="n">
        <f aca="false">+P45/AS42</f>
        <v>0</v>
      </c>
      <c r="P45" s="537" t="n">
        <v>0</v>
      </c>
      <c r="Q45" s="537" t="n">
        <f aca="false">+R45/AS42</f>
        <v>0</v>
      </c>
      <c r="R45" s="537" t="n">
        <v>0</v>
      </c>
      <c r="S45" s="537" t="n">
        <f aca="false">+T45/AS42</f>
        <v>0</v>
      </c>
      <c r="T45" s="537" t="n">
        <v>0</v>
      </c>
      <c r="U45" s="537" t="n">
        <f aca="false">+V45/AS42</f>
        <v>0</v>
      </c>
      <c r="V45" s="537" t="n">
        <v>0</v>
      </c>
      <c r="W45" s="537" t="n">
        <f aca="false">+X45/AS42</f>
        <v>0</v>
      </c>
      <c r="X45" s="537" t="n">
        <v>0</v>
      </c>
      <c r="Y45" s="537" t="n">
        <f aca="false">+Z45/AS42</f>
        <v>0</v>
      </c>
      <c r="Z45" s="537" t="n">
        <v>0</v>
      </c>
      <c r="AA45" s="537" t="n">
        <f aca="false">+AB45/AS42</f>
        <v>0</v>
      </c>
      <c r="AB45" s="537" t="n">
        <v>0</v>
      </c>
      <c r="AC45" s="537" t="n">
        <f aca="false">+AD45/AS42</f>
        <v>0</v>
      </c>
      <c r="AD45" s="537" t="n">
        <v>0</v>
      </c>
      <c r="AE45" s="537" t="n">
        <f aca="false">+AF45/AS42</f>
        <v>0</v>
      </c>
      <c r="AF45" s="537" t="n">
        <v>0</v>
      </c>
      <c r="AG45" s="537" t="n">
        <f aca="false">+AH45/AS42</f>
        <v>0</v>
      </c>
      <c r="AH45" s="537" t="n">
        <v>0</v>
      </c>
      <c r="AI45" s="537" t="n">
        <f aca="false">+AJ45/AS42</f>
        <v>0</v>
      </c>
      <c r="AJ45" s="537" t="n">
        <v>0</v>
      </c>
      <c r="AK45" s="537" t="n">
        <f aca="false">+AL45/AS42</f>
        <v>0</v>
      </c>
      <c r="AL45" s="537" t="n">
        <v>0</v>
      </c>
      <c r="AM45" s="537" t="n">
        <f aca="false">+AN45/AS42</f>
        <v>0</v>
      </c>
      <c r="AN45" s="537" t="n">
        <v>0</v>
      </c>
      <c r="AO45" s="537" t="n">
        <f aca="false">+AP45/AS42</f>
        <v>0</v>
      </c>
      <c r="AP45" s="537" t="n">
        <v>0</v>
      </c>
      <c r="AQ45" s="537" t="n">
        <f aca="false">+AR45/AS45</f>
        <v>0</v>
      </c>
      <c r="AR45" s="537" t="n">
        <v>0</v>
      </c>
      <c r="AS45" s="537" t="n">
        <v>1000</v>
      </c>
      <c r="AT45" s="827"/>
      <c r="AU45" s="724"/>
    </row>
    <row r="46" customFormat="false" ht="12.75" hidden="false" customHeight="false" outlineLevel="0" collapsed="false">
      <c r="A46" s="719" t="s">
        <v>1318</v>
      </c>
      <c r="B46" s="825" t="s">
        <v>1449</v>
      </c>
      <c r="C46" s="719" t="s">
        <v>1312</v>
      </c>
      <c r="D46" s="825" t="s">
        <v>1449</v>
      </c>
      <c r="E46" s="826" t="n">
        <f aca="false">+F46-G46</f>
        <v>0</v>
      </c>
      <c r="F46" s="537" t="n">
        <f aca="false">I46+K46+M46+O46+Q46+S46+U46+W46+Y46+AA46+AC46+AE46+AG46+AI46+AK46+AM46+AO46+AQ46</f>
        <v>850000</v>
      </c>
      <c r="G46" s="537" t="n">
        <f aca="false">+H46/AS43</f>
        <v>850000</v>
      </c>
      <c r="H46" s="537" t="n">
        <v>850000000</v>
      </c>
      <c r="I46" s="537" t="n">
        <f aca="false">+J46/AS43</f>
        <v>850000</v>
      </c>
      <c r="J46" s="537" t="n">
        <v>850000000</v>
      </c>
      <c r="K46" s="537" t="n">
        <f aca="false">+L46/AS43</f>
        <v>0</v>
      </c>
      <c r="L46" s="537" t="n">
        <v>0</v>
      </c>
      <c r="M46" s="537" t="n">
        <f aca="false">+N46/AS43</f>
        <v>0</v>
      </c>
      <c r="N46" s="537" t="n">
        <v>0</v>
      </c>
      <c r="O46" s="537" t="n">
        <f aca="false">+P46/AS43</f>
        <v>0</v>
      </c>
      <c r="P46" s="537" t="n">
        <v>0</v>
      </c>
      <c r="Q46" s="537" t="n">
        <f aca="false">+R46/AS43</f>
        <v>0</v>
      </c>
      <c r="R46" s="537" t="n">
        <v>0</v>
      </c>
      <c r="S46" s="537" t="n">
        <f aca="false">+T46/AS43</f>
        <v>0</v>
      </c>
      <c r="T46" s="537" t="n">
        <v>0</v>
      </c>
      <c r="U46" s="537" t="n">
        <f aca="false">+V46/AS43</f>
        <v>0</v>
      </c>
      <c r="V46" s="537" t="n">
        <v>0</v>
      </c>
      <c r="W46" s="537" t="n">
        <f aca="false">+X46/AS43</f>
        <v>0</v>
      </c>
      <c r="X46" s="537" t="n">
        <v>0</v>
      </c>
      <c r="Y46" s="537" t="n">
        <f aca="false">+Z46/AS43</f>
        <v>0</v>
      </c>
      <c r="Z46" s="537" t="n">
        <v>0</v>
      </c>
      <c r="AA46" s="537" t="n">
        <f aca="false">+AB46/AS43</f>
        <v>0</v>
      </c>
      <c r="AB46" s="537" t="n">
        <v>0</v>
      </c>
      <c r="AC46" s="537" t="n">
        <f aca="false">+AD46/AS43</f>
        <v>0</v>
      </c>
      <c r="AD46" s="537" t="n">
        <v>0</v>
      </c>
      <c r="AE46" s="537" t="n">
        <f aca="false">+AF46/AS43</f>
        <v>0</v>
      </c>
      <c r="AF46" s="537" t="n">
        <v>0</v>
      </c>
      <c r="AG46" s="537" t="n">
        <f aca="false">+AH46/AS43</f>
        <v>0</v>
      </c>
      <c r="AH46" s="537" t="n">
        <v>0</v>
      </c>
      <c r="AI46" s="537" t="n">
        <f aca="false">+AJ46/AS43</f>
        <v>0</v>
      </c>
      <c r="AJ46" s="537" t="n">
        <v>0</v>
      </c>
      <c r="AK46" s="537" t="n">
        <f aca="false">+AL46/AS43</f>
        <v>0</v>
      </c>
      <c r="AL46" s="537" t="n">
        <v>0</v>
      </c>
      <c r="AM46" s="537" t="n">
        <f aca="false">+AN46/AS43</f>
        <v>0</v>
      </c>
      <c r="AN46" s="537" t="n">
        <v>0</v>
      </c>
      <c r="AO46" s="537" t="n">
        <f aca="false">+AP46/AS43</f>
        <v>0</v>
      </c>
      <c r="AP46" s="537" t="n">
        <v>0</v>
      </c>
      <c r="AQ46" s="537" t="n">
        <f aca="false">+AR46/AS46</f>
        <v>0</v>
      </c>
      <c r="AR46" s="537" t="n">
        <v>0</v>
      </c>
      <c r="AS46" s="537" t="n">
        <v>1000</v>
      </c>
      <c r="AT46" s="828"/>
      <c r="AU46" s="727"/>
    </row>
    <row r="47" customFormat="false" ht="12.75" hidden="false" customHeight="false" outlineLevel="0" collapsed="false">
      <c r="A47" s="719" t="s">
        <v>1320</v>
      </c>
      <c r="B47" s="825" t="s">
        <v>1450</v>
      </c>
      <c r="C47" s="719" t="s">
        <v>1314</v>
      </c>
      <c r="D47" s="825" t="s">
        <v>1450</v>
      </c>
      <c r="E47" s="826" t="n">
        <f aca="false">+F47-G47</f>
        <v>0</v>
      </c>
      <c r="F47" s="537" t="n">
        <f aca="false">I47+K47+M47+O47+Q47+S47+U47+W47+Y47+AA47+AC47+AE47+AG47+AI47+AK47+AM47+AO47+AQ47</f>
        <v>0</v>
      </c>
      <c r="G47" s="537" t="n">
        <f aca="false">+H47/AS44</f>
        <v>0</v>
      </c>
      <c r="H47" s="537" t="n">
        <v>0</v>
      </c>
      <c r="I47" s="537" t="n">
        <f aca="false">+J47/AS44</f>
        <v>0</v>
      </c>
      <c r="J47" s="537" t="n">
        <v>0</v>
      </c>
      <c r="K47" s="537" t="n">
        <f aca="false">+L47/AS44</f>
        <v>0</v>
      </c>
      <c r="L47" s="537" t="n">
        <v>0</v>
      </c>
      <c r="M47" s="537" t="n">
        <f aca="false">+N47/AS44</f>
        <v>0</v>
      </c>
      <c r="N47" s="537" t="n">
        <v>0</v>
      </c>
      <c r="O47" s="537" t="n">
        <f aca="false">+P47/AS44</f>
        <v>0</v>
      </c>
      <c r="P47" s="537" t="n">
        <v>0</v>
      </c>
      <c r="Q47" s="537" t="n">
        <f aca="false">+R47/AS44</f>
        <v>0</v>
      </c>
      <c r="R47" s="537" t="n">
        <v>0</v>
      </c>
      <c r="S47" s="537" t="n">
        <f aca="false">+T47/AS44</f>
        <v>0</v>
      </c>
      <c r="T47" s="537" t="n">
        <v>0</v>
      </c>
      <c r="U47" s="537" t="n">
        <f aca="false">+V47/AS44</f>
        <v>0</v>
      </c>
      <c r="V47" s="537" t="n">
        <v>0</v>
      </c>
      <c r="W47" s="537" t="n">
        <f aca="false">+X47/AS44</f>
        <v>0</v>
      </c>
      <c r="X47" s="537" t="n">
        <v>0</v>
      </c>
      <c r="Y47" s="537" t="n">
        <f aca="false">+Z47/AS44</f>
        <v>0</v>
      </c>
      <c r="Z47" s="537" t="n">
        <v>0</v>
      </c>
      <c r="AA47" s="537" t="n">
        <f aca="false">+AB47/AS44</f>
        <v>0</v>
      </c>
      <c r="AB47" s="537" t="n">
        <v>0</v>
      </c>
      <c r="AC47" s="537" t="n">
        <f aca="false">+AD47/AS44</f>
        <v>0</v>
      </c>
      <c r="AD47" s="537" t="n">
        <v>0</v>
      </c>
      <c r="AE47" s="537" t="n">
        <f aca="false">+AF47/AS44</f>
        <v>0</v>
      </c>
      <c r="AF47" s="537" t="n">
        <v>0</v>
      </c>
      <c r="AG47" s="537" t="n">
        <f aca="false">+AH47/AS44</f>
        <v>0</v>
      </c>
      <c r="AH47" s="537" t="n">
        <v>0</v>
      </c>
      <c r="AI47" s="537" t="n">
        <f aca="false">+AJ47/AS44</f>
        <v>0</v>
      </c>
      <c r="AJ47" s="537" t="n">
        <v>0</v>
      </c>
      <c r="AK47" s="537" t="n">
        <f aca="false">+AL47/AS44</f>
        <v>0</v>
      </c>
      <c r="AL47" s="537" t="n">
        <v>0</v>
      </c>
      <c r="AM47" s="537" t="n">
        <f aca="false">+AN47/AS44</f>
        <v>0</v>
      </c>
      <c r="AN47" s="537" t="n">
        <v>0</v>
      </c>
      <c r="AO47" s="537" t="n">
        <f aca="false">+AP47/AS44</f>
        <v>0</v>
      </c>
      <c r="AP47" s="537" t="n">
        <v>0</v>
      </c>
      <c r="AQ47" s="537" t="n">
        <f aca="false">+AR47/AS47</f>
        <v>0</v>
      </c>
      <c r="AR47" s="537" t="n">
        <v>0</v>
      </c>
      <c r="AS47" s="537" t="n">
        <v>1000</v>
      </c>
      <c r="AT47" s="828"/>
      <c r="AU47" s="727"/>
    </row>
    <row r="48" customFormat="false" ht="12.75" hidden="false" customHeight="false" outlineLevel="0" collapsed="false">
      <c r="A48" s="719" t="s">
        <v>1322</v>
      </c>
      <c r="B48" s="825" t="s">
        <v>1451</v>
      </c>
      <c r="C48" s="719" t="s">
        <v>1316</v>
      </c>
      <c r="D48" s="825" t="s">
        <v>1451</v>
      </c>
      <c r="E48" s="826" t="n">
        <f aca="false">+F48-G48</f>
        <v>0</v>
      </c>
      <c r="F48" s="537" t="n">
        <f aca="false">I48+K48+M48+O48+Q48+S48+U48+W48+Y48+AA48+AC48+AE48+AG48+AI48+AK48+AM48+AO48+AQ48</f>
        <v>0</v>
      </c>
      <c r="G48" s="537" t="n">
        <f aca="false">+H48/AS45</f>
        <v>0</v>
      </c>
      <c r="H48" s="537" t="n">
        <v>0</v>
      </c>
      <c r="I48" s="537" t="n">
        <f aca="false">+J48/AS45</f>
        <v>0</v>
      </c>
      <c r="J48" s="537" t="n">
        <v>0</v>
      </c>
      <c r="K48" s="537" t="n">
        <f aca="false">+L48/AS45</f>
        <v>0</v>
      </c>
      <c r="L48" s="537" t="n">
        <v>0</v>
      </c>
      <c r="M48" s="537" t="n">
        <f aca="false">+N48/AS45</f>
        <v>0</v>
      </c>
      <c r="N48" s="537" t="n">
        <v>0</v>
      </c>
      <c r="O48" s="537" t="n">
        <f aca="false">+P48/AS45</f>
        <v>0</v>
      </c>
      <c r="P48" s="537" t="n">
        <v>0</v>
      </c>
      <c r="Q48" s="537" t="n">
        <f aca="false">+R48/AS45</f>
        <v>0</v>
      </c>
      <c r="R48" s="537" t="n">
        <v>0</v>
      </c>
      <c r="S48" s="537" t="n">
        <f aca="false">+T48/AS45</f>
        <v>0</v>
      </c>
      <c r="T48" s="537" t="n">
        <v>0</v>
      </c>
      <c r="U48" s="537" t="n">
        <f aca="false">+V48/AS45</f>
        <v>0</v>
      </c>
      <c r="V48" s="537" t="n">
        <v>0</v>
      </c>
      <c r="W48" s="537" t="n">
        <f aca="false">+X48/AS45</f>
        <v>0</v>
      </c>
      <c r="X48" s="537" t="n">
        <v>0</v>
      </c>
      <c r="Y48" s="537" t="n">
        <f aca="false">+Z48/AS45</f>
        <v>0</v>
      </c>
      <c r="Z48" s="537" t="n">
        <v>0</v>
      </c>
      <c r="AA48" s="537" t="n">
        <f aca="false">+AB48/AS45</f>
        <v>0</v>
      </c>
      <c r="AB48" s="537" t="n">
        <v>0</v>
      </c>
      <c r="AC48" s="537" t="n">
        <f aca="false">+AD48/AS45</f>
        <v>0</v>
      </c>
      <c r="AD48" s="537" t="n">
        <v>0</v>
      </c>
      <c r="AE48" s="537" t="n">
        <f aca="false">+AF48/AS45</f>
        <v>0</v>
      </c>
      <c r="AF48" s="537" t="n">
        <v>0</v>
      </c>
      <c r="AG48" s="537" t="n">
        <f aca="false">+AH48/AS45</f>
        <v>0</v>
      </c>
      <c r="AH48" s="537" t="n">
        <v>0</v>
      </c>
      <c r="AI48" s="537" t="n">
        <f aca="false">+AJ48/AS45</f>
        <v>0</v>
      </c>
      <c r="AJ48" s="537" t="n">
        <v>0</v>
      </c>
      <c r="AK48" s="537" t="n">
        <f aca="false">+AL48/AS45</f>
        <v>0</v>
      </c>
      <c r="AL48" s="537" t="n">
        <v>0</v>
      </c>
      <c r="AM48" s="537" t="n">
        <f aca="false">+AN48/AS45</f>
        <v>0</v>
      </c>
      <c r="AN48" s="537" t="n">
        <v>0</v>
      </c>
      <c r="AO48" s="537" t="n">
        <f aca="false">+AP48/AS45</f>
        <v>0</v>
      </c>
      <c r="AP48" s="537" t="n">
        <v>0</v>
      </c>
      <c r="AQ48" s="537" t="n">
        <f aca="false">+AR48/AS48</f>
        <v>0</v>
      </c>
      <c r="AR48" s="537" t="n">
        <v>0</v>
      </c>
      <c r="AS48" s="537" t="n">
        <v>1000</v>
      </c>
      <c r="AT48" s="827"/>
      <c r="AU48" s="724"/>
    </row>
    <row r="49" customFormat="false" ht="12.75" hidden="false" customHeight="false" outlineLevel="0" collapsed="false">
      <c r="A49" s="819" t="s">
        <v>1452</v>
      </c>
      <c r="B49" s="820" t="s">
        <v>1453</v>
      </c>
      <c r="C49" s="819" t="s">
        <v>1318</v>
      </c>
      <c r="D49" s="820" t="s">
        <v>1453</v>
      </c>
      <c r="E49" s="826" t="n">
        <f aca="false">+F49-G49</f>
        <v>0</v>
      </c>
      <c r="F49" s="536" t="n">
        <f aca="false">I49+K49+M49+O49+Q49+S49+U49+W49+Y49+AA49+AC49+AE49+AG49+AI49+AK49+AM49+AO49+AQ49</f>
        <v>850000</v>
      </c>
      <c r="G49" s="536" t="n">
        <f aca="false">+H49/AS46</f>
        <v>850000</v>
      </c>
      <c r="H49" s="536" t="n">
        <v>850000000</v>
      </c>
      <c r="I49" s="536" t="n">
        <f aca="false">+J49/AS46</f>
        <v>850000</v>
      </c>
      <c r="J49" s="536" t="n">
        <v>850000000</v>
      </c>
      <c r="K49" s="536" t="n">
        <f aca="false">+L49/AS46</f>
        <v>0</v>
      </c>
      <c r="L49" s="536" t="n">
        <v>0</v>
      </c>
      <c r="M49" s="536" t="n">
        <f aca="false">+N49/AS46</f>
        <v>0</v>
      </c>
      <c r="N49" s="536" t="n">
        <v>0</v>
      </c>
      <c r="O49" s="536" t="n">
        <f aca="false">+P49/AS46</f>
        <v>0</v>
      </c>
      <c r="P49" s="536" t="n">
        <v>0</v>
      </c>
      <c r="Q49" s="536" t="n">
        <f aca="false">+R49/AS46</f>
        <v>0</v>
      </c>
      <c r="R49" s="536" t="n">
        <v>0</v>
      </c>
      <c r="S49" s="536" t="n">
        <f aca="false">+T49/AS46</f>
        <v>0</v>
      </c>
      <c r="T49" s="536" t="n">
        <v>0</v>
      </c>
      <c r="U49" s="536" t="n">
        <f aca="false">+V49/AS46</f>
        <v>0</v>
      </c>
      <c r="V49" s="536" t="n">
        <v>0</v>
      </c>
      <c r="W49" s="536" t="n">
        <f aca="false">+X49/AS46</f>
        <v>0</v>
      </c>
      <c r="X49" s="536" t="n">
        <v>0</v>
      </c>
      <c r="Y49" s="536" t="n">
        <f aca="false">+Z49/AS46</f>
        <v>0</v>
      </c>
      <c r="Z49" s="536" t="n">
        <v>0</v>
      </c>
      <c r="AA49" s="536" t="n">
        <f aca="false">+AB49/AS46</f>
        <v>0</v>
      </c>
      <c r="AB49" s="536" t="n">
        <v>0</v>
      </c>
      <c r="AC49" s="536" t="n">
        <f aca="false">+AD49/AS46</f>
        <v>0</v>
      </c>
      <c r="AD49" s="536" t="n">
        <v>0</v>
      </c>
      <c r="AE49" s="536" t="n">
        <f aca="false">+AF49/AS46</f>
        <v>0</v>
      </c>
      <c r="AF49" s="536" t="n">
        <v>0</v>
      </c>
      <c r="AG49" s="536" t="n">
        <f aca="false">+AH49/AS46</f>
        <v>0</v>
      </c>
      <c r="AH49" s="536" t="n">
        <v>0</v>
      </c>
      <c r="AI49" s="536" t="n">
        <f aca="false">+AJ49/AS46</f>
        <v>0</v>
      </c>
      <c r="AJ49" s="536" t="n">
        <v>0</v>
      </c>
      <c r="AK49" s="536" t="n">
        <f aca="false">+AL49/AS46</f>
        <v>0</v>
      </c>
      <c r="AL49" s="536" t="n">
        <v>0</v>
      </c>
      <c r="AM49" s="536" t="n">
        <f aca="false">+AN49/AS46</f>
        <v>0</v>
      </c>
      <c r="AN49" s="536" t="n">
        <v>0</v>
      </c>
      <c r="AO49" s="536" t="n">
        <f aca="false">+AP49/AS46</f>
        <v>0</v>
      </c>
      <c r="AP49" s="536" t="n">
        <v>0</v>
      </c>
      <c r="AQ49" s="536" t="n">
        <f aca="false">+AR49/AS49</f>
        <v>0</v>
      </c>
      <c r="AR49" s="536" t="n">
        <v>0</v>
      </c>
      <c r="AS49" s="536" t="n">
        <v>1000</v>
      </c>
      <c r="AT49" s="827"/>
      <c r="AU49" s="724"/>
    </row>
    <row r="50" customFormat="false" ht="12.75" hidden="false" customHeight="false" outlineLevel="0" collapsed="false">
      <c r="A50" s="819" t="s">
        <v>1454</v>
      </c>
      <c r="B50" s="820" t="s">
        <v>1455</v>
      </c>
      <c r="C50" s="819" t="s">
        <v>1320</v>
      </c>
      <c r="D50" s="820" t="s">
        <v>1455</v>
      </c>
      <c r="E50" s="826" t="n">
        <f aca="false">+F50-G50</f>
        <v>0</v>
      </c>
      <c r="F50" s="536" t="n">
        <f aca="false">I50+K50+M50+O50+Q50+S50+U50+W50+Y50+AA50+AC50+AE50+AG50+AI50+AK50+AM50+AO50+AQ50</f>
        <v>861480.681</v>
      </c>
      <c r="G50" s="536" t="n">
        <f aca="false">+H50/AS47</f>
        <v>861480.681</v>
      </c>
      <c r="H50" s="536" t="n">
        <v>861480681</v>
      </c>
      <c r="I50" s="536" t="n">
        <f aca="false">+J50/AS47</f>
        <v>851028.921</v>
      </c>
      <c r="J50" s="536" t="n">
        <v>851028921</v>
      </c>
      <c r="K50" s="536" t="n">
        <f aca="false">+L50/AS47</f>
        <v>0</v>
      </c>
      <c r="L50" s="536" t="n">
        <v>0</v>
      </c>
      <c r="M50" s="536" t="n">
        <f aca="false">+N50/AS47</f>
        <v>2952.688</v>
      </c>
      <c r="N50" s="536" t="n">
        <v>2952688</v>
      </c>
      <c r="O50" s="536" t="n">
        <f aca="false">+P50/AS47</f>
        <v>0</v>
      </c>
      <c r="P50" s="536" t="n">
        <v>0</v>
      </c>
      <c r="Q50" s="536" t="n">
        <f aca="false">+R50/AS47</f>
        <v>0</v>
      </c>
      <c r="R50" s="536" t="n">
        <v>0</v>
      </c>
      <c r="S50" s="536" t="n">
        <f aca="false">+T50/AS47</f>
        <v>0</v>
      </c>
      <c r="T50" s="536" t="n">
        <v>0</v>
      </c>
      <c r="U50" s="536" t="n">
        <f aca="false">+V50/AS47</f>
        <v>0</v>
      </c>
      <c r="V50" s="536" t="n">
        <v>0</v>
      </c>
      <c r="W50" s="536" t="n">
        <f aca="false">+X50/AS47</f>
        <v>0</v>
      </c>
      <c r="X50" s="536" t="n">
        <v>0</v>
      </c>
      <c r="Y50" s="536" t="n">
        <f aca="false">+Z50/AS47</f>
        <v>0</v>
      </c>
      <c r="Z50" s="536" t="n">
        <v>0</v>
      </c>
      <c r="AA50" s="536" t="n">
        <f aca="false">+AB50/AS47</f>
        <v>0</v>
      </c>
      <c r="AB50" s="536" t="n">
        <v>0</v>
      </c>
      <c r="AC50" s="536" t="n">
        <f aca="false">+AD50/AS47</f>
        <v>0</v>
      </c>
      <c r="AD50" s="536" t="n">
        <v>0</v>
      </c>
      <c r="AE50" s="536" t="n">
        <f aca="false">+AF50/AS47</f>
        <v>0</v>
      </c>
      <c r="AF50" s="536" t="n">
        <v>0</v>
      </c>
      <c r="AG50" s="536" t="n">
        <f aca="false">+AH50/AS47</f>
        <v>2767.768</v>
      </c>
      <c r="AH50" s="536" t="n">
        <v>2767768</v>
      </c>
      <c r="AI50" s="536" t="n">
        <f aca="false">+AJ50/AS47</f>
        <v>0</v>
      </c>
      <c r="AJ50" s="536" t="n">
        <v>0</v>
      </c>
      <c r="AK50" s="536" t="n">
        <f aca="false">+AL50/AS47</f>
        <v>0</v>
      </c>
      <c r="AL50" s="536" t="n">
        <v>0</v>
      </c>
      <c r="AM50" s="536" t="n">
        <f aca="false">+AN50/AS47</f>
        <v>4024.848</v>
      </c>
      <c r="AN50" s="536" t="n">
        <v>4024848</v>
      </c>
      <c r="AO50" s="536" t="n">
        <f aca="false">+AP50/AS47</f>
        <v>525.357</v>
      </c>
      <c r="AP50" s="536" t="n">
        <v>525357</v>
      </c>
      <c r="AQ50" s="536" t="n">
        <f aca="false">+AR50/AS50</f>
        <v>181.099</v>
      </c>
      <c r="AR50" s="536" t="n">
        <v>181099</v>
      </c>
      <c r="AS50" s="536" t="n">
        <v>1000</v>
      </c>
      <c r="AT50" s="828"/>
      <c r="AU50" s="727"/>
    </row>
    <row r="51" customFormat="false" ht="12.75" hidden="false" customHeight="false" outlineLevel="0" collapsed="false">
      <c r="A51" s="719" t="s">
        <v>1456</v>
      </c>
      <c r="B51" s="825" t="s">
        <v>1457</v>
      </c>
      <c r="C51" s="719" t="s">
        <v>1322</v>
      </c>
      <c r="D51" s="825" t="s">
        <v>1457</v>
      </c>
      <c r="E51" s="826" t="n">
        <f aca="false">+F51-G51</f>
        <v>0</v>
      </c>
      <c r="F51" s="537" t="n">
        <f aca="false">I51+K51+M51+O51+Q51+S51+U51+W51+Y51+AA51+AC51+AE51+AG51+AI51+AK51+AM51+AO51+AQ51</f>
        <v>0</v>
      </c>
      <c r="G51" s="537" t="n">
        <f aca="false">+H51/AS48</f>
        <v>0</v>
      </c>
      <c r="H51" s="537" t="n">
        <v>0</v>
      </c>
      <c r="I51" s="537" t="n">
        <f aca="false">+J51/AS48</f>
        <v>0</v>
      </c>
      <c r="J51" s="537" t="n">
        <v>0</v>
      </c>
      <c r="K51" s="537" t="n">
        <f aca="false">+L51/AS48</f>
        <v>0</v>
      </c>
      <c r="L51" s="537" t="n">
        <v>0</v>
      </c>
      <c r="M51" s="537" t="n">
        <f aca="false">+N51/AS48</f>
        <v>0</v>
      </c>
      <c r="N51" s="537" t="n">
        <v>0</v>
      </c>
      <c r="O51" s="537" t="n">
        <f aca="false">+P51/AS48</f>
        <v>0</v>
      </c>
      <c r="P51" s="537" t="n">
        <v>0</v>
      </c>
      <c r="Q51" s="537" t="n">
        <f aca="false">+R51/AS48</f>
        <v>0</v>
      </c>
      <c r="R51" s="537" t="n">
        <v>0</v>
      </c>
      <c r="S51" s="537" t="n">
        <f aca="false">+T51/AS48</f>
        <v>0</v>
      </c>
      <c r="T51" s="537" t="n">
        <v>0</v>
      </c>
      <c r="U51" s="537" t="n">
        <f aca="false">+V51/AS48</f>
        <v>0</v>
      </c>
      <c r="V51" s="537" t="n">
        <v>0</v>
      </c>
      <c r="W51" s="537" t="n">
        <f aca="false">+X51/AS48</f>
        <v>0</v>
      </c>
      <c r="X51" s="537" t="n">
        <v>0</v>
      </c>
      <c r="Y51" s="537" t="n">
        <f aca="false">+Z51/AS48</f>
        <v>0</v>
      </c>
      <c r="Z51" s="537" t="n">
        <v>0</v>
      </c>
      <c r="AA51" s="537" t="n">
        <f aca="false">+AB51/AS48</f>
        <v>0</v>
      </c>
      <c r="AB51" s="537" t="n">
        <v>0</v>
      </c>
      <c r="AC51" s="537" t="n">
        <f aca="false">+AD51/AS48</f>
        <v>0</v>
      </c>
      <c r="AD51" s="537" t="n">
        <v>0</v>
      </c>
      <c r="AE51" s="537" t="n">
        <f aca="false">+AF51/AS48</f>
        <v>0</v>
      </c>
      <c r="AF51" s="537" t="n">
        <v>0</v>
      </c>
      <c r="AG51" s="537" t="n">
        <f aca="false">+AH51/AS48</f>
        <v>0</v>
      </c>
      <c r="AH51" s="537" t="n">
        <v>0</v>
      </c>
      <c r="AI51" s="537" t="n">
        <f aca="false">+AJ51/AS48</f>
        <v>0</v>
      </c>
      <c r="AJ51" s="537" t="n">
        <v>0</v>
      </c>
      <c r="AK51" s="537" t="n">
        <f aca="false">+AL51/AS48</f>
        <v>0</v>
      </c>
      <c r="AL51" s="537" t="n">
        <v>0</v>
      </c>
      <c r="AM51" s="537" t="n">
        <f aca="false">+AN51/AS48</f>
        <v>0</v>
      </c>
      <c r="AN51" s="537" t="n">
        <v>0</v>
      </c>
      <c r="AO51" s="537" t="n">
        <f aca="false">+AP51/AS48</f>
        <v>0</v>
      </c>
      <c r="AP51" s="537" t="n">
        <v>0</v>
      </c>
      <c r="AQ51" s="537" t="n">
        <f aca="false">+AR51/AS51</f>
        <v>0</v>
      </c>
      <c r="AR51" s="537" t="n">
        <v>0</v>
      </c>
      <c r="AS51" s="537" t="n">
        <v>1000</v>
      </c>
      <c r="AT51" s="827"/>
      <c r="AU51" s="724"/>
    </row>
    <row r="52" customFormat="false" ht="12.75" hidden="false" customHeight="false" outlineLevel="0" collapsed="false">
      <c r="A52" s="719" t="s">
        <v>1458</v>
      </c>
      <c r="B52" s="825" t="s">
        <v>1459</v>
      </c>
      <c r="C52" s="719" t="s">
        <v>1452</v>
      </c>
      <c r="D52" s="825" t="s">
        <v>1459</v>
      </c>
      <c r="E52" s="826" t="n">
        <f aca="false">+F52-G52</f>
        <v>0</v>
      </c>
      <c r="F52" s="537" t="n">
        <f aca="false">I52+K52+M52+O52+Q52+S52+U52+W52+Y52+AA52+AC52+AE52+AG52+AI52+AK52+AM52+AO52+AQ52</f>
        <v>0</v>
      </c>
      <c r="G52" s="537" t="n">
        <f aca="false">+H52/AS49</f>
        <v>0</v>
      </c>
      <c r="H52" s="537" t="n">
        <v>0</v>
      </c>
      <c r="I52" s="537" t="n">
        <f aca="false">+J52/AS49</f>
        <v>0</v>
      </c>
      <c r="J52" s="537" t="n">
        <v>0</v>
      </c>
      <c r="K52" s="537" t="n">
        <f aca="false">+L52/AS49</f>
        <v>0</v>
      </c>
      <c r="L52" s="537" t="n">
        <v>0</v>
      </c>
      <c r="M52" s="537" t="n">
        <f aca="false">+N52/AS49</f>
        <v>0</v>
      </c>
      <c r="N52" s="537" t="n">
        <v>0</v>
      </c>
      <c r="O52" s="537" t="n">
        <f aca="false">+P52/AS49</f>
        <v>0</v>
      </c>
      <c r="P52" s="537" t="n">
        <v>0</v>
      </c>
      <c r="Q52" s="537" t="n">
        <f aca="false">+R52/AS49</f>
        <v>0</v>
      </c>
      <c r="R52" s="537" t="n">
        <v>0</v>
      </c>
      <c r="S52" s="537" t="n">
        <f aca="false">+T52/AS49</f>
        <v>0</v>
      </c>
      <c r="T52" s="537" t="n">
        <v>0</v>
      </c>
      <c r="U52" s="537" t="n">
        <f aca="false">+V52/AS49</f>
        <v>0</v>
      </c>
      <c r="V52" s="537" t="n">
        <v>0</v>
      </c>
      <c r="W52" s="537" t="n">
        <f aca="false">+X52/AS49</f>
        <v>0</v>
      </c>
      <c r="X52" s="537" t="n">
        <v>0</v>
      </c>
      <c r="Y52" s="537" t="n">
        <f aca="false">+Z52/AS49</f>
        <v>0</v>
      </c>
      <c r="Z52" s="537" t="n">
        <v>0</v>
      </c>
      <c r="AA52" s="537" t="n">
        <f aca="false">+AB52/AS49</f>
        <v>0</v>
      </c>
      <c r="AB52" s="537" t="n">
        <v>0</v>
      </c>
      <c r="AC52" s="537" t="n">
        <f aca="false">+AD52/AS49</f>
        <v>0</v>
      </c>
      <c r="AD52" s="537" t="n">
        <v>0</v>
      </c>
      <c r="AE52" s="537" t="n">
        <f aca="false">+AF52/AS49</f>
        <v>0</v>
      </c>
      <c r="AF52" s="537" t="n">
        <v>0</v>
      </c>
      <c r="AG52" s="537" t="n">
        <f aca="false">+AH52/AS49</f>
        <v>0</v>
      </c>
      <c r="AH52" s="537" t="n">
        <v>0</v>
      </c>
      <c r="AI52" s="537" t="n">
        <f aca="false">+AJ52/AS49</f>
        <v>0</v>
      </c>
      <c r="AJ52" s="537" t="n">
        <v>0</v>
      </c>
      <c r="AK52" s="537" t="n">
        <f aca="false">+AL52/AS49</f>
        <v>0</v>
      </c>
      <c r="AL52" s="537" t="n">
        <v>0</v>
      </c>
      <c r="AM52" s="537" t="n">
        <f aca="false">+AN52/AS49</f>
        <v>0</v>
      </c>
      <c r="AN52" s="537" t="n">
        <v>0</v>
      </c>
      <c r="AO52" s="537" t="n">
        <f aca="false">+AP52/AS49</f>
        <v>0</v>
      </c>
      <c r="AP52" s="537" t="n">
        <v>0</v>
      </c>
      <c r="AQ52" s="537" t="n">
        <f aca="false">+AR52/AS52</f>
        <v>0</v>
      </c>
      <c r="AR52" s="537" t="n">
        <v>0</v>
      </c>
      <c r="AS52" s="537" t="n">
        <v>1000</v>
      </c>
      <c r="AT52" s="827"/>
      <c r="AU52" s="724"/>
    </row>
    <row r="53" customFormat="false" ht="12.75" hidden="false" customHeight="false" outlineLevel="0" collapsed="false">
      <c r="A53" s="819" t="s">
        <v>1460</v>
      </c>
      <c r="B53" s="820" t="s">
        <v>1461</v>
      </c>
      <c r="C53" s="819" t="s">
        <v>1454</v>
      </c>
      <c r="D53" s="820" t="s">
        <v>1461</v>
      </c>
      <c r="E53" s="826" t="n">
        <f aca="false">+F53-G53</f>
        <v>0</v>
      </c>
      <c r="F53" s="536" t="n">
        <f aca="false">I53+K53+M53+O53+Q53+S53+U53+W53+Y53+AA53+AC53+AE53+AG53+AI53+AK53+AM53+AO53+AQ53</f>
        <v>0</v>
      </c>
      <c r="G53" s="536" t="n">
        <f aca="false">+H53/AS50</f>
        <v>0</v>
      </c>
      <c r="H53" s="536" t="n">
        <v>0</v>
      </c>
      <c r="I53" s="536" t="n">
        <f aca="false">+J53/AS50</f>
        <v>0</v>
      </c>
      <c r="J53" s="536" t="n">
        <v>0</v>
      </c>
      <c r="K53" s="536" t="n">
        <f aca="false">+L53/AS50</f>
        <v>0</v>
      </c>
      <c r="L53" s="536" t="n">
        <v>0</v>
      </c>
      <c r="M53" s="536" t="n">
        <f aca="false">+N53/AS50</f>
        <v>0</v>
      </c>
      <c r="N53" s="536" t="n">
        <v>0</v>
      </c>
      <c r="O53" s="536" t="n">
        <f aca="false">+P53/AS50</f>
        <v>0</v>
      </c>
      <c r="P53" s="536" t="n">
        <v>0</v>
      </c>
      <c r="Q53" s="536" t="n">
        <f aca="false">+R53/AS50</f>
        <v>0</v>
      </c>
      <c r="R53" s="536" t="n">
        <v>0</v>
      </c>
      <c r="S53" s="536" t="n">
        <f aca="false">+T53/AS50</f>
        <v>0</v>
      </c>
      <c r="T53" s="536" t="n">
        <v>0</v>
      </c>
      <c r="U53" s="536" t="n">
        <f aca="false">+V53/AS50</f>
        <v>0</v>
      </c>
      <c r="V53" s="536" t="n">
        <v>0</v>
      </c>
      <c r="W53" s="536" t="n">
        <f aca="false">+X53/AS50</f>
        <v>0</v>
      </c>
      <c r="X53" s="536" t="n">
        <v>0</v>
      </c>
      <c r="Y53" s="536" t="n">
        <f aca="false">+Z53/AS50</f>
        <v>0</v>
      </c>
      <c r="Z53" s="536" t="n">
        <v>0</v>
      </c>
      <c r="AA53" s="536" t="n">
        <f aca="false">+AB53/AS50</f>
        <v>0</v>
      </c>
      <c r="AB53" s="536" t="n">
        <v>0</v>
      </c>
      <c r="AC53" s="536" t="n">
        <f aca="false">+AD53/AS50</f>
        <v>0</v>
      </c>
      <c r="AD53" s="536" t="n">
        <v>0</v>
      </c>
      <c r="AE53" s="536" t="n">
        <f aca="false">+AF53/AS50</f>
        <v>0</v>
      </c>
      <c r="AF53" s="536" t="n">
        <v>0</v>
      </c>
      <c r="AG53" s="536" t="n">
        <f aca="false">+AH53/AS50</f>
        <v>0</v>
      </c>
      <c r="AH53" s="536" t="n">
        <v>0</v>
      </c>
      <c r="AI53" s="536" t="n">
        <f aca="false">+AJ53/AS50</f>
        <v>0</v>
      </c>
      <c r="AJ53" s="536" t="n">
        <v>0</v>
      </c>
      <c r="AK53" s="536" t="n">
        <f aca="false">+AL53/AS50</f>
        <v>0</v>
      </c>
      <c r="AL53" s="536" t="n">
        <v>0</v>
      </c>
      <c r="AM53" s="536" t="n">
        <f aca="false">+AN53/AS50</f>
        <v>0</v>
      </c>
      <c r="AN53" s="536" t="n">
        <v>0</v>
      </c>
      <c r="AO53" s="536" t="n">
        <f aca="false">+AP53/AS50</f>
        <v>0</v>
      </c>
      <c r="AP53" s="536" t="n">
        <v>0</v>
      </c>
      <c r="AQ53" s="536" t="n">
        <f aca="false">+AR53/AS53</f>
        <v>0</v>
      </c>
      <c r="AR53" s="536" t="n">
        <v>0</v>
      </c>
      <c r="AS53" s="536" t="n">
        <v>1000</v>
      </c>
      <c r="AT53" s="827"/>
      <c r="AU53" s="724"/>
    </row>
    <row r="54" customFormat="false" ht="12.75" hidden="false" customHeight="false" outlineLevel="0" collapsed="false">
      <c r="A54" s="719" t="s">
        <v>1462</v>
      </c>
      <c r="B54" s="825" t="s">
        <v>1463</v>
      </c>
      <c r="C54" s="719" t="s">
        <v>1456</v>
      </c>
      <c r="D54" s="825" t="s">
        <v>1463</v>
      </c>
      <c r="E54" s="826" t="n">
        <f aca="false">+F54-G54</f>
        <v>0</v>
      </c>
      <c r="F54" s="537" t="n">
        <f aca="false">I54+K54+M54+O54+Q54+S54+U54+W54+Y54+AA54+AC54+AE54+AG54+AI54+AK54+AM54+AO54+AQ54</f>
        <v>966.345</v>
      </c>
      <c r="G54" s="537" t="n">
        <f aca="false">+H54/AS51</f>
        <v>966.345</v>
      </c>
      <c r="H54" s="537" t="n">
        <v>966345</v>
      </c>
      <c r="I54" s="537" t="n">
        <f aca="false">+J54/AS51</f>
        <v>149.54</v>
      </c>
      <c r="J54" s="537" t="n">
        <v>149540</v>
      </c>
      <c r="K54" s="537" t="n">
        <f aca="false">+L54/AS51</f>
        <v>412.075</v>
      </c>
      <c r="L54" s="537" t="n">
        <v>412075</v>
      </c>
      <c r="M54" s="537" t="n">
        <f aca="false">+N54/AS51</f>
        <v>266.145</v>
      </c>
      <c r="N54" s="537" t="n">
        <v>266145</v>
      </c>
      <c r="O54" s="537" t="n">
        <f aca="false">+P54/AS51</f>
        <v>2.345</v>
      </c>
      <c r="P54" s="537" t="n">
        <v>2345</v>
      </c>
      <c r="Q54" s="537" t="n">
        <f aca="false">+R54/AS51</f>
        <v>0.69</v>
      </c>
      <c r="R54" s="537" t="n">
        <v>690</v>
      </c>
      <c r="S54" s="537" t="n">
        <f aca="false">+T54/AS51</f>
        <v>1.06</v>
      </c>
      <c r="T54" s="537" t="n">
        <v>1060</v>
      </c>
      <c r="U54" s="537" t="n">
        <f aca="false">+V54/AS51</f>
        <v>13.79</v>
      </c>
      <c r="V54" s="537" t="n">
        <v>13790</v>
      </c>
      <c r="W54" s="537" t="n">
        <f aca="false">+X54/AS51</f>
        <v>0.515</v>
      </c>
      <c r="X54" s="537" t="n">
        <v>515</v>
      </c>
      <c r="Y54" s="537" t="n">
        <f aca="false">+Z54/AS51</f>
        <v>19.405</v>
      </c>
      <c r="Z54" s="537" t="n">
        <v>19405</v>
      </c>
      <c r="AA54" s="537" t="n">
        <f aca="false">+AB54/AS51</f>
        <v>0.81</v>
      </c>
      <c r="AB54" s="537" t="n">
        <v>810</v>
      </c>
      <c r="AC54" s="537" t="n">
        <f aca="false">+AD54/AS51</f>
        <v>0</v>
      </c>
      <c r="AD54" s="537" t="n">
        <v>0</v>
      </c>
      <c r="AE54" s="537" t="n">
        <f aca="false">+AF54/AS51</f>
        <v>93.46</v>
      </c>
      <c r="AF54" s="537" t="n">
        <v>93460</v>
      </c>
      <c r="AG54" s="537" t="n">
        <f aca="false">+AH54/AS51</f>
        <v>0.57</v>
      </c>
      <c r="AH54" s="537" t="n">
        <v>570</v>
      </c>
      <c r="AI54" s="537" t="n">
        <f aca="false">+AJ54/AS51</f>
        <v>0.33</v>
      </c>
      <c r="AJ54" s="537" t="n">
        <v>330</v>
      </c>
      <c r="AK54" s="537" t="n">
        <f aca="false">+AL54/AS51</f>
        <v>2.22</v>
      </c>
      <c r="AL54" s="537" t="n">
        <v>2220</v>
      </c>
      <c r="AM54" s="537" t="n">
        <f aca="false">+AN54/AS51</f>
        <v>1.975</v>
      </c>
      <c r="AN54" s="537" t="n">
        <v>1975</v>
      </c>
      <c r="AO54" s="537" t="n">
        <f aca="false">+AP54/AS51</f>
        <v>0</v>
      </c>
      <c r="AP54" s="537" t="n">
        <v>0</v>
      </c>
      <c r="AQ54" s="537" t="n">
        <f aca="false">+AR54/AS54</f>
        <v>1.415</v>
      </c>
      <c r="AR54" s="537" t="n">
        <v>1415</v>
      </c>
      <c r="AS54" s="537" t="n">
        <v>1000</v>
      </c>
      <c r="AT54" s="828"/>
      <c r="AU54" s="727"/>
    </row>
    <row r="55" customFormat="false" ht="12.75" hidden="false" customHeight="false" outlineLevel="0" collapsed="false">
      <c r="A55" s="719" t="s">
        <v>1464</v>
      </c>
      <c r="B55" s="825" t="s">
        <v>1465</v>
      </c>
      <c r="C55" s="719" t="s">
        <v>1458</v>
      </c>
      <c r="D55" s="825" t="s">
        <v>1465</v>
      </c>
      <c r="E55" s="826" t="n">
        <f aca="false">+F55-G55</f>
        <v>0</v>
      </c>
      <c r="F55" s="537" t="n">
        <f aca="false">I55+K55+M55+O55+Q55+S55+U55+W55+Y55+AA55+AC55+AE55+AG55+AI55+AK55+AM55+AO55+AQ55</f>
        <v>0</v>
      </c>
      <c r="G55" s="537" t="n">
        <f aca="false">+H55/AS52</f>
        <v>0</v>
      </c>
      <c r="H55" s="537" t="n">
        <v>0</v>
      </c>
      <c r="I55" s="537" t="n">
        <f aca="false">+J55/AS52</f>
        <v>0</v>
      </c>
      <c r="J55" s="537" t="n">
        <v>0</v>
      </c>
      <c r="K55" s="537" t="n">
        <f aca="false">+L55/AS52</f>
        <v>0</v>
      </c>
      <c r="L55" s="537" t="n">
        <v>0</v>
      </c>
      <c r="M55" s="537" t="n">
        <f aca="false">+N55/AS52</f>
        <v>0</v>
      </c>
      <c r="N55" s="537" t="n">
        <v>0</v>
      </c>
      <c r="O55" s="537" t="n">
        <f aca="false">+P55/AS52</f>
        <v>0</v>
      </c>
      <c r="P55" s="537" t="n">
        <v>0</v>
      </c>
      <c r="Q55" s="537" t="n">
        <f aca="false">+R55/AS52</f>
        <v>0</v>
      </c>
      <c r="R55" s="537" t="n">
        <v>0</v>
      </c>
      <c r="S55" s="537" t="n">
        <f aca="false">+T55/AS52</f>
        <v>0</v>
      </c>
      <c r="T55" s="537" t="n">
        <v>0</v>
      </c>
      <c r="U55" s="537" t="n">
        <f aca="false">+V55/AS52</f>
        <v>0</v>
      </c>
      <c r="V55" s="537" t="n">
        <v>0</v>
      </c>
      <c r="W55" s="537" t="n">
        <f aca="false">+X55/AS52</f>
        <v>0</v>
      </c>
      <c r="X55" s="537" t="n">
        <v>0</v>
      </c>
      <c r="Y55" s="537" t="n">
        <f aca="false">+Z55/AS52</f>
        <v>0</v>
      </c>
      <c r="Z55" s="537" t="n">
        <v>0</v>
      </c>
      <c r="AA55" s="537" t="n">
        <f aca="false">+AB55/AS52</f>
        <v>0</v>
      </c>
      <c r="AB55" s="537" t="n">
        <v>0</v>
      </c>
      <c r="AC55" s="537" t="n">
        <f aca="false">+AD55/AS52</f>
        <v>0</v>
      </c>
      <c r="AD55" s="537" t="n">
        <v>0</v>
      </c>
      <c r="AE55" s="537" t="n">
        <f aca="false">+AF55/AS52</f>
        <v>0</v>
      </c>
      <c r="AF55" s="537" t="n">
        <v>0</v>
      </c>
      <c r="AG55" s="537" t="n">
        <f aca="false">+AH55/AS52</f>
        <v>0</v>
      </c>
      <c r="AH55" s="537" t="n">
        <v>0</v>
      </c>
      <c r="AI55" s="537" t="n">
        <f aca="false">+AJ55/AS52</f>
        <v>0</v>
      </c>
      <c r="AJ55" s="537" t="n">
        <v>0</v>
      </c>
      <c r="AK55" s="537" t="n">
        <f aca="false">+AL55/AS52</f>
        <v>0</v>
      </c>
      <c r="AL55" s="537" t="n">
        <v>0</v>
      </c>
      <c r="AM55" s="537" t="n">
        <f aca="false">+AN55/AS52</f>
        <v>0</v>
      </c>
      <c r="AN55" s="537" t="n">
        <v>0</v>
      </c>
      <c r="AO55" s="537" t="n">
        <f aca="false">+AP55/AS52</f>
        <v>0</v>
      </c>
      <c r="AP55" s="537" t="n">
        <v>0</v>
      </c>
      <c r="AQ55" s="537" t="n">
        <f aca="false">+AR55/AS55</f>
        <v>0</v>
      </c>
      <c r="AR55" s="537" t="n">
        <v>0</v>
      </c>
      <c r="AS55" s="537" t="n">
        <v>1000</v>
      </c>
      <c r="AT55" s="827"/>
      <c r="AU55" s="724"/>
    </row>
    <row r="56" customFormat="false" ht="12.75" hidden="false" customHeight="false" outlineLevel="0" collapsed="false">
      <c r="A56" s="719" t="s">
        <v>1466</v>
      </c>
      <c r="B56" s="825" t="s">
        <v>1467</v>
      </c>
      <c r="C56" s="719" t="s">
        <v>1460</v>
      </c>
      <c r="D56" s="825" t="s">
        <v>1467</v>
      </c>
      <c r="E56" s="826" t="n">
        <f aca="false">+F56-G56</f>
        <v>0</v>
      </c>
      <c r="F56" s="537" t="n">
        <f aca="false">I56+K56+M56+O56+Q56+S56+U56+W56+Y56+AA56+AC56+AE56+AG56+AI56+AK56+AM56+AO56+AQ56</f>
        <v>0</v>
      </c>
      <c r="G56" s="537" t="n">
        <f aca="false">+H56/AS53</f>
        <v>0</v>
      </c>
      <c r="H56" s="537" t="n">
        <v>0</v>
      </c>
      <c r="I56" s="537" t="n">
        <f aca="false">+J56/AS53</f>
        <v>0</v>
      </c>
      <c r="J56" s="537" t="n">
        <v>0</v>
      </c>
      <c r="K56" s="537" t="n">
        <f aca="false">+L56/AS53</f>
        <v>0</v>
      </c>
      <c r="L56" s="537" t="n">
        <v>0</v>
      </c>
      <c r="M56" s="537" t="n">
        <f aca="false">+N56/AS53</f>
        <v>0</v>
      </c>
      <c r="N56" s="537" t="n">
        <v>0</v>
      </c>
      <c r="O56" s="537" t="n">
        <f aca="false">+P56/AS53</f>
        <v>0</v>
      </c>
      <c r="P56" s="537" t="n">
        <v>0</v>
      </c>
      <c r="Q56" s="537" t="n">
        <f aca="false">+R56/AS53</f>
        <v>0</v>
      </c>
      <c r="R56" s="537" t="n">
        <v>0</v>
      </c>
      <c r="S56" s="537" t="n">
        <f aca="false">+T56/AS53</f>
        <v>0</v>
      </c>
      <c r="T56" s="537" t="n">
        <v>0</v>
      </c>
      <c r="U56" s="537" t="n">
        <f aca="false">+V56/AS53</f>
        <v>0</v>
      </c>
      <c r="V56" s="537" t="n">
        <v>0</v>
      </c>
      <c r="W56" s="537" t="n">
        <f aca="false">+X56/AS53</f>
        <v>0</v>
      </c>
      <c r="X56" s="537" t="n">
        <v>0</v>
      </c>
      <c r="Y56" s="537" t="n">
        <f aca="false">+Z56/AS53</f>
        <v>0</v>
      </c>
      <c r="Z56" s="537" t="n">
        <v>0</v>
      </c>
      <c r="AA56" s="537" t="n">
        <f aca="false">+AB56/AS53</f>
        <v>0</v>
      </c>
      <c r="AB56" s="537" t="n">
        <v>0</v>
      </c>
      <c r="AC56" s="537" t="n">
        <f aca="false">+AD56/AS53</f>
        <v>0</v>
      </c>
      <c r="AD56" s="537" t="n">
        <v>0</v>
      </c>
      <c r="AE56" s="537" t="n">
        <f aca="false">+AF56/AS53</f>
        <v>0</v>
      </c>
      <c r="AF56" s="537" t="n">
        <v>0</v>
      </c>
      <c r="AG56" s="537" t="n">
        <f aca="false">+AH56/AS53</f>
        <v>0</v>
      </c>
      <c r="AH56" s="537" t="n">
        <v>0</v>
      </c>
      <c r="AI56" s="537" t="n">
        <f aca="false">+AJ56/AS53</f>
        <v>0</v>
      </c>
      <c r="AJ56" s="537" t="n">
        <v>0</v>
      </c>
      <c r="AK56" s="537" t="n">
        <f aca="false">+AL56/AS53</f>
        <v>0</v>
      </c>
      <c r="AL56" s="537" t="n">
        <v>0</v>
      </c>
      <c r="AM56" s="537" t="n">
        <f aca="false">+AN56/AS53</f>
        <v>0</v>
      </c>
      <c r="AN56" s="537" t="n">
        <v>0</v>
      </c>
      <c r="AO56" s="537" t="n">
        <f aca="false">+AP56/AS53</f>
        <v>0</v>
      </c>
      <c r="AP56" s="537" t="n">
        <v>0</v>
      </c>
      <c r="AQ56" s="537" t="n">
        <f aca="false">+AR56/AS56</f>
        <v>0</v>
      </c>
      <c r="AR56" s="537" t="n">
        <v>0</v>
      </c>
      <c r="AS56" s="537" t="n">
        <v>1000</v>
      </c>
      <c r="AT56" s="827"/>
      <c r="AU56" s="724"/>
    </row>
    <row r="57" customFormat="false" ht="12.75" hidden="false" customHeight="false" outlineLevel="0" collapsed="false">
      <c r="A57" s="819" t="s">
        <v>1468</v>
      </c>
      <c r="B57" s="820" t="s">
        <v>1469</v>
      </c>
      <c r="C57" s="819" t="s">
        <v>1462</v>
      </c>
      <c r="D57" s="820" t="s">
        <v>1469</v>
      </c>
      <c r="E57" s="826" t="n">
        <f aca="false">+F57-G57</f>
        <v>0</v>
      </c>
      <c r="F57" s="536" t="n">
        <f aca="false">I57+K57+M57+O57+Q57+S57+U57+W57+Y57+AA57+AC57+AE57+AG57+AI57+AK57+AM57+AO57+AQ57</f>
        <v>966.345</v>
      </c>
      <c r="G57" s="536" t="n">
        <f aca="false">+H57/AS54</f>
        <v>966.345</v>
      </c>
      <c r="H57" s="536" t="n">
        <v>966345</v>
      </c>
      <c r="I57" s="536" t="n">
        <f aca="false">+J57/AS54</f>
        <v>149.54</v>
      </c>
      <c r="J57" s="536" t="n">
        <v>149540</v>
      </c>
      <c r="K57" s="536" t="n">
        <f aca="false">+L57/AS54</f>
        <v>412.075</v>
      </c>
      <c r="L57" s="536" t="n">
        <v>412075</v>
      </c>
      <c r="M57" s="536" t="n">
        <f aca="false">+N57/AS54</f>
        <v>266.145</v>
      </c>
      <c r="N57" s="536" t="n">
        <v>266145</v>
      </c>
      <c r="O57" s="536" t="n">
        <f aca="false">+P57/AS54</f>
        <v>2.345</v>
      </c>
      <c r="P57" s="536" t="n">
        <v>2345</v>
      </c>
      <c r="Q57" s="536" t="n">
        <f aca="false">+R57/AS54</f>
        <v>0.69</v>
      </c>
      <c r="R57" s="536" t="n">
        <v>690</v>
      </c>
      <c r="S57" s="536" t="n">
        <f aca="false">+T57/AS54</f>
        <v>1.06</v>
      </c>
      <c r="T57" s="536" t="n">
        <v>1060</v>
      </c>
      <c r="U57" s="536" t="n">
        <f aca="false">+V57/AS54</f>
        <v>13.79</v>
      </c>
      <c r="V57" s="536" t="n">
        <v>13790</v>
      </c>
      <c r="W57" s="536" t="n">
        <f aca="false">+X57/AS54</f>
        <v>0.515</v>
      </c>
      <c r="X57" s="536" t="n">
        <v>515</v>
      </c>
      <c r="Y57" s="536" t="n">
        <f aca="false">+Z57/AS54</f>
        <v>19.405</v>
      </c>
      <c r="Z57" s="536" t="n">
        <v>19405</v>
      </c>
      <c r="AA57" s="536" t="n">
        <f aca="false">+AB57/AS54</f>
        <v>0.81</v>
      </c>
      <c r="AB57" s="536" t="n">
        <v>810</v>
      </c>
      <c r="AC57" s="536" t="n">
        <f aca="false">+AD57/AS54</f>
        <v>0</v>
      </c>
      <c r="AD57" s="536" t="n">
        <v>0</v>
      </c>
      <c r="AE57" s="536" t="n">
        <f aca="false">+AF57/AS54</f>
        <v>93.46</v>
      </c>
      <c r="AF57" s="536" t="n">
        <v>93460</v>
      </c>
      <c r="AG57" s="536" t="n">
        <f aca="false">+AH57/AS54</f>
        <v>0.57</v>
      </c>
      <c r="AH57" s="536" t="n">
        <v>570</v>
      </c>
      <c r="AI57" s="536" t="n">
        <f aca="false">+AJ57/AS54</f>
        <v>0.33</v>
      </c>
      <c r="AJ57" s="536" t="n">
        <v>330</v>
      </c>
      <c r="AK57" s="536" t="n">
        <f aca="false">+AL57/AS54</f>
        <v>2.22</v>
      </c>
      <c r="AL57" s="536" t="n">
        <v>2220</v>
      </c>
      <c r="AM57" s="536" t="n">
        <f aca="false">+AN57/AS54</f>
        <v>1.975</v>
      </c>
      <c r="AN57" s="536" t="n">
        <v>1975</v>
      </c>
      <c r="AO57" s="536" t="n">
        <f aca="false">+AP57/AS54</f>
        <v>0</v>
      </c>
      <c r="AP57" s="536" t="n">
        <v>0</v>
      </c>
      <c r="AQ57" s="536" t="n">
        <f aca="false">+AR57/AS57</f>
        <v>1.415</v>
      </c>
      <c r="AR57" s="536" t="n">
        <v>1415</v>
      </c>
      <c r="AS57" s="536" t="n">
        <v>1000</v>
      </c>
      <c r="AT57" s="828"/>
      <c r="AU57" s="727"/>
    </row>
    <row r="58" customFormat="false" ht="12.75" hidden="false" customHeight="false" outlineLevel="0" collapsed="false">
      <c r="A58" s="719" t="s">
        <v>1470</v>
      </c>
      <c r="B58" s="825" t="s">
        <v>1471</v>
      </c>
      <c r="C58" s="719" t="s">
        <v>1464</v>
      </c>
      <c r="D58" s="825" t="s">
        <v>1471</v>
      </c>
      <c r="E58" s="826" t="n">
        <f aca="false">+F58-G58</f>
        <v>0</v>
      </c>
      <c r="F58" s="537" t="n">
        <f aca="false">I58+K58+M58+O58+Q58+S58+U58+W58+Y58+AA58+AC58+AE58+AG58+AI58+AK58+AM58+AO58+AQ58</f>
        <v>8600990.63</v>
      </c>
      <c r="G58" s="537" t="n">
        <f aca="false">+H58/AS55</f>
        <v>8600990.63</v>
      </c>
      <c r="H58" s="537" t="n">
        <v>8600990630</v>
      </c>
      <c r="I58" s="537" t="n">
        <f aca="false">+J58/AS55</f>
        <v>7983988.009</v>
      </c>
      <c r="J58" s="537" t="n">
        <v>7983988009</v>
      </c>
      <c r="K58" s="537" t="n">
        <f aca="false">+L58/AS55</f>
        <v>21849.167</v>
      </c>
      <c r="L58" s="537" t="n">
        <v>21849167</v>
      </c>
      <c r="M58" s="537" t="n">
        <f aca="false">+N58/AS55</f>
        <v>358907.983</v>
      </c>
      <c r="N58" s="537" t="n">
        <v>358907983</v>
      </c>
      <c r="O58" s="537" t="n">
        <f aca="false">+P58/AS55</f>
        <v>969.62</v>
      </c>
      <c r="P58" s="537" t="n">
        <v>969620</v>
      </c>
      <c r="Q58" s="537" t="n">
        <f aca="false">+R58/AS55</f>
        <v>1033.086</v>
      </c>
      <c r="R58" s="537" t="n">
        <v>1033086</v>
      </c>
      <c r="S58" s="537" t="n">
        <f aca="false">+T58/AS55</f>
        <v>3569.584</v>
      </c>
      <c r="T58" s="537" t="n">
        <v>3569584</v>
      </c>
      <c r="U58" s="537" t="n">
        <f aca="false">+V58/AS55</f>
        <v>3276.149</v>
      </c>
      <c r="V58" s="537" t="n">
        <v>3276149</v>
      </c>
      <c r="W58" s="537" t="n">
        <f aca="false">+X58/AS55</f>
        <v>5469.972</v>
      </c>
      <c r="X58" s="537" t="n">
        <v>5469972</v>
      </c>
      <c r="Y58" s="537" t="n">
        <f aca="false">+Z58/AS55</f>
        <v>3695.022</v>
      </c>
      <c r="Z58" s="537" t="n">
        <v>3695022</v>
      </c>
      <c r="AA58" s="537" t="n">
        <f aca="false">+AB58/AS55</f>
        <v>1163.215</v>
      </c>
      <c r="AB58" s="537" t="n">
        <v>1163215</v>
      </c>
      <c r="AC58" s="537" t="n">
        <f aca="false">+AD58/AS55</f>
        <v>7150.363</v>
      </c>
      <c r="AD58" s="537" t="n">
        <v>7150363</v>
      </c>
      <c r="AE58" s="537" t="n">
        <f aca="false">+AF58/AS55</f>
        <v>29036.256</v>
      </c>
      <c r="AF58" s="537" t="n">
        <v>29036256</v>
      </c>
      <c r="AG58" s="537" t="n">
        <f aca="false">+AH58/AS55</f>
        <v>17541.048</v>
      </c>
      <c r="AH58" s="537" t="n">
        <v>17541048</v>
      </c>
      <c r="AI58" s="537" t="n">
        <f aca="false">+AJ58/AS55</f>
        <v>71571.942</v>
      </c>
      <c r="AJ58" s="537" t="n">
        <v>71571942</v>
      </c>
      <c r="AK58" s="537" t="n">
        <f aca="false">+AL58/AS55</f>
        <v>4935.199</v>
      </c>
      <c r="AL58" s="537" t="n">
        <v>4935199</v>
      </c>
      <c r="AM58" s="537" t="n">
        <f aca="false">+AN58/AS55</f>
        <v>64641.572</v>
      </c>
      <c r="AN58" s="537" t="n">
        <v>64641572</v>
      </c>
      <c r="AO58" s="537" t="n">
        <f aca="false">+AP58/AS55</f>
        <v>18656.033</v>
      </c>
      <c r="AP58" s="537" t="n">
        <v>18656033</v>
      </c>
      <c r="AQ58" s="537" t="n">
        <f aca="false">+AR58/AS58</f>
        <v>3536.41</v>
      </c>
      <c r="AR58" s="537" t="n">
        <v>3536410</v>
      </c>
      <c r="AS58" s="537" t="n">
        <v>1000</v>
      </c>
      <c r="AT58" s="827"/>
      <c r="AU58" s="724"/>
    </row>
    <row r="59" customFormat="false" ht="12.75" hidden="false" customHeight="false" outlineLevel="0" collapsed="false">
      <c r="A59" s="719" t="s">
        <v>1472</v>
      </c>
      <c r="B59" s="825" t="s">
        <v>1473</v>
      </c>
      <c r="C59" s="719" t="s">
        <v>1466</v>
      </c>
      <c r="D59" s="825" t="s">
        <v>1473</v>
      </c>
      <c r="E59" s="826" t="n">
        <f aca="false">+F59-G59</f>
        <v>0</v>
      </c>
      <c r="F59" s="537" t="n">
        <f aca="false">I59+K59+M59+O59+Q59+S59+U59+W59+Y59+AA59+AC59+AE59+AG59+AI59+AK59+AM59+AO59+AQ59</f>
        <v>71831.154</v>
      </c>
      <c r="G59" s="537" t="n">
        <f aca="false">+H59/AS56</f>
        <v>71831.154</v>
      </c>
      <c r="H59" s="537" t="n">
        <v>71831154</v>
      </c>
      <c r="I59" s="537" t="n">
        <f aca="false">+J59/AS56</f>
        <v>71831.154</v>
      </c>
      <c r="J59" s="537" t="n">
        <v>71831154</v>
      </c>
      <c r="K59" s="537" t="n">
        <f aca="false">+L59/AS56</f>
        <v>0</v>
      </c>
      <c r="L59" s="537" t="n">
        <v>0</v>
      </c>
      <c r="M59" s="537" t="n">
        <f aca="false">+N59/AS56</f>
        <v>0</v>
      </c>
      <c r="N59" s="537" t="n">
        <v>0</v>
      </c>
      <c r="O59" s="537" t="n">
        <f aca="false">+P59/AS56</f>
        <v>0</v>
      </c>
      <c r="P59" s="537" t="n">
        <v>0</v>
      </c>
      <c r="Q59" s="537" t="n">
        <f aca="false">+R59/AS56</f>
        <v>0</v>
      </c>
      <c r="R59" s="537" t="n">
        <v>0</v>
      </c>
      <c r="S59" s="537" t="n">
        <f aca="false">+T59/AS56</f>
        <v>0</v>
      </c>
      <c r="T59" s="537" t="n">
        <v>0</v>
      </c>
      <c r="U59" s="537" t="n">
        <f aca="false">+V59/AS56</f>
        <v>0</v>
      </c>
      <c r="V59" s="537" t="n">
        <v>0</v>
      </c>
      <c r="W59" s="537" t="n">
        <f aca="false">+X59/AS56</f>
        <v>0</v>
      </c>
      <c r="X59" s="537" t="n">
        <v>0</v>
      </c>
      <c r="Y59" s="537" t="n">
        <f aca="false">+Z59/AS56</f>
        <v>0</v>
      </c>
      <c r="Z59" s="537" t="n">
        <v>0</v>
      </c>
      <c r="AA59" s="537" t="n">
        <f aca="false">+AB59/AS56</f>
        <v>0</v>
      </c>
      <c r="AB59" s="537" t="n">
        <v>0</v>
      </c>
      <c r="AC59" s="537" t="n">
        <f aca="false">+AD59/AS56</f>
        <v>0</v>
      </c>
      <c r="AD59" s="537" t="n">
        <v>0</v>
      </c>
      <c r="AE59" s="537" t="n">
        <f aca="false">+AF59/AS56</f>
        <v>0</v>
      </c>
      <c r="AF59" s="537" t="n">
        <v>0</v>
      </c>
      <c r="AG59" s="537" t="n">
        <f aca="false">+AH59/AS56</f>
        <v>0</v>
      </c>
      <c r="AH59" s="537" t="n">
        <v>0</v>
      </c>
      <c r="AI59" s="537" t="n">
        <f aca="false">+AJ59/AS56</f>
        <v>0</v>
      </c>
      <c r="AJ59" s="537" t="n">
        <v>0</v>
      </c>
      <c r="AK59" s="537" t="n">
        <f aca="false">+AL59/AS56</f>
        <v>0</v>
      </c>
      <c r="AL59" s="537" t="n">
        <v>0</v>
      </c>
      <c r="AM59" s="537" t="n">
        <f aca="false">+AN59/AS56</f>
        <v>0</v>
      </c>
      <c r="AN59" s="537" t="n">
        <v>0</v>
      </c>
      <c r="AO59" s="537" t="n">
        <f aca="false">+AP59/AS56</f>
        <v>0</v>
      </c>
      <c r="AP59" s="537" t="n">
        <v>0</v>
      </c>
      <c r="AQ59" s="537" t="n">
        <f aca="false">+AR59/AS59</f>
        <v>0</v>
      </c>
      <c r="AR59" s="537" t="n">
        <v>0</v>
      </c>
      <c r="AS59" s="537" t="n">
        <v>1000</v>
      </c>
      <c r="AT59" s="827"/>
      <c r="AU59" s="724"/>
    </row>
    <row r="60" customFormat="false" ht="12.75" hidden="false" customHeight="false" outlineLevel="0" collapsed="false">
      <c r="A60" s="819" t="s">
        <v>1474</v>
      </c>
      <c r="B60" s="820" t="s">
        <v>1475</v>
      </c>
      <c r="C60" s="819" t="s">
        <v>1468</v>
      </c>
      <c r="D60" s="820" t="s">
        <v>1475</v>
      </c>
      <c r="E60" s="826" t="n">
        <f aca="false">+F60-G60</f>
        <v>0</v>
      </c>
      <c r="F60" s="536" t="n">
        <f aca="false">I60+K60+M60+O60+Q60+S60+U60+W60+Y60+AA60+AC60+AE60+AG60+AI60+AK60+AM60+AO60+AQ60</f>
        <v>8672821.784</v>
      </c>
      <c r="G60" s="536" t="n">
        <f aca="false">+H60/AS57</f>
        <v>8672821.784</v>
      </c>
      <c r="H60" s="536" t="n">
        <v>8672821784</v>
      </c>
      <c r="I60" s="536" t="n">
        <f aca="false">+J60/AS57</f>
        <v>8055819.163</v>
      </c>
      <c r="J60" s="536" t="n">
        <v>8055819163</v>
      </c>
      <c r="K60" s="536" t="n">
        <f aca="false">+L60/AS57</f>
        <v>21849.167</v>
      </c>
      <c r="L60" s="536" t="n">
        <v>21849167</v>
      </c>
      <c r="M60" s="536" t="n">
        <f aca="false">+N60/AS57</f>
        <v>358907.983</v>
      </c>
      <c r="N60" s="536" t="n">
        <v>358907983</v>
      </c>
      <c r="O60" s="536" t="n">
        <f aca="false">+P60/AS57</f>
        <v>969.62</v>
      </c>
      <c r="P60" s="536" t="n">
        <v>969620</v>
      </c>
      <c r="Q60" s="536" t="n">
        <f aca="false">+R60/AS57</f>
        <v>1033.086</v>
      </c>
      <c r="R60" s="536" t="n">
        <v>1033086</v>
      </c>
      <c r="S60" s="536" t="n">
        <f aca="false">+T60/AS57</f>
        <v>3569.584</v>
      </c>
      <c r="T60" s="536" t="n">
        <v>3569584</v>
      </c>
      <c r="U60" s="536" t="n">
        <f aca="false">+V60/AS57</f>
        <v>3276.149</v>
      </c>
      <c r="V60" s="536" t="n">
        <v>3276149</v>
      </c>
      <c r="W60" s="536" t="n">
        <f aca="false">+X60/AS57</f>
        <v>5469.972</v>
      </c>
      <c r="X60" s="536" t="n">
        <v>5469972</v>
      </c>
      <c r="Y60" s="536" t="n">
        <f aca="false">+Z60/AS57</f>
        <v>3695.022</v>
      </c>
      <c r="Z60" s="536" t="n">
        <v>3695022</v>
      </c>
      <c r="AA60" s="536" t="n">
        <f aca="false">+AB60/AS57</f>
        <v>1163.215</v>
      </c>
      <c r="AB60" s="536" t="n">
        <v>1163215</v>
      </c>
      <c r="AC60" s="536" t="n">
        <f aca="false">+AD60/AS57</f>
        <v>7150.363</v>
      </c>
      <c r="AD60" s="536" t="n">
        <v>7150363</v>
      </c>
      <c r="AE60" s="536" t="n">
        <f aca="false">+AF60/AS57</f>
        <v>29036.256</v>
      </c>
      <c r="AF60" s="536" t="n">
        <v>29036256</v>
      </c>
      <c r="AG60" s="536" t="n">
        <f aca="false">+AH60/AS57</f>
        <v>17541.048</v>
      </c>
      <c r="AH60" s="536" t="n">
        <v>17541048</v>
      </c>
      <c r="AI60" s="536" t="n">
        <f aca="false">+AJ60/AS57</f>
        <v>71571.942</v>
      </c>
      <c r="AJ60" s="536" t="n">
        <v>71571942</v>
      </c>
      <c r="AK60" s="536" t="n">
        <f aca="false">+AL60/AS57</f>
        <v>4935.199</v>
      </c>
      <c r="AL60" s="536" t="n">
        <v>4935199</v>
      </c>
      <c r="AM60" s="536" t="n">
        <f aca="false">+AN60/AS57</f>
        <v>64641.572</v>
      </c>
      <c r="AN60" s="536" t="n">
        <v>64641572</v>
      </c>
      <c r="AO60" s="536" t="n">
        <f aca="false">+AP60/AS57</f>
        <v>18656.033</v>
      </c>
      <c r="AP60" s="536" t="n">
        <v>18656033</v>
      </c>
      <c r="AQ60" s="536" t="n">
        <f aca="false">+AR60/AS60</f>
        <v>3536.41</v>
      </c>
      <c r="AR60" s="536" t="n">
        <v>3536410</v>
      </c>
      <c r="AS60" s="536" t="n">
        <v>1000</v>
      </c>
      <c r="AT60" s="828"/>
      <c r="AU60" s="727"/>
    </row>
    <row r="61" customFormat="false" ht="12.75" hidden="false" customHeight="false" outlineLevel="0" collapsed="false">
      <c r="A61" s="719" t="s">
        <v>1476</v>
      </c>
      <c r="B61" s="825" t="s">
        <v>1477</v>
      </c>
      <c r="C61" s="719" t="s">
        <v>1470</v>
      </c>
      <c r="D61" s="825" t="s">
        <v>1477</v>
      </c>
      <c r="E61" s="826" t="n">
        <f aca="false">+F61-G61</f>
        <v>0</v>
      </c>
      <c r="F61" s="537" t="n">
        <f aca="false">I61+K61+M61+O61+Q61+S61+U61+W61+Y61+AA61+AC61+AE61+AG61+AI61+AK61+AM61+AO61+AQ61</f>
        <v>0</v>
      </c>
      <c r="G61" s="537" t="n">
        <f aca="false">+H61/AS58</f>
        <v>0</v>
      </c>
      <c r="H61" s="537" t="n">
        <v>0</v>
      </c>
      <c r="I61" s="537" t="n">
        <f aca="false">+J61/AS58</f>
        <v>0</v>
      </c>
      <c r="J61" s="537" t="n">
        <v>0</v>
      </c>
      <c r="K61" s="537" t="n">
        <f aca="false">+L61/AS58</f>
        <v>0</v>
      </c>
      <c r="L61" s="537" t="n">
        <v>0</v>
      </c>
      <c r="M61" s="537" t="n">
        <f aca="false">+N61/AS58</f>
        <v>0</v>
      </c>
      <c r="N61" s="537" t="n">
        <v>0</v>
      </c>
      <c r="O61" s="537" t="n">
        <f aca="false">+P61/AS58</f>
        <v>0</v>
      </c>
      <c r="P61" s="537" t="n">
        <v>0</v>
      </c>
      <c r="Q61" s="537" t="n">
        <f aca="false">+R61/AS58</f>
        <v>0</v>
      </c>
      <c r="R61" s="537" t="n">
        <v>0</v>
      </c>
      <c r="S61" s="537" t="n">
        <f aca="false">+T61/AS58</f>
        <v>0</v>
      </c>
      <c r="T61" s="537" t="n">
        <v>0</v>
      </c>
      <c r="U61" s="537" t="n">
        <f aca="false">+V61/AS58</f>
        <v>0</v>
      </c>
      <c r="V61" s="537" t="n">
        <v>0</v>
      </c>
      <c r="W61" s="537" t="n">
        <f aca="false">+X61/AS58</f>
        <v>0</v>
      </c>
      <c r="X61" s="537" t="n">
        <v>0</v>
      </c>
      <c r="Y61" s="537" t="n">
        <f aca="false">+Z61/AS58</f>
        <v>0</v>
      </c>
      <c r="Z61" s="537" t="n">
        <v>0</v>
      </c>
      <c r="AA61" s="537" t="n">
        <f aca="false">+AB61/AS58</f>
        <v>0</v>
      </c>
      <c r="AB61" s="537" t="n">
        <v>0</v>
      </c>
      <c r="AC61" s="537" t="n">
        <f aca="false">+AD61/AS58</f>
        <v>0</v>
      </c>
      <c r="AD61" s="537" t="n">
        <v>0</v>
      </c>
      <c r="AE61" s="537" t="n">
        <f aca="false">+AF61/AS58</f>
        <v>0</v>
      </c>
      <c r="AF61" s="537" t="n">
        <v>0</v>
      </c>
      <c r="AG61" s="537" t="n">
        <f aca="false">+AH61/AS58</f>
        <v>0</v>
      </c>
      <c r="AH61" s="537" t="n">
        <v>0</v>
      </c>
      <c r="AI61" s="537" t="n">
        <f aca="false">+AJ61/AS58</f>
        <v>0</v>
      </c>
      <c r="AJ61" s="537" t="n">
        <v>0</v>
      </c>
      <c r="AK61" s="537" t="n">
        <f aca="false">+AL61/AS58</f>
        <v>0</v>
      </c>
      <c r="AL61" s="537" t="n">
        <v>0</v>
      </c>
      <c r="AM61" s="537" t="n">
        <f aca="false">+AN61/AS58</f>
        <v>0</v>
      </c>
      <c r="AN61" s="537" t="n">
        <v>0</v>
      </c>
      <c r="AO61" s="537" t="n">
        <f aca="false">+AP61/AS58</f>
        <v>0</v>
      </c>
      <c r="AP61" s="537" t="n">
        <v>0</v>
      </c>
      <c r="AQ61" s="537" t="n">
        <f aca="false">+AR61/AS61</f>
        <v>0</v>
      </c>
      <c r="AR61" s="537" t="n">
        <v>0</v>
      </c>
      <c r="AS61" s="537" t="n">
        <v>1000</v>
      </c>
      <c r="AT61" s="828"/>
      <c r="AU61" s="727"/>
    </row>
    <row r="62" customFormat="false" ht="12.75" hidden="false" customHeight="false" outlineLevel="0" collapsed="false">
      <c r="A62" s="719" t="s">
        <v>1478</v>
      </c>
      <c r="B62" s="825" t="s">
        <v>1479</v>
      </c>
      <c r="C62" s="719" t="s">
        <v>1472</v>
      </c>
      <c r="D62" s="825" t="s">
        <v>1479</v>
      </c>
      <c r="E62" s="826" t="n">
        <f aca="false">+F62-G62</f>
        <v>0</v>
      </c>
      <c r="F62" s="537" t="n">
        <f aca="false">I62+K62+M62+O62+Q62+S62+U62+W62+Y62+AA62+AC62+AE62+AG62+AI62+AK62+AM62+AO62+AQ62</f>
        <v>0</v>
      </c>
      <c r="G62" s="537" t="n">
        <f aca="false">+H62/AS59</f>
        <v>0</v>
      </c>
      <c r="H62" s="537" t="n">
        <v>0</v>
      </c>
      <c r="I62" s="537" t="n">
        <f aca="false">+J62/AS59</f>
        <v>0</v>
      </c>
      <c r="J62" s="537" t="n">
        <v>0</v>
      </c>
      <c r="K62" s="537" t="n">
        <f aca="false">+L62/AS59</f>
        <v>0</v>
      </c>
      <c r="L62" s="537" t="n">
        <v>0</v>
      </c>
      <c r="M62" s="537" t="n">
        <f aca="false">+N62/AS59</f>
        <v>0</v>
      </c>
      <c r="N62" s="537" t="n">
        <v>0</v>
      </c>
      <c r="O62" s="537" t="n">
        <f aca="false">+P62/AS59</f>
        <v>0</v>
      </c>
      <c r="P62" s="537" t="n">
        <v>0</v>
      </c>
      <c r="Q62" s="537" t="n">
        <f aca="false">+R62/AS59</f>
        <v>0</v>
      </c>
      <c r="R62" s="537" t="n">
        <v>0</v>
      </c>
      <c r="S62" s="537" t="n">
        <f aca="false">+T62/AS59</f>
        <v>0</v>
      </c>
      <c r="T62" s="537" t="n">
        <v>0</v>
      </c>
      <c r="U62" s="537" t="n">
        <f aca="false">+V62/AS59</f>
        <v>0</v>
      </c>
      <c r="V62" s="537" t="n">
        <v>0</v>
      </c>
      <c r="W62" s="537" t="n">
        <f aca="false">+X62/AS59</f>
        <v>0</v>
      </c>
      <c r="X62" s="537" t="n">
        <v>0</v>
      </c>
      <c r="Y62" s="537" t="n">
        <f aca="false">+Z62/AS59</f>
        <v>0</v>
      </c>
      <c r="Z62" s="537" t="n">
        <v>0</v>
      </c>
      <c r="AA62" s="537" t="n">
        <f aca="false">+AB62/AS59</f>
        <v>0</v>
      </c>
      <c r="AB62" s="537" t="n">
        <v>0</v>
      </c>
      <c r="AC62" s="537" t="n">
        <f aca="false">+AD62/AS59</f>
        <v>0</v>
      </c>
      <c r="AD62" s="537" t="n">
        <v>0</v>
      </c>
      <c r="AE62" s="537" t="n">
        <f aca="false">+AF62/AS59</f>
        <v>0</v>
      </c>
      <c r="AF62" s="537" t="n">
        <v>0</v>
      </c>
      <c r="AG62" s="537" t="n">
        <f aca="false">+AH62/AS59</f>
        <v>0</v>
      </c>
      <c r="AH62" s="537" t="n">
        <v>0</v>
      </c>
      <c r="AI62" s="537" t="n">
        <f aca="false">+AJ62/AS59</f>
        <v>0</v>
      </c>
      <c r="AJ62" s="537" t="n">
        <v>0</v>
      </c>
      <c r="AK62" s="537" t="n">
        <f aca="false">+AL62/AS59</f>
        <v>0</v>
      </c>
      <c r="AL62" s="537" t="n">
        <v>0</v>
      </c>
      <c r="AM62" s="537" t="n">
        <f aca="false">+AN62/AS59</f>
        <v>0</v>
      </c>
      <c r="AN62" s="537" t="n">
        <v>0</v>
      </c>
      <c r="AO62" s="537" t="n">
        <f aca="false">+AP62/AS59</f>
        <v>0</v>
      </c>
      <c r="AP62" s="537" t="n">
        <v>0</v>
      </c>
      <c r="AQ62" s="537" t="n">
        <f aca="false">+AR62/AS62</f>
        <v>0</v>
      </c>
      <c r="AR62" s="537" t="n">
        <v>0</v>
      </c>
      <c r="AS62" s="537" t="n">
        <v>1000</v>
      </c>
      <c r="AT62" s="827"/>
      <c r="AU62" s="724"/>
    </row>
    <row r="63" customFormat="false" ht="12.75" hidden="false" customHeight="false" outlineLevel="0" collapsed="false">
      <c r="A63" s="819" t="s">
        <v>1480</v>
      </c>
      <c r="B63" s="820" t="s">
        <v>1481</v>
      </c>
      <c r="C63" s="819" t="s">
        <v>1474</v>
      </c>
      <c r="D63" s="820" t="s">
        <v>1481</v>
      </c>
      <c r="E63" s="826" t="n">
        <f aca="false">+F63-G63</f>
        <v>0</v>
      </c>
      <c r="F63" s="536" t="n">
        <f aca="false">I63+K63+M63+O63+Q63+S63+U63+W63+Y63+AA63+AC63+AE63+AG63+AI63+AK63+AM63+AO63+AQ63</f>
        <v>0</v>
      </c>
      <c r="G63" s="536" t="n">
        <f aca="false">+H63/AS60</f>
        <v>0</v>
      </c>
      <c r="H63" s="536" t="n">
        <v>0</v>
      </c>
      <c r="I63" s="536" t="n">
        <f aca="false">+J63/AS60</f>
        <v>0</v>
      </c>
      <c r="J63" s="536" t="n">
        <v>0</v>
      </c>
      <c r="K63" s="536" t="n">
        <f aca="false">+L63/AS60</f>
        <v>0</v>
      </c>
      <c r="L63" s="536" t="n">
        <v>0</v>
      </c>
      <c r="M63" s="536" t="n">
        <f aca="false">+N63/AS60</f>
        <v>0</v>
      </c>
      <c r="N63" s="536" t="n">
        <v>0</v>
      </c>
      <c r="O63" s="536" t="n">
        <f aca="false">+P63/AS60</f>
        <v>0</v>
      </c>
      <c r="P63" s="536" t="n">
        <v>0</v>
      </c>
      <c r="Q63" s="536" t="n">
        <f aca="false">+R63/AS60</f>
        <v>0</v>
      </c>
      <c r="R63" s="536" t="n">
        <v>0</v>
      </c>
      <c r="S63" s="536" t="n">
        <f aca="false">+T63/AS60</f>
        <v>0</v>
      </c>
      <c r="T63" s="536" t="n">
        <v>0</v>
      </c>
      <c r="U63" s="536" t="n">
        <f aca="false">+V63/AS60</f>
        <v>0</v>
      </c>
      <c r="V63" s="536" t="n">
        <v>0</v>
      </c>
      <c r="W63" s="536" t="n">
        <f aca="false">+X63/AS60</f>
        <v>0</v>
      </c>
      <c r="X63" s="536" t="n">
        <v>0</v>
      </c>
      <c r="Y63" s="536" t="n">
        <f aca="false">+Z63/AS60</f>
        <v>0</v>
      </c>
      <c r="Z63" s="536" t="n">
        <v>0</v>
      </c>
      <c r="AA63" s="536" t="n">
        <f aca="false">+AB63/AS60</f>
        <v>0</v>
      </c>
      <c r="AB63" s="536" t="n">
        <v>0</v>
      </c>
      <c r="AC63" s="536" t="n">
        <f aca="false">+AD63/AS60</f>
        <v>0</v>
      </c>
      <c r="AD63" s="536" t="n">
        <v>0</v>
      </c>
      <c r="AE63" s="536" t="n">
        <f aca="false">+AF63/AS60</f>
        <v>0</v>
      </c>
      <c r="AF63" s="536" t="n">
        <v>0</v>
      </c>
      <c r="AG63" s="536" t="n">
        <f aca="false">+AH63/AS60</f>
        <v>0</v>
      </c>
      <c r="AH63" s="536" t="n">
        <v>0</v>
      </c>
      <c r="AI63" s="536" t="n">
        <f aca="false">+AJ63/AS60</f>
        <v>0</v>
      </c>
      <c r="AJ63" s="536" t="n">
        <v>0</v>
      </c>
      <c r="AK63" s="536" t="n">
        <f aca="false">+AL63/AS60</f>
        <v>0</v>
      </c>
      <c r="AL63" s="536" t="n">
        <v>0</v>
      </c>
      <c r="AM63" s="536" t="n">
        <f aca="false">+AN63/AS60</f>
        <v>0</v>
      </c>
      <c r="AN63" s="536" t="n">
        <v>0</v>
      </c>
      <c r="AO63" s="536" t="n">
        <f aca="false">+AP63/AS60</f>
        <v>0</v>
      </c>
      <c r="AP63" s="536" t="n">
        <v>0</v>
      </c>
      <c r="AQ63" s="536" t="n">
        <f aca="false">+AR63/AS63</f>
        <v>0</v>
      </c>
      <c r="AR63" s="536" t="n">
        <v>0</v>
      </c>
      <c r="AS63" s="536" t="n">
        <v>1000</v>
      </c>
      <c r="AT63" s="827"/>
      <c r="AU63" s="724"/>
    </row>
    <row r="64" customFormat="false" ht="12.75" hidden="false" customHeight="false" outlineLevel="0" collapsed="false">
      <c r="A64" s="819" t="s">
        <v>1482</v>
      </c>
      <c r="B64" s="820" t="s">
        <v>1483</v>
      </c>
      <c r="C64" s="819" t="s">
        <v>1476</v>
      </c>
      <c r="D64" s="820" t="s">
        <v>1483</v>
      </c>
      <c r="E64" s="826" t="n">
        <f aca="false">+F64-G64</f>
        <v>0</v>
      </c>
      <c r="F64" s="536" t="n">
        <f aca="false">I64+K64+M64+O64+Q64+S64+U64+W64+Y64+AA64+AC64+AE64+AG64+AI64+AK64+AM64+AO64+AQ64</f>
        <v>8673788.129</v>
      </c>
      <c r="G64" s="536" t="n">
        <f aca="false">+H64/AS61</f>
        <v>8673788.129</v>
      </c>
      <c r="H64" s="536" t="n">
        <v>8673788129</v>
      </c>
      <c r="I64" s="536" t="n">
        <f aca="false">+J64/AS61</f>
        <v>8055968.703</v>
      </c>
      <c r="J64" s="536" t="n">
        <v>8055968703</v>
      </c>
      <c r="K64" s="536" t="n">
        <f aca="false">+L64/AS61</f>
        <v>22261.242</v>
      </c>
      <c r="L64" s="536" t="n">
        <v>22261242</v>
      </c>
      <c r="M64" s="536" t="n">
        <f aca="false">+N64/AS61</f>
        <v>359174.128</v>
      </c>
      <c r="N64" s="536" t="n">
        <v>359174128</v>
      </c>
      <c r="O64" s="536" t="n">
        <f aca="false">+P64/AS61</f>
        <v>971.965</v>
      </c>
      <c r="P64" s="536" t="n">
        <v>971965</v>
      </c>
      <c r="Q64" s="536" t="n">
        <f aca="false">+R64/AS61</f>
        <v>1033.776</v>
      </c>
      <c r="R64" s="536" t="n">
        <v>1033776</v>
      </c>
      <c r="S64" s="536" t="n">
        <f aca="false">+T64/AS61</f>
        <v>3570.644</v>
      </c>
      <c r="T64" s="536" t="n">
        <v>3570644</v>
      </c>
      <c r="U64" s="536" t="n">
        <f aca="false">+V64/AS61</f>
        <v>3289.939</v>
      </c>
      <c r="V64" s="536" t="n">
        <v>3289939</v>
      </c>
      <c r="W64" s="536" t="n">
        <f aca="false">+X64/AS61</f>
        <v>5470.487</v>
      </c>
      <c r="X64" s="536" t="n">
        <v>5470487</v>
      </c>
      <c r="Y64" s="536" t="n">
        <f aca="false">+Z64/AS61</f>
        <v>3714.427</v>
      </c>
      <c r="Z64" s="536" t="n">
        <v>3714427</v>
      </c>
      <c r="AA64" s="536" t="n">
        <f aca="false">+AB64/AS61</f>
        <v>1164.025</v>
      </c>
      <c r="AB64" s="536" t="n">
        <v>1164025</v>
      </c>
      <c r="AC64" s="536" t="n">
        <f aca="false">+AD64/AS61</f>
        <v>7150.363</v>
      </c>
      <c r="AD64" s="536" t="n">
        <v>7150363</v>
      </c>
      <c r="AE64" s="536" t="n">
        <f aca="false">+AF64/AS61</f>
        <v>29129.716</v>
      </c>
      <c r="AF64" s="536" t="n">
        <v>29129716</v>
      </c>
      <c r="AG64" s="536" t="n">
        <f aca="false">+AH64/AS61</f>
        <v>17541.618</v>
      </c>
      <c r="AH64" s="536" t="n">
        <v>17541618</v>
      </c>
      <c r="AI64" s="536" t="n">
        <f aca="false">+AJ64/AS61</f>
        <v>71572.272</v>
      </c>
      <c r="AJ64" s="536" t="n">
        <v>71572272</v>
      </c>
      <c r="AK64" s="536" t="n">
        <f aca="false">+AL64/AS61</f>
        <v>4937.419</v>
      </c>
      <c r="AL64" s="536" t="n">
        <v>4937419</v>
      </c>
      <c r="AM64" s="536" t="n">
        <f aca="false">+AN64/AS61</f>
        <v>64643.547</v>
      </c>
      <c r="AN64" s="536" t="n">
        <v>64643547</v>
      </c>
      <c r="AO64" s="536" t="n">
        <f aca="false">+AP64/AS61</f>
        <v>18656.033</v>
      </c>
      <c r="AP64" s="536" t="n">
        <v>18656033</v>
      </c>
      <c r="AQ64" s="536" t="n">
        <f aca="false">+AR64/AS64</f>
        <v>3537.825</v>
      </c>
      <c r="AR64" s="536" t="n">
        <v>3537825</v>
      </c>
      <c r="AS64" s="536" t="n">
        <v>1000</v>
      </c>
      <c r="AT64" s="827"/>
      <c r="AU64" s="724"/>
    </row>
    <row r="65" customFormat="false" ht="25.5" hidden="false" customHeight="false" outlineLevel="0" collapsed="false">
      <c r="A65" s="719" t="s">
        <v>1484</v>
      </c>
      <c r="B65" s="825" t="s">
        <v>1485</v>
      </c>
      <c r="C65" s="719" t="s">
        <v>1478</v>
      </c>
      <c r="D65" s="825" t="s">
        <v>1485</v>
      </c>
      <c r="E65" s="826" t="n">
        <f aca="false">+F65-G65</f>
        <v>0</v>
      </c>
      <c r="F65" s="537" t="n">
        <f aca="false">I65+K65+M65+O65+Q65+S65+U65+W65+Y65+AA65+AC65+AE65+AG65+AI65+AK65+AM65+AO65+AQ65</f>
        <v>201991</v>
      </c>
      <c r="G65" s="537" t="n">
        <f aca="false">+H65/AS62</f>
        <v>201991</v>
      </c>
      <c r="H65" s="537" t="n">
        <v>201991000</v>
      </c>
      <c r="I65" s="537" t="n">
        <f aca="false">+J65/AS62</f>
        <v>0</v>
      </c>
      <c r="J65" s="537" t="n">
        <v>0</v>
      </c>
      <c r="K65" s="537" t="n">
        <f aca="false">+L65/AS62</f>
        <v>0</v>
      </c>
      <c r="L65" s="537" t="n">
        <v>0</v>
      </c>
      <c r="M65" s="537" t="n">
        <f aca="false">+N65/AS62</f>
        <v>201991</v>
      </c>
      <c r="N65" s="537" t="n">
        <v>201991000</v>
      </c>
      <c r="O65" s="537" t="n">
        <f aca="false">+P65/AS62</f>
        <v>0</v>
      </c>
      <c r="P65" s="537" t="n">
        <v>0</v>
      </c>
      <c r="Q65" s="537" t="n">
        <f aca="false">+R65/AS62</f>
        <v>0</v>
      </c>
      <c r="R65" s="537" t="n">
        <v>0</v>
      </c>
      <c r="S65" s="537" t="n">
        <f aca="false">+T65/AS62</f>
        <v>0</v>
      </c>
      <c r="T65" s="537" t="n">
        <v>0</v>
      </c>
      <c r="U65" s="537" t="n">
        <f aca="false">+V65/AS62</f>
        <v>0</v>
      </c>
      <c r="V65" s="537" t="n">
        <v>0</v>
      </c>
      <c r="W65" s="537" t="n">
        <f aca="false">+X65/AS62</f>
        <v>0</v>
      </c>
      <c r="X65" s="537" t="n">
        <v>0</v>
      </c>
      <c r="Y65" s="537" t="n">
        <f aca="false">+Z65/AS62</f>
        <v>0</v>
      </c>
      <c r="Z65" s="537" t="n">
        <v>0</v>
      </c>
      <c r="AA65" s="537" t="n">
        <f aca="false">+AB65/AS62</f>
        <v>0</v>
      </c>
      <c r="AB65" s="537" t="n">
        <v>0</v>
      </c>
      <c r="AC65" s="537" t="n">
        <f aca="false">+AD65/AS62</f>
        <v>0</v>
      </c>
      <c r="AD65" s="537" t="n">
        <v>0</v>
      </c>
      <c r="AE65" s="537" t="n">
        <f aca="false">+AF65/AS62</f>
        <v>0</v>
      </c>
      <c r="AF65" s="537" t="n">
        <v>0</v>
      </c>
      <c r="AG65" s="537" t="n">
        <f aca="false">+AH65/AS62</f>
        <v>0</v>
      </c>
      <c r="AH65" s="537" t="n">
        <v>0</v>
      </c>
      <c r="AI65" s="537" t="n">
        <f aca="false">+AJ65/AS62</f>
        <v>0</v>
      </c>
      <c r="AJ65" s="537" t="n">
        <v>0</v>
      </c>
      <c r="AK65" s="537" t="n">
        <f aca="false">+AL65/AS62</f>
        <v>0</v>
      </c>
      <c r="AL65" s="537" t="n">
        <v>0</v>
      </c>
      <c r="AM65" s="537" t="n">
        <f aca="false">+AN65/AS62</f>
        <v>0</v>
      </c>
      <c r="AN65" s="537" t="n">
        <v>0</v>
      </c>
      <c r="AO65" s="537" t="n">
        <f aca="false">+AP65/AS62</f>
        <v>0</v>
      </c>
      <c r="AP65" s="537" t="n">
        <v>0</v>
      </c>
      <c r="AQ65" s="537" t="n">
        <f aca="false">+AR65/AS65</f>
        <v>0</v>
      </c>
      <c r="AR65" s="537" t="n">
        <v>0</v>
      </c>
      <c r="AS65" s="537" t="n">
        <v>1000</v>
      </c>
      <c r="AT65" s="827"/>
      <c r="AU65" s="724"/>
    </row>
    <row r="66" customFormat="false" ht="25.5" hidden="false" customHeight="false" outlineLevel="0" collapsed="false">
      <c r="A66" s="719" t="s">
        <v>1486</v>
      </c>
      <c r="B66" s="825" t="s">
        <v>1487</v>
      </c>
      <c r="C66" s="719" t="s">
        <v>1480</v>
      </c>
      <c r="D66" s="825" t="s">
        <v>1487</v>
      </c>
      <c r="E66" s="826" t="n">
        <f aca="false">+F66-G66</f>
        <v>0</v>
      </c>
      <c r="F66" s="537" t="n">
        <f aca="false">I66+K66+M66+O66+Q66+S66+U66+W66+Y66+AA66+AC66+AE66+AG66+AI66+AK66+AM66+AO66+AQ66</f>
        <v>0</v>
      </c>
      <c r="G66" s="537" t="n">
        <f aca="false">+H66/AS63</f>
        <v>0</v>
      </c>
      <c r="H66" s="537" t="n">
        <v>0</v>
      </c>
      <c r="I66" s="537" t="n">
        <f aca="false">+J66/AS63</f>
        <v>0</v>
      </c>
      <c r="J66" s="537" t="n">
        <v>0</v>
      </c>
      <c r="K66" s="537" t="n">
        <f aca="false">+L66/AS63</f>
        <v>0</v>
      </c>
      <c r="L66" s="537" t="n">
        <v>0</v>
      </c>
      <c r="M66" s="537" t="n">
        <f aca="false">+N66/AS63</f>
        <v>0</v>
      </c>
      <c r="N66" s="537" t="n">
        <v>0</v>
      </c>
      <c r="O66" s="537" t="n">
        <f aca="false">+P66/AS63</f>
        <v>0</v>
      </c>
      <c r="P66" s="537" t="n">
        <v>0</v>
      </c>
      <c r="Q66" s="537" t="n">
        <f aca="false">+R66/AS63</f>
        <v>0</v>
      </c>
      <c r="R66" s="537" t="n">
        <v>0</v>
      </c>
      <c r="S66" s="537" t="n">
        <f aca="false">+T66/AS63</f>
        <v>0</v>
      </c>
      <c r="T66" s="537" t="n">
        <v>0</v>
      </c>
      <c r="U66" s="537" t="n">
        <f aca="false">+V66/AS63</f>
        <v>0</v>
      </c>
      <c r="V66" s="537" t="n">
        <v>0</v>
      </c>
      <c r="W66" s="537" t="n">
        <f aca="false">+X66/AS63</f>
        <v>0</v>
      </c>
      <c r="X66" s="537" t="n">
        <v>0</v>
      </c>
      <c r="Y66" s="537" t="n">
        <f aca="false">+Z66/AS63</f>
        <v>0</v>
      </c>
      <c r="Z66" s="537" t="n">
        <v>0</v>
      </c>
      <c r="AA66" s="537" t="n">
        <f aca="false">+AB66/AS63</f>
        <v>0</v>
      </c>
      <c r="AB66" s="537" t="n">
        <v>0</v>
      </c>
      <c r="AC66" s="537" t="n">
        <f aca="false">+AD66/AS63</f>
        <v>0</v>
      </c>
      <c r="AD66" s="537" t="n">
        <v>0</v>
      </c>
      <c r="AE66" s="537" t="n">
        <f aca="false">+AF66/AS63</f>
        <v>0</v>
      </c>
      <c r="AF66" s="537" t="n">
        <v>0</v>
      </c>
      <c r="AG66" s="537" t="n">
        <f aca="false">+AH66/AS63</f>
        <v>0</v>
      </c>
      <c r="AH66" s="537" t="n">
        <v>0</v>
      </c>
      <c r="AI66" s="537" t="n">
        <f aca="false">+AJ66/AS63</f>
        <v>0</v>
      </c>
      <c r="AJ66" s="537" t="n">
        <v>0</v>
      </c>
      <c r="AK66" s="537" t="n">
        <f aca="false">+AL66/AS63</f>
        <v>0</v>
      </c>
      <c r="AL66" s="537" t="n">
        <v>0</v>
      </c>
      <c r="AM66" s="537" t="n">
        <f aca="false">+AN66/AS63</f>
        <v>0</v>
      </c>
      <c r="AN66" s="537" t="n">
        <v>0</v>
      </c>
      <c r="AO66" s="537" t="n">
        <f aca="false">+AP66/AS63</f>
        <v>0</v>
      </c>
      <c r="AP66" s="537" t="n">
        <v>0</v>
      </c>
      <c r="AQ66" s="537" t="n">
        <f aca="false">+AR66/AS66</f>
        <v>0</v>
      </c>
      <c r="AR66" s="537" t="n">
        <v>0</v>
      </c>
      <c r="AS66" s="537" t="n">
        <v>1000</v>
      </c>
      <c r="AT66" s="827"/>
      <c r="AU66" s="724"/>
    </row>
    <row r="67" customFormat="false" ht="25.5" hidden="false" customHeight="false" outlineLevel="0" collapsed="false">
      <c r="A67" s="719" t="s">
        <v>1488</v>
      </c>
      <c r="B67" s="825" t="s">
        <v>1489</v>
      </c>
      <c r="C67" s="719" t="s">
        <v>1482</v>
      </c>
      <c r="D67" s="825" t="s">
        <v>1489</v>
      </c>
      <c r="E67" s="826" t="n">
        <f aca="false">+F67-G67</f>
        <v>0</v>
      </c>
      <c r="F67" s="537" t="n">
        <f aca="false">I67+K67+M67+O67+Q67+S67+U67+W67+Y67+AA67+AC67+AE67+AG67+AI67+AK67+AM67+AO67+AQ67</f>
        <v>0</v>
      </c>
      <c r="G67" s="537" t="n">
        <f aca="false">+H67/AS64</f>
        <v>0</v>
      </c>
      <c r="H67" s="537" t="n">
        <v>0</v>
      </c>
      <c r="I67" s="537" t="n">
        <f aca="false">+J67/AS64</f>
        <v>0</v>
      </c>
      <c r="J67" s="537" t="n">
        <v>0</v>
      </c>
      <c r="K67" s="537" t="n">
        <f aca="false">+L67/AS64</f>
        <v>0</v>
      </c>
      <c r="L67" s="537" t="n">
        <v>0</v>
      </c>
      <c r="M67" s="537" t="n">
        <f aca="false">+N67/AS64</f>
        <v>0</v>
      </c>
      <c r="N67" s="537" t="n">
        <v>0</v>
      </c>
      <c r="O67" s="537" t="n">
        <f aca="false">+P67/AS64</f>
        <v>0</v>
      </c>
      <c r="P67" s="537" t="n">
        <v>0</v>
      </c>
      <c r="Q67" s="537" t="n">
        <f aca="false">+R67/AS64</f>
        <v>0</v>
      </c>
      <c r="R67" s="537" t="n">
        <v>0</v>
      </c>
      <c r="S67" s="537" t="n">
        <f aca="false">+T67/AS64</f>
        <v>0</v>
      </c>
      <c r="T67" s="537" t="n">
        <v>0</v>
      </c>
      <c r="U67" s="537" t="n">
        <f aca="false">+V67/AS64</f>
        <v>0</v>
      </c>
      <c r="V67" s="537" t="n">
        <v>0</v>
      </c>
      <c r="W67" s="537" t="n">
        <f aca="false">+X67/AS64</f>
        <v>0</v>
      </c>
      <c r="X67" s="537" t="n">
        <v>0</v>
      </c>
      <c r="Y67" s="537" t="n">
        <f aca="false">+Z67/AS64</f>
        <v>0</v>
      </c>
      <c r="Z67" s="537" t="n">
        <v>0</v>
      </c>
      <c r="AA67" s="537" t="n">
        <f aca="false">+AB67/AS64</f>
        <v>0</v>
      </c>
      <c r="AB67" s="537" t="n">
        <v>0</v>
      </c>
      <c r="AC67" s="537" t="n">
        <f aca="false">+AD67/AS64</f>
        <v>0</v>
      </c>
      <c r="AD67" s="537" t="n">
        <v>0</v>
      </c>
      <c r="AE67" s="537" t="n">
        <f aca="false">+AF67/AS64</f>
        <v>0</v>
      </c>
      <c r="AF67" s="537" t="n">
        <v>0</v>
      </c>
      <c r="AG67" s="537" t="n">
        <f aca="false">+AH67/AS64</f>
        <v>0</v>
      </c>
      <c r="AH67" s="537" t="n">
        <v>0</v>
      </c>
      <c r="AI67" s="537" t="n">
        <f aca="false">+AJ67/AS64</f>
        <v>0</v>
      </c>
      <c r="AJ67" s="537" t="n">
        <v>0</v>
      </c>
      <c r="AK67" s="537" t="n">
        <f aca="false">+AL67/AS64</f>
        <v>0</v>
      </c>
      <c r="AL67" s="537" t="n">
        <v>0</v>
      </c>
      <c r="AM67" s="537" t="n">
        <f aca="false">+AN67/AS64</f>
        <v>0</v>
      </c>
      <c r="AN67" s="537" t="n">
        <v>0</v>
      </c>
      <c r="AO67" s="537" t="n">
        <f aca="false">+AP67/AS64</f>
        <v>0</v>
      </c>
      <c r="AP67" s="537" t="n">
        <v>0</v>
      </c>
      <c r="AQ67" s="537" t="n">
        <f aca="false">+AR67/AS67</f>
        <v>0</v>
      </c>
      <c r="AR67" s="537" t="n">
        <v>0</v>
      </c>
      <c r="AS67" s="537" t="n">
        <v>1000</v>
      </c>
      <c r="AT67" s="827"/>
      <c r="AU67" s="724"/>
    </row>
    <row r="68" customFormat="false" ht="25.5" hidden="false" customHeight="false" outlineLevel="0" collapsed="false">
      <c r="A68" s="719" t="s">
        <v>1490</v>
      </c>
      <c r="B68" s="825" t="s">
        <v>1491</v>
      </c>
      <c r="C68" s="719" t="s">
        <v>1484</v>
      </c>
      <c r="D68" s="825" t="s">
        <v>1491</v>
      </c>
      <c r="E68" s="826" t="n">
        <f aca="false">+F68-G68</f>
        <v>0</v>
      </c>
      <c r="F68" s="537" t="n">
        <f aca="false">I68+K68+M68+O68+Q68+S68+U68+W68+Y68+AA68+AC68+AE68+AG68+AI68+AK68+AM68+AO68+AQ68</f>
        <v>0</v>
      </c>
      <c r="G68" s="537" t="n">
        <f aca="false">+H68/AS65</f>
        <v>0</v>
      </c>
      <c r="H68" s="537" t="n">
        <v>0</v>
      </c>
      <c r="I68" s="537" t="n">
        <f aca="false">+J68/AS65</f>
        <v>0</v>
      </c>
      <c r="J68" s="537" t="n">
        <v>0</v>
      </c>
      <c r="K68" s="537" t="n">
        <f aca="false">+L68/AS65</f>
        <v>0</v>
      </c>
      <c r="L68" s="537" t="n">
        <v>0</v>
      </c>
      <c r="M68" s="537" t="n">
        <f aca="false">+N68/AS65</f>
        <v>0</v>
      </c>
      <c r="N68" s="537" t="n">
        <v>0</v>
      </c>
      <c r="O68" s="537" t="n">
        <f aca="false">+P68/AS65</f>
        <v>0</v>
      </c>
      <c r="P68" s="537" t="n">
        <v>0</v>
      </c>
      <c r="Q68" s="537" t="n">
        <f aca="false">+R68/AS65</f>
        <v>0</v>
      </c>
      <c r="R68" s="537" t="n">
        <v>0</v>
      </c>
      <c r="S68" s="537" t="n">
        <f aca="false">+T68/AS65</f>
        <v>0</v>
      </c>
      <c r="T68" s="537" t="n">
        <v>0</v>
      </c>
      <c r="U68" s="537" t="n">
        <f aca="false">+V68/AS65</f>
        <v>0</v>
      </c>
      <c r="V68" s="537" t="n">
        <v>0</v>
      </c>
      <c r="W68" s="537" t="n">
        <f aca="false">+X68/AS65</f>
        <v>0</v>
      </c>
      <c r="X68" s="537" t="n">
        <v>0</v>
      </c>
      <c r="Y68" s="537" t="n">
        <f aca="false">+Z68/AS65</f>
        <v>0</v>
      </c>
      <c r="Z68" s="537" t="n">
        <v>0</v>
      </c>
      <c r="AA68" s="537" t="n">
        <f aca="false">+AB68/AS65</f>
        <v>0</v>
      </c>
      <c r="AB68" s="537" t="n">
        <v>0</v>
      </c>
      <c r="AC68" s="537" t="n">
        <f aca="false">+AD68/AS65</f>
        <v>0</v>
      </c>
      <c r="AD68" s="537" t="n">
        <v>0</v>
      </c>
      <c r="AE68" s="537" t="n">
        <f aca="false">+AF68/AS65</f>
        <v>0</v>
      </c>
      <c r="AF68" s="537" t="n">
        <v>0</v>
      </c>
      <c r="AG68" s="537" t="n">
        <f aca="false">+AH68/AS65</f>
        <v>0</v>
      </c>
      <c r="AH68" s="537" t="n">
        <v>0</v>
      </c>
      <c r="AI68" s="537" t="n">
        <f aca="false">+AJ68/AS65</f>
        <v>0</v>
      </c>
      <c r="AJ68" s="537" t="n">
        <v>0</v>
      </c>
      <c r="AK68" s="537" t="n">
        <f aca="false">+AL68/AS65</f>
        <v>0</v>
      </c>
      <c r="AL68" s="537" t="n">
        <v>0</v>
      </c>
      <c r="AM68" s="537" t="n">
        <f aca="false">+AN68/AS65</f>
        <v>0</v>
      </c>
      <c r="AN68" s="537" t="n">
        <v>0</v>
      </c>
      <c r="AO68" s="537" t="n">
        <f aca="false">+AP68/AS65</f>
        <v>0</v>
      </c>
      <c r="AP68" s="537" t="n">
        <v>0</v>
      </c>
      <c r="AQ68" s="537" t="n">
        <f aca="false">+AR68/AS68</f>
        <v>0</v>
      </c>
      <c r="AR68" s="537" t="n">
        <v>0</v>
      </c>
      <c r="AS68" s="537" t="n">
        <v>1000</v>
      </c>
      <c r="AT68" s="827"/>
      <c r="AU68" s="724"/>
    </row>
    <row r="69" customFormat="false" ht="12.75" hidden="false" customHeight="false" outlineLevel="0" collapsed="false">
      <c r="A69" s="719" t="s">
        <v>1492</v>
      </c>
      <c r="B69" s="825" t="s">
        <v>1493</v>
      </c>
      <c r="C69" s="719" t="s">
        <v>1486</v>
      </c>
      <c r="D69" s="825" t="s">
        <v>1493</v>
      </c>
      <c r="E69" s="826" t="n">
        <f aca="false">+F69-G69</f>
        <v>0</v>
      </c>
      <c r="F69" s="537" t="n">
        <f aca="false">I69+K69+M69+O69+Q69+S69+U69+W69+Y69+AA69+AC69+AE69+AG69+AI69+AK69+AM69+AO69+AQ69</f>
        <v>168883.387</v>
      </c>
      <c r="G69" s="537" t="n">
        <f aca="false">+H69/AS66</f>
        <v>168883.387</v>
      </c>
      <c r="H69" s="537" t="n">
        <v>168883387</v>
      </c>
      <c r="I69" s="537" t="n">
        <f aca="false">+J69/AS66</f>
        <v>168883.387</v>
      </c>
      <c r="J69" s="537" t="n">
        <v>168883387</v>
      </c>
      <c r="K69" s="537" t="n">
        <f aca="false">+L69/AS66</f>
        <v>0</v>
      </c>
      <c r="L69" s="537" t="n">
        <v>0</v>
      </c>
      <c r="M69" s="537" t="n">
        <f aca="false">+N69/AS66</f>
        <v>0</v>
      </c>
      <c r="N69" s="537" t="n">
        <v>0</v>
      </c>
      <c r="O69" s="537" t="n">
        <f aca="false">+P69/AS66</f>
        <v>0</v>
      </c>
      <c r="P69" s="537" t="n">
        <v>0</v>
      </c>
      <c r="Q69" s="537" t="n">
        <f aca="false">+R69/AS66</f>
        <v>0</v>
      </c>
      <c r="R69" s="537" t="n">
        <v>0</v>
      </c>
      <c r="S69" s="537" t="n">
        <f aca="false">+T69/AS66</f>
        <v>0</v>
      </c>
      <c r="T69" s="537" t="n">
        <v>0</v>
      </c>
      <c r="U69" s="537" t="n">
        <f aca="false">+V69/AS66</f>
        <v>0</v>
      </c>
      <c r="V69" s="537" t="n">
        <v>0</v>
      </c>
      <c r="W69" s="537" t="n">
        <f aca="false">+X69/AS66</f>
        <v>0</v>
      </c>
      <c r="X69" s="537" t="n">
        <v>0</v>
      </c>
      <c r="Y69" s="537" t="n">
        <f aca="false">+Z69/AS66</f>
        <v>0</v>
      </c>
      <c r="Z69" s="537" t="n">
        <v>0</v>
      </c>
      <c r="AA69" s="537" t="n">
        <f aca="false">+AB69/AS66</f>
        <v>0</v>
      </c>
      <c r="AB69" s="537" t="n">
        <v>0</v>
      </c>
      <c r="AC69" s="537" t="n">
        <f aca="false">+AD69/AS66</f>
        <v>0</v>
      </c>
      <c r="AD69" s="537" t="n">
        <v>0</v>
      </c>
      <c r="AE69" s="537" t="n">
        <f aca="false">+AF69/AS66</f>
        <v>0</v>
      </c>
      <c r="AF69" s="537" t="n">
        <v>0</v>
      </c>
      <c r="AG69" s="537" t="n">
        <f aca="false">+AH69/AS66</f>
        <v>0</v>
      </c>
      <c r="AH69" s="537" t="n">
        <v>0</v>
      </c>
      <c r="AI69" s="537" t="n">
        <f aca="false">+AJ69/AS66</f>
        <v>0</v>
      </c>
      <c r="AJ69" s="537" t="n">
        <v>0</v>
      </c>
      <c r="AK69" s="537" t="n">
        <f aca="false">+AL69/AS66</f>
        <v>0</v>
      </c>
      <c r="AL69" s="537" t="n">
        <v>0</v>
      </c>
      <c r="AM69" s="537" t="n">
        <f aca="false">+AN69/AS66</f>
        <v>0</v>
      </c>
      <c r="AN69" s="537" t="n">
        <v>0</v>
      </c>
      <c r="AO69" s="537" t="n">
        <f aca="false">+AP69/AS66</f>
        <v>0</v>
      </c>
      <c r="AP69" s="537" t="n">
        <v>0</v>
      </c>
      <c r="AQ69" s="537" t="n">
        <f aca="false">+AR69/AS69</f>
        <v>0</v>
      </c>
      <c r="AR69" s="537" t="n">
        <v>0</v>
      </c>
      <c r="AS69" s="537" t="n">
        <v>1000</v>
      </c>
      <c r="AT69" s="827"/>
      <c r="AU69" s="724"/>
    </row>
    <row r="70" customFormat="false" ht="12.75" hidden="false" customHeight="false" outlineLevel="0" collapsed="false">
      <c r="A70" s="719" t="s">
        <v>1494</v>
      </c>
      <c r="B70" s="825" t="s">
        <v>1495</v>
      </c>
      <c r="C70" s="719" t="s">
        <v>1488</v>
      </c>
      <c r="D70" s="825" t="s">
        <v>1495</v>
      </c>
      <c r="E70" s="826" t="n">
        <f aca="false">+F70-G70</f>
        <v>0</v>
      </c>
      <c r="F70" s="537" t="n">
        <f aca="false">I70+K70+M70+O70+Q70+S70+U70+W70+Y70+AA70+AC70+AE70+AG70+AI70+AK70+AM70+AO70+AQ70</f>
        <v>0</v>
      </c>
      <c r="G70" s="537" t="n">
        <f aca="false">+H70/AS67</f>
        <v>0</v>
      </c>
      <c r="H70" s="537" t="n">
        <v>0</v>
      </c>
      <c r="I70" s="537" t="n">
        <f aca="false">+J70/AS67</f>
        <v>0</v>
      </c>
      <c r="J70" s="537" t="n">
        <v>0</v>
      </c>
      <c r="K70" s="537" t="n">
        <f aca="false">+L70/AS67</f>
        <v>0</v>
      </c>
      <c r="L70" s="537" t="n">
        <v>0</v>
      </c>
      <c r="M70" s="537" t="n">
        <f aca="false">+N70/AS67</f>
        <v>0</v>
      </c>
      <c r="N70" s="537" t="n">
        <v>0</v>
      </c>
      <c r="O70" s="537" t="n">
        <f aca="false">+P70/AS67</f>
        <v>0</v>
      </c>
      <c r="P70" s="537" t="n">
        <v>0</v>
      </c>
      <c r="Q70" s="537" t="n">
        <f aca="false">+R70/AS67</f>
        <v>0</v>
      </c>
      <c r="R70" s="537" t="n">
        <v>0</v>
      </c>
      <c r="S70" s="537" t="n">
        <f aca="false">+T70/AS67</f>
        <v>0</v>
      </c>
      <c r="T70" s="537" t="n">
        <v>0</v>
      </c>
      <c r="U70" s="537" t="n">
        <f aca="false">+V70/AS67</f>
        <v>0</v>
      </c>
      <c r="V70" s="537" t="n">
        <v>0</v>
      </c>
      <c r="W70" s="537" t="n">
        <f aca="false">+X70/AS67</f>
        <v>0</v>
      </c>
      <c r="X70" s="537" t="n">
        <v>0</v>
      </c>
      <c r="Y70" s="537" t="n">
        <f aca="false">+Z70/AS67</f>
        <v>0</v>
      </c>
      <c r="Z70" s="537" t="n">
        <v>0</v>
      </c>
      <c r="AA70" s="537" t="n">
        <f aca="false">+AB70/AS67</f>
        <v>0</v>
      </c>
      <c r="AB70" s="537" t="n">
        <v>0</v>
      </c>
      <c r="AC70" s="537" t="n">
        <f aca="false">+AD70/AS67</f>
        <v>0</v>
      </c>
      <c r="AD70" s="537" t="n">
        <v>0</v>
      </c>
      <c r="AE70" s="537" t="n">
        <f aca="false">+AF70/AS67</f>
        <v>0</v>
      </c>
      <c r="AF70" s="537" t="n">
        <v>0</v>
      </c>
      <c r="AG70" s="537" t="n">
        <f aca="false">+AH70/AS67</f>
        <v>0</v>
      </c>
      <c r="AH70" s="537" t="n">
        <v>0</v>
      </c>
      <c r="AI70" s="537" t="n">
        <f aca="false">+AJ70/AS67</f>
        <v>0</v>
      </c>
      <c r="AJ70" s="537" t="n">
        <v>0</v>
      </c>
      <c r="AK70" s="537" t="n">
        <f aca="false">+AL70/AS67</f>
        <v>0</v>
      </c>
      <c r="AL70" s="537" t="n">
        <v>0</v>
      </c>
      <c r="AM70" s="537" t="n">
        <f aca="false">+AN70/AS67</f>
        <v>0</v>
      </c>
      <c r="AN70" s="537" t="n">
        <v>0</v>
      </c>
      <c r="AO70" s="537" t="n">
        <f aca="false">+AP70/AS67</f>
        <v>0</v>
      </c>
      <c r="AP70" s="537" t="n">
        <v>0</v>
      </c>
      <c r="AQ70" s="537" t="n">
        <f aca="false">+AR70/AS70</f>
        <v>0</v>
      </c>
      <c r="AR70" s="537" t="n">
        <v>0</v>
      </c>
      <c r="AS70" s="537" t="n">
        <v>1000</v>
      </c>
      <c r="AT70" s="827"/>
      <c r="AU70" s="724"/>
    </row>
    <row r="71" customFormat="false" ht="12.75" hidden="false" customHeight="false" outlineLevel="0" collapsed="false">
      <c r="A71" s="719" t="s">
        <v>1496</v>
      </c>
      <c r="B71" s="825" t="s">
        <v>1497</v>
      </c>
      <c r="C71" s="719" t="s">
        <v>1490</v>
      </c>
      <c r="D71" s="825" t="s">
        <v>1497</v>
      </c>
      <c r="E71" s="826" t="n">
        <f aca="false">+F71-G71</f>
        <v>0</v>
      </c>
      <c r="F71" s="537" t="n">
        <f aca="false">I71+K71+M71+O71+Q71+S71+U71+W71+Y71+AA71+AC71+AE71+AG71+AI71+AK71+AM71+AO71+AQ71</f>
        <v>0</v>
      </c>
      <c r="G71" s="537" t="n">
        <f aca="false">+H71/AS68</f>
        <v>0</v>
      </c>
      <c r="H71" s="537" t="n">
        <v>0</v>
      </c>
      <c r="I71" s="537" t="n">
        <f aca="false">+J71/AS68</f>
        <v>0</v>
      </c>
      <c r="J71" s="537" t="n">
        <v>0</v>
      </c>
      <c r="K71" s="537" t="n">
        <f aca="false">+L71/AS68</f>
        <v>0</v>
      </c>
      <c r="L71" s="537" t="n">
        <v>0</v>
      </c>
      <c r="M71" s="537" t="n">
        <f aca="false">+N71/AS68</f>
        <v>0</v>
      </c>
      <c r="N71" s="537" t="n">
        <v>0</v>
      </c>
      <c r="O71" s="537" t="n">
        <f aca="false">+P71/AS68</f>
        <v>0</v>
      </c>
      <c r="P71" s="537" t="n">
        <v>0</v>
      </c>
      <c r="Q71" s="537" t="n">
        <f aca="false">+R71/AS68</f>
        <v>0</v>
      </c>
      <c r="R71" s="537" t="n">
        <v>0</v>
      </c>
      <c r="S71" s="537" t="n">
        <f aca="false">+T71/AS68</f>
        <v>0</v>
      </c>
      <c r="T71" s="537" t="n">
        <v>0</v>
      </c>
      <c r="U71" s="537" t="n">
        <f aca="false">+V71/AS68</f>
        <v>0</v>
      </c>
      <c r="V71" s="537" t="n">
        <v>0</v>
      </c>
      <c r="W71" s="537" t="n">
        <f aca="false">+X71/AS68</f>
        <v>0</v>
      </c>
      <c r="X71" s="537" t="n">
        <v>0</v>
      </c>
      <c r="Y71" s="537" t="n">
        <f aca="false">+Z71/AS68</f>
        <v>0</v>
      </c>
      <c r="Z71" s="537" t="n">
        <v>0</v>
      </c>
      <c r="AA71" s="537" t="n">
        <f aca="false">+AB71/AS68</f>
        <v>0</v>
      </c>
      <c r="AB71" s="537" t="n">
        <v>0</v>
      </c>
      <c r="AC71" s="537" t="n">
        <f aca="false">+AD71/AS68</f>
        <v>0</v>
      </c>
      <c r="AD71" s="537" t="n">
        <v>0</v>
      </c>
      <c r="AE71" s="537" t="n">
        <f aca="false">+AF71/AS68</f>
        <v>0</v>
      </c>
      <c r="AF71" s="537" t="n">
        <v>0</v>
      </c>
      <c r="AG71" s="537" t="n">
        <f aca="false">+AH71/AS68</f>
        <v>0</v>
      </c>
      <c r="AH71" s="537" t="n">
        <v>0</v>
      </c>
      <c r="AI71" s="537" t="n">
        <f aca="false">+AJ71/AS68</f>
        <v>0</v>
      </c>
      <c r="AJ71" s="537" t="n">
        <v>0</v>
      </c>
      <c r="AK71" s="537" t="n">
        <f aca="false">+AL71/AS68</f>
        <v>0</v>
      </c>
      <c r="AL71" s="537" t="n">
        <v>0</v>
      </c>
      <c r="AM71" s="537" t="n">
        <f aca="false">+AN71/AS68</f>
        <v>0</v>
      </c>
      <c r="AN71" s="537" t="n">
        <v>0</v>
      </c>
      <c r="AO71" s="537" t="n">
        <f aca="false">+AP71/AS68</f>
        <v>0</v>
      </c>
      <c r="AP71" s="537" t="n">
        <v>0</v>
      </c>
      <c r="AQ71" s="537" t="n">
        <f aca="false">+AR71/AS71</f>
        <v>0</v>
      </c>
      <c r="AR71" s="537" t="n">
        <v>0</v>
      </c>
      <c r="AS71" s="537" t="n">
        <v>1000</v>
      </c>
      <c r="AT71" s="827"/>
      <c r="AU71" s="724"/>
    </row>
    <row r="72" customFormat="false" ht="12.75" hidden="false" customHeight="false" outlineLevel="0" collapsed="false">
      <c r="A72" s="719" t="s">
        <v>1498</v>
      </c>
      <c r="B72" s="825" t="s">
        <v>1499</v>
      </c>
      <c r="C72" s="719" t="s">
        <v>1492</v>
      </c>
      <c r="D72" s="825" t="s">
        <v>1499</v>
      </c>
      <c r="E72" s="826" t="n">
        <f aca="false">+F72-G72</f>
        <v>0</v>
      </c>
      <c r="F72" s="537" t="n">
        <f aca="false">I72+K72+M72+O72+Q72+S72+U72+W72+Y72+AA72+AC72+AE72+AG72+AI72+AK72+AM72+AO72+AQ72</f>
        <v>0</v>
      </c>
      <c r="G72" s="537" t="n">
        <f aca="false">+H72/AS69</f>
        <v>0</v>
      </c>
      <c r="H72" s="537" t="n">
        <v>0</v>
      </c>
      <c r="I72" s="537" t="n">
        <f aca="false">+J72/AS69</f>
        <v>0</v>
      </c>
      <c r="J72" s="537" t="n">
        <v>0</v>
      </c>
      <c r="K72" s="537" t="n">
        <f aca="false">+L72/AS69</f>
        <v>0</v>
      </c>
      <c r="L72" s="537" t="n">
        <v>0</v>
      </c>
      <c r="M72" s="537" t="n">
        <f aca="false">+N72/AS69</f>
        <v>0</v>
      </c>
      <c r="N72" s="537" t="n">
        <v>0</v>
      </c>
      <c r="O72" s="537" t="n">
        <f aca="false">+P72/AS69</f>
        <v>0</v>
      </c>
      <c r="P72" s="537" t="n">
        <v>0</v>
      </c>
      <c r="Q72" s="537" t="n">
        <f aca="false">+R72/AS69</f>
        <v>0</v>
      </c>
      <c r="R72" s="537" t="n">
        <v>0</v>
      </c>
      <c r="S72" s="537" t="n">
        <f aca="false">+T72/AS69</f>
        <v>0</v>
      </c>
      <c r="T72" s="537" t="n">
        <v>0</v>
      </c>
      <c r="U72" s="537" t="n">
        <f aca="false">+V72/AS69</f>
        <v>0</v>
      </c>
      <c r="V72" s="537" t="n">
        <v>0</v>
      </c>
      <c r="W72" s="537" t="n">
        <f aca="false">+X72/AS69</f>
        <v>0</v>
      </c>
      <c r="X72" s="537" t="n">
        <v>0</v>
      </c>
      <c r="Y72" s="537" t="n">
        <f aca="false">+Z72/AS69</f>
        <v>0</v>
      </c>
      <c r="Z72" s="537" t="n">
        <v>0</v>
      </c>
      <c r="AA72" s="537" t="n">
        <f aca="false">+AB72/AS69</f>
        <v>0</v>
      </c>
      <c r="AB72" s="537" t="n">
        <v>0</v>
      </c>
      <c r="AC72" s="537" t="n">
        <f aca="false">+AD72/AS69</f>
        <v>0</v>
      </c>
      <c r="AD72" s="537" t="n">
        <v>0</v>
      </c>
      <c r="AE72" s="537" t="n">
        <f aca="false">+AF72/AS69</f>
        <v>0</v>
      </c>
      <c r="AF72" s="537" t="n">
        <v>0</v>
      </c>
      <c r="AG72" s="537" t="n">
        <f aca="false">+AH72/AS69</f>
        <v>0</v>
      </c>
      <c r="AH72" s="537" t="n">
        <v>0</v>
      </c>
      <c r="AI72" s="537" t="n">
        <f aca="false">+AJ72/AS69</f>
        <v>0</v>
      </c>
      <c r="AJ72" s="537" t="n">
        <v>0</v>
      </c>
      <c r="AK72" s="537" t="n">
        <f aca="false">+AL72/AS69</f>
        <v>0</v>
      </c>
      <c r="AL72" s="537" t="n">
        <v>0</v>
      </c>
      <c r="AM72" s="537" t="n">
        <f aca="false">+AN72/AS69</f>
        <v>0</v>
      </c>
      <c r="AN72" s="537" t="n">
        <v>0</v>
      </c>
      <c r="AO72" s="537" t="n">
        <f aca="false">+AP72/AS69</f>
        <v>0</v>
      </c>
      <c r="AP72" s="537" t="n">
        <v>0</v>
      </c>
      <c r="AQ72" s="537" t="n">
        <f aca="false">+AR72/AS72</f>
        <v>0</v>
      </c>
      <c r="AR72" s="537" t="n">
        <v>0</v>
      </c>
      <c r="AS72" s="537" t="n">
        <v>1000</v>
      </c>
      <c r="AT72" s="827"/>
      <c r="AU72" s="724"/>
    </row>
    <row r="73" customFormat="false" ht="12.75" hidden="false" customHeight="false" outlineLevel="0" collapsed="false">
      <c r="A73" s="719" t="s">
        <v>1500</v>
      </c>
      <c r="B73" s="825" t="s">
        <v>1501</v>
      </c>
      <c r="C73" s="719" t="s">
        <v>1494</v>
      </c>
      <c r="D73" s="825" t="s">
        <v>1501</v>
      </c>
      <c r="E73" s="826" t="n">
        <f aca="false">+F73-G73</f>
        <v>0</v>
      </c>
      <c r="F73" s="537" t="n">
        <f aca="false">I73+K73+M73+O73+Q73+S73+U73+W73+Y73+AA73+AC73+AE73+AG73+AI73+AK73+AM73+AO73+AQ73</f>
        <v>53949.64</v>
      </c>
      <c r="G73" s="537" t="n">
        <f aca="false">+H73/AS70</f>
        <v>53949.64</v>
      </c>
      <c r="H73" s="537" t="n">
        <v>53949640</v>
      </c>
      <c r="I73" s="537" t="n">
        <f aca="false">+J73/AS70</f>
        <v>53949.64</v>
      </c>
      <c r="J73" s="537" t="n">
        <v>53949640</v>
      </c>
      <c r="K73" s="537" t="n">
        <f aca="false">+L73/AS70</f>
        <v>0</v>
      </c>
      <c r="L73" s="537" t="n">
        <v>0</v>
      </c>
      <c r="M73" s="537" t="n">
        <f aca="false">+N73/AS70</f>
        <v>0</v>
      </c>
      <c r="N73" s="537" t="n">
        <v>0</v>
      </c>
      <c r="O73" s="537" t="n">
        <f aca="false">+P73/AS70</f>
        <v>0</v>
      </c>
      <c r="P73" s="537" t="n">
        <v>0</v>
      </c>
      <c r="Q73" s="537" t="n">
        <f aca="false">+R73/AS70</f>
        <v>0</v>
      </c>
      <c r="R73" s="537" t="n">
        <v>0</v>
      </c>
      <c r="S73" s="537" t="n">
        <f aca="false">+T73/AS70</f>
        <v>0</v>
      </c>
      <c r="T73" s="537" t="n">
        <v>0</v>
      </c>
      <c r="U73" s="537" t="n">
        <f aca="false">+V73/AS70</f>
        <v>0</v>
      </c>
      <c r="V73" s="537" t="n">
        <v>0</v>
      </c>
      <c r="W73" s="537" t="n">
        <f aca="false">+X73/AS70</f>
        <v>0</v>
      </c>
      <c r="X73" s="537" t="n">
        <v>0</v>
      </c>
      <c r="Y73" s="537" t="n">
        <f aca="false">+Z73/AS70</f>
        <v>0</v>
      </c>
      <c r="Z73" s="537" t="n">
        <v>0</v>
      </c>
      <c r="AA73" s="537" t="n">
        <f aca="false">+AB73/AS70</f>
        <v>0</v>
      </c>
      <c r="AB73" s="537" t="n">
        <v>0</v>
      </c>
      <c r="AC73" s="537" t="n">
        <f aca="false">+AD73/AS70</f>
        <v>0</v>
      </c>
      <c r="AD73" s="537" t="n">
        <v>0</v>
      </c>
      <c r="AE73" s="537" t="n">
        <f aca="false">+AF73/AS70</f>
        <v>0</v>
      </c>
      <c r="AF73" s="537" t="n">
        <v>0</v>
      </c>
      <c r="AG73" s="537" t="n">
        <f aca="false">+AH73/AS70</f>
        <v>0</v>
      </c>
      <c r="AH73" s="537" t="n">
        <v>0</v>
      </c>
      <c r="AI73" s="537" t="n">
        <f aca="false">+AJ73/AS70</f>
        <v>0</v>
      </c>
      <c r="AJ73" s="537" t="n">
        <v>0</v>
      </c>
      <c r="AK73" s="537" t="n">
        <f aca="false">+AL73/AS70</f>
        <v>0</v>
      </c>
      <c r="AL73" s="537" t="n">
        <v>0</v>
      </c>
      <c r="AM73" s="537" t="n">
        <f aca="false">+AN73/AS70</f>
        <v>0</v>
      </c>
      <c r="AN73" s="537" t="n">
        <v>0</v>
      </c>
      <c r="AO73" s="537" t="n">
        <f aca="false">+AP73/AS70</f>
        <v>0</v>
      </c>
      <c r="AP73" s="537" t="n">
        <v>0</v>
      </c>
      <c r="AQ73" s="537" t="n">
        <f aca="false">+AR73/AS73</f>
        <v>0</v>
      </c>
      <c r="AR73" s="537" t="n">
        <v>0</v>
      </c>
      <c r="AS73" s="537" t="n">
        <v>1000</v>
      </c>
      <c r="AT73" s="827"/>
      <c r="AU73" s="724"/>
    </row>
    <row r="74" customFormat="false" ht="12.75" hidden="false" customHeight="false" outlineLevel="0" collapsed="false">
      <c r="A74" s="719" t="s">
        <v>1502</v>
      </c>
      <c r="B74" s="825" t="s">
        <v>1503</v>
      </c>
      <c r="C74" s="719" t="s">
        <v>1496</v>
      </c>
      <c r="D74" s="825" t="s">
        <v>1503</v>
      </c>
      <c r="E74" s="826" t="n">
        <f aca="false">+F74-G74</f>
        <v>0</v>
      </c>
      <c r="F74" s="537" t="n">
        <f aca="false">I74+K74+M74+O74+Q74+S74+U74+W74+Y74+AA74+AC74+AE74+AG74+AI74+AK74+AM74+AO74+AQ74</f>
        <v>103491.984</v>
      </c>
      <c r="G74" s="537" t="n">
        <f aca="false">+H74/AS71</f>
        <v>103491.984</v>
      </c>
      <c r="H74" s="537" t="n">
        <v>103491984</v>
      </c>
      <c r="I74" s="537" t="n">
        <f aca="false">+J74/AS71</f>
        <v>103491.984</v>
      </c>
      <c r="J74" s="537" t="n">
        <v>103491984</v>
      </c>
      <c r="K74" s="537" t="n">
        <f aca="false">+L74/AS71</f>
        <v>0</v>
      </c>
      <c r="L74" s="537" t="n">
        <v>0</v>
      </c>
      <c r="M74" s="537" t="n">
        <f aca="false">+N74/AS71</f>
        <v>0</v>
      </c>
      <c r="N74" s="537" t="n">
        <v>0</v>
      </c>
      <c r="O74" s="537" t="n">
        <f aca="false">+P74/AS71</f>
        <v>0</v>
      </c>
      <c r="P74" s="537" t="n">
        <v>0</v>
      </c>
      <c r="Q74" s="537" t="n">
        <f aca="false">+R74/AS71</f>
        <v>0</v>
      </c>
      <c r="R74" s="537" t="n">
        <v>0</v>
      </c>
      <c r="S74" s="537" t="n">
        <f aca="false">+T74/AS71</f>
        <v>0</v>
      </c>
      <c r="T74" s="537" t="n">
        <v>0</v>
      </c>
      <c r="U74" s="537" t="n">
        <f aca="false">+V74/AS71</f>
        <v>0</v>
      </c>
      <c r="V74" s="537" t="n">
        <v>0</v>
      </c>
      <c r="W74" s="537" t="n">
        <f aca="false">+X74/AS71</f>
        <v>0</v>
      </c>
      <c r="X74" s="537" t="n">
        <v>0</v>
      </c>
      <c r="Y74" s="537" t="n">
        <f aca="false">+Z74/AS71</f>
        <v>0</v>
      </c>
      <c r="Z74" s="537" t="n">
        <v>0</v>
      </c>
      <c r="AA74" s="537" t="n">
        <f aca="false">+AB74/AS71</f>
        <v>0</v>
      </c>
      <c r="AB74" s="537" t="n">
        <v>0</v>
      </c>
      <c r="AC74" s="537" t="n">
        <f aca="false">+AD74/AS71</f>
        <v>0</v>
      </c>
      <c r="AD74" s="537" t="n">
        <v>0</v>
      </c>
      <c r="AE74" s="537" t="n">
        <f aca="false">+AF74/AS71</f>
        <v>0</v>
      </c>
      <c r="AF74" s="537" t="n">
        <v>0</v>
      </c>
      <c r="AG74" s="537" t="n">
        <f aca="false">+AH74/AS71</f>
        <v>0</v>
      </c>
      <c r="AH74" s="537" t="n">
        <v>0</v>
      </c>
      <c r="AI74" s="537" t="n">
        <f aca="false">+AJ74/AS71</f>
        <v>0</v>
      </c>
      <c r="AJ74" s="537" t="n">
        <v>0</v>
      </c>
      <c r="AK74" s="537" t="n">
        <f aca="false">+AL74/AS71</f>
        <v>0</v>
      </c>
      <c r="AL74" s="537" t="n">
        <v>0</v>
      </c>
      <c r="AM74" s="537" t="n">
        <f aca="false">+AN74/AS71</f>
        <v>0</v>
      </c>
      <c r="AN74" s="537" t="n">
        <v>0</v>
      </c>
      <c r="AO74" s="537" t="n">
        <f aca="false">+AP74/AS71</f>
        <v>0</v>
      </c>
      <c r="AP74" s="537" t="n">
        <v>0</v>
      </c>
      <c r="AQ74" s="537" t="n">
        <f aca="false">+AR74/AS74</f>
        <v>0</v>
      </c>
      <c r="AR74" s="537" t="n">
        <v>0</v>
      </c>
      <c r="AS74" s="537" t="n">
        <v>1000</v>
      </c>
      <c r="AT74" s="827"/>
      <c r="AU74" s="724"/>
    </row>
    <row r="75" customFormat="false" ht="12.75" hidden="false" customHeight="false" outlineLevel="0" collapsed="false">
      <c r="A75" s="719" t="s">
        <v>1504</v>
      </c>
      <c r="B75" s="825" t="s">
        <v>1505</v>
      </c>
      <c r="C75" s="719" t="s">
        <v>1498</v>
      </c>
      <c r="D75" s="825" t="s">
        <v>1505</v>
      </c>
      <c r="E75" s="826" t="n">
        <f aca="false">+F75-G75</f>
        <v>0</v>
      </c>
      <c r="F75" s="537" t="n">
        <f aca="false">I75+K75+M75+O75+Q75+S75+U75+W75+Y75+AA75+AC75+AE75+AG75+AI75+AK75+AM75+AO75+AQ75</f>
        <v>11441.763</v>
      </c>
      <c r="G75" s="537" t="n">
        <f aca="false">+H75/AS72</f>
        <v>11441.763</v>
      </c>
      <c r="H75" s="537" t="n">
        <v>11441763</v>
      </c>
      <c r="I75" s="537" t="n">
        <f aca="false">+J75/AS72</f>
        <v>11441.763</v>
      </c>
      <c r="J75" s="537" t="n">
        <v>11441763</v>
      </c>
      <c r="K75" s="537" t="n">
        <f aca="false">+L75/AS72</f>
        <v>0</v>
      </c>
      <c r="L75" s="537" t="n">
        <v>0</v>
      </c>
      <c r="M75" s="537" t="n">
        <f aca="false">+N75/AS72</f>
        <v>0</v>
      </c>
      <c r="N75" s="537" t="n">
        <v>0</v>
      </c>
      <c r="O75" s="537" t="n">
        <f aca="false">+P75/AS72</f>
        <v>0</v>
      </c>
      <c r="P75" s="537" t="n">
        <v>0</v>
      </c>
      <c r="Q75" s="537" t="n">
        <f aca="false">+R75/AS72</f>
        <v>0</v>
      </c>
      <c r="R75" s="537" t="n">
        <v>0</v>
      </c>
      <c r="S75" s="537" t="n">
        <f aca="false">+T75/AS72</f>
        <v>0</v>
      </c>
      <c r="T75" s="537" t="n">
        <v>0</v>
      </c>
      <c r="U75" s="537" t="n">
        <f aca="false">+V75/AS72</f>
        <v>0</v>
      </c>
      <c r="V75" s="537" t="n">
        <v>0</v>
      </c>
      <c r="W75" s="537" t="n">
        <f aca="false">+X75/AS72</f>
        <v>0</v>
      </c>
      <c r="X75" s="537" t="n">
        <v>0</v>
      </c>
      <c r="Y75" s="537" t="n">
        <f aca="false">+Z75/AS72</f>
        <v>0</v>
      </c>
      <c r="Z75" s="537" t="n">
        <v>0</v>
      </c>
      <c r="AA75" s="537" t="n">
        <f aca="false">+AB75/AS72</f>
        <v>0</v>
      </c>
      <c r="AB75" s="537" t="n">
        <v>0</v>
      </c>
      <c r="AC75" s="537" t="n">
        <f aca="false">+AD75/AS72</f>
        <v>0</v>
      </c>
      <c r="AD75" s="537" t="n">
        <v>0</v>
      </c>
      <c r="AE75" s="537" t="n">
        <f aca="false">+AF75/AS72</f>
        <v>0</v>
      </c>
      <c r="AF75" s="537" t="n">
        <v>0</v>
      </c>
      <c r="AG75" s="537" t="n">
        <f aca="false">+AH75/AS72</f>
        <v>0</v>
      </c>
      <c r="AH75" s="537" t="n">
        <v>0</v>
      </c>
      <c r="AI75" s="537" t="n">
        <f aca="false">+AJ75/AS72</f>
        <v>0</v>
      </c>
      <c r="AJ75" s="537" t="n">
        <v>0</v>
      </c>
      <c r="AK75" s="537" t="n">
        <f aca="false">+AL75/AS72</f>
        <v>0</v>
      </c>
      <c r="AL75" s="537" t="n">
        <v>0</v>
      </c>
      <c r="AM75" s="537" t="n">
        <f aca="false">+AN75/AS72</f>
        <v>0</v>
      </c>
      <c r="AN75" s="537" t="n">
        <v>0</v>
      </c>
      <c r="AO75" s="537" t="n">
        <f aca="false">+AP75/AS72</f>
        <v>0</v>
      </c>
      <c r="AP75" s="537" t="n">
        <v>0</v>
      </c>
      <c r="AQ75" s="537" t="n">
        <f aca="false">+AR75/AS75</f>
        <v>0</v>
      </c>
      <c r="AR75" s="537" t="n">
        <v>0</v>
      </c>
      <c r="AS75" s="537" t="n">
        <v>1000</v>
      </c>
      <c r="AT75" s="827"/>
      <c r="AU75" s="724"/>
    </row>
    <row r="76" customFormat="false" ht="12.75" hidden="false" customHeight="false" outlineLevel="0" collapsed="false">
      <c r="A76" s="719" t="s">
        <v>1506</v>
      </c>
      <c r="B76" s="825" t="s">
        <v>1507</v>
      </c>
      <c r="C76" s="719" t="s">
        <v>1500</v>
      </c>
      <c r="D76" s="825" t="s">
        <v>1507</v>
      </c>
      <c r="E76" s="826" t="n">
        <f aca="false">+F76-G76</f>
        <v>0</v>
      </c>
      <c r="F76" s="537" t="n">
        <f aca="false">I76+K76+M76+O76+Q76+S76+U76+W76+Y76+AA76+AC76+AE76+AG76+AI76+AK76+AM76+AO76+AQ76</f>
        <v>239865.298</v>
      </c>
      <c r="G76" s="537" t="n">
        <f aca="false">+H76/AS73</f>
        <v>239865.298</v>
      </c>
      <c r="H76" s="537" t="n">
        <v>239865298</v>
      </c>
      <c r="I76" s="537" t="n">
        <f aca="false">+J76/AS73</f>
        <v>177349.313</v>
      </c>
      <c r="J76" s="537" t="n">
        <v>177349313</v>
      </c>
      <c r="K76" s="537" t="n">
        <f aca="false">+L76/AS73</f>
        <v>796.836</v>
      </c>
      <c r="L76" s="537" t="n">
        <v>796836</v>
      </c>
      <c r="M76" s="537" t="n">
        <f aca="false">+N76/AS73</f>
        <v>1247.31</v>
      </c>
      <c r="N76" s="537" t="n">
        <v>1247310</v>
      </c>
      <c r="O76" s="537" t="n">
        <f aca="false">+P76/AS73</f>
        <v>0</v>
      </c>
      <c r="P76" s="537" t="n">
        <v>0</v>
      </c>
      <c r="Q76" s="537" t="n">
        <f aca="false">+R76/AS73</f>
        <v>629.849</v>
      </c>
      <c r="R76" s="537" t="n">
        <v>629849</v>
      </c>
      <c r="S76" s="537" t="n">
        <f aca="false">+T76/AS73</f>
        <v>1287.927</v>
      </c>
      <c r="T76" s="537" t="n">
        <v>1287927</v>
      </c>
      <c r="U76" s="537" t="n">
        <f aca="false">+V76/AS73</f>
        <v>714.069</v>
      </c>
      <c r="V76" s="537" t="n">
        <v>714069</v>
      </c>
      <c r="W76" s="537" t="n">
        <f aca="false">+X76/AS73</f>
        <v>0</v>
      </c>
      <c r="X76" s="537" t="n">
        <v>0</v>
      </c>
      <c r="Y76" s="537" t="n">
        <f aca="false">+Z76/AS73</f>
        <v>85.335</v>
      </c>
      <c r="Z76" s="537" t="n">
        <v>85335</v>
      </c>
      <c r="AA76" s="537" t="n">
        <f aca="false">+AB76/AS73</f>
        <v>1303.968</v>
      </c>
      <c r="AB76" s="537" t="n">
        <v>1303968</v>
      </c>
      <c r="AC76" s="537" t="n">
        <f aca="false">+AD76/AS73</f>
        <v>1300.676</v>
      </c>
      <c r="AD76" s="537" t="n">
        <v>1300676</v>
      </c>
      <c r="AE76" s="537" t="n">
        <f aca="false">+AF76/AS73</f>
        <v>1278.528</v>
      </c>
      <c r="AF76" s="537" t="n">
        <v>1278528</v>
      </c>
      <c r="AG76" s="537" t="n">
        <f aca="false">+AH76/AS73</f>
        <v>149.704</v>
      </c>
      <c r="AH76" s="537" t="n">
        <v>149704</v>
      </c>
      <c r="AI76" s="537" t="n">
        <f aca="false">+AJ76/AS73</f>
        <v>19963.489</v>
      </c>
      <c r="AJ76" s="537" t="n">
        <v>19963489</v>
      </c>
      <c r="AK76" s="537" t="n">
        <f aca="false">+AL76/AS73</f>
        <v>0</v>
      </c>
      <c r="AL76" s="537" t="n">
        <v>0</v>
      </c>
      <c r="AM76" s="537" t="n">
        <f aca="false">+AN76/AS73</f>
        <v>33404.926</v>
      </c>
      <c r="AN76" s="537" t="n">
        <v>33404926</v>
      </c>
      <c r="AO76" s="537" t="n">
        <f aca="false">+AP76/AS73</f>
        <v>133.5</v>
      </c>
      <c r="AP76" s="537" t="n">
        <v>133500</v>
      </c>
      <c r="AQ76" s="537" t="n">
        <f aca="false">+AR76/AS76</f>
        <v>219.868</v>
      </c>
      <c r="AR76" s="537" t="n">
        <v>219868</v>
      </c>
      <c r="AS76" s="537" t="n">
        <v>1000</v>
      </c>
      <c r="AT76" s="827"/>
      <c r="AU76" s="724"/>
    </row>
    <row r="77" customFormat="false" ht="25.5" hidden="false" customHeight="false" outlineLevel="0" collapsed="false">
      <c r="A77" s="719" t="s">
        <v>1508</v>
      </c>
      <c r="B77" s="825" t="s">
        <v>1509</v>
      </c>
      <c r="C77" s="719" t="s">
        <v>1502</v>
      </c>
      <c r="D77" s="825" t="s">
        <v>1509</v>
      </c>
      <c r="E77" s="826" t="n">
        <f aca="false">+F77-G77</f>
        <v>0</v>
      </c>
      <c r="F77" s="537" t="n">
        <f aca="false">I77+K77+M77+O77+Q77+S77+U77+W77+Y77+AA77+AC77+AE77+AG77+AI77+AK77+AM77+AO77+AQ77</f>
        <v>12802.395</v>
      </c>
      <c r="G77" s="537" t="n">
        <f aca="false">+H77/AS74</f>
        <v>12802.395</v>
      </c>
      <c r="H77" s="537" t="n">
        <v>12802395</v>
      </c>
      <c r="I77" s="537" t="n">
        <f aca="false">+J77/AS74</f>
        <v>5262.862</v>
      </c>
      <c r="J77" s="537" t="n">
        <v>5262862</v>
      </c>
      <c r="K77" s="537" t="n">
        <f aca="false">+L77/AS74</f>
        <v>598.743</v>
      </c>
      <c r="L77" s="537" t="n">
        <v>598743</v>
      </c>
      <c r="M77" s="537" t="n">
        <f aca="false">+N77/AS74</f>
        <v>1130.152</v>
      </c>
      <c r="N77" s="537" t="n">
        <v>1130152</v>
      </c>
      <c r="O77" s="537" t="n">
        <f aca="false">+P77/AS74</f>
        <v>0</v>
      </c>
      <c r="P77" s="537" t="n">
        <v>0</v>
      </c>
      <c r="Q77" s="537" t="n">
        <f aca="false">+R77/AS74</f>
        <v>0</v>
      </c>
      <c r="R77" s="537" t="n">
        <v>0</v>
      </c>
      <c r="S77" s="537" t="n">
        <f aca="false">+T77/AS74</f>
        <v>0</v>
      </c>
      <c r="T77" s="537" t="n">
        <v>0</v>
      </c>
      <c r="U77" s="537" t="n">
        <f aca="false">+V77/AS74</f>
        <v>180.663</v>
      </c>
      <c r="V77" s="537" t="n">
        <v>180663</v>
      </c>
      <c r="W77" s="537" t="n">
        <f aca="false">+X77/AS74</f>
        <v>0</v>
      </c>
      <c r="X77" s="537" t="n">
        <v>0</v>
      </c>
      <c r="Y77" s="537" t="n">
        <f aca="false">+Z77/AS74</f>
        <v>0</v>
      </c>
      <c r="Z77" s="537" t="n">
        <v>0</v>
      </c>
      <c r="AA77" s="537" t="n">
        <f aca="false">+AB77/AS74</f>
        <v>57.75</v>
      </c>
      <c r="AB77" s="537" t="n">
        <v>57750</v>
      </c>
      <c r="AC77" s="537" t="n">
        <f aca="false">+AD77/AS74</f>
        <v>111.25</v>
      </c>
      <c r="AD77" s="537" t="n">
        <v>111250</v>
      </c>
      <c r="AE77" s="537" t="n">
        <f aca="false">+AF77/AS74</f>
        <v>978.524</v>
      </c>
      <c r="AF77" s="537" t="n">
        <v>978524</v>
      </c>
      <c r="AG77" s="537" t="n">
        <f aca="false">+AH77/AS74</f>
        <v>3.164</v>
      </c>
      <c r="AH77" s="537" t="n">
        <v>3164</v>
      </c>
      <c r="AI77" s="537" t="n">
        <f aca="false">+AJ77/AS74</f>
        <v>3890.011</v>
      </c>
      <c r="AJ77" s="537" t="n">
        <v>3890011</v>
      </c>
      <c r="AK77" s="537" t="n">
        <f aca="false">+AL77/AS74</f>
        <v>0</v>
      </c>
      <c r="AL77" s="537" t="n">
        <v>0</v>
      </c>
      <c r="AM77" s="537" t="n">
        <f aca="false">+AN77/AS74</f>
        <v>455.776</v>
      </c>
      <c r="AN77" s="537" t="n">
        <v>455776</v>
      </c>
      <c r="AO77" s="537" t="n">
        <f aca="false">+AP77/AS74</f>
        <v>133.5</v>
      </c>
      <c r="AP77" s="537" t="n">
        <v>133500</v>
      </c>
      <c r="AQ77" s="537" t="n">
        <f aca="false">+AR77/AS77</f>
        <v>0</v>
      </c>
      <c r="AR77" s="537" t="n">
        <v>0</v>
      </c>
      <c r="AS77" s="537" t="n">
        <v>1000</v>
      </c>
      <c r="AT77" s="827"/>
      <c r="AU77" s="724"/>
    </row>
    <row r="78" customFormat="false" ht="12.75" hidden="false" customHeight="false" outlineLevel="0" collapsed="false">
      <c r="A78" s="719" t="s">
        <v>1510</v>
      </c>
      <c r="B78" s="825" t="s">
        <v>1511</v>
      </c>
      <c r="C78" s="719" t="s">
        <v>1504</v>
      </c>
      <c r="D78" s="825" t="s">
        <v>1511</v>
      </c>
      <c r="E78" s="826" t="n">
        <f aca="false">+F78-G78</f>
        <v>0</v>
      </c>
      <c r="F78" s="537" t="n">
        <f aca="false">I78+K78+M78+O78+Q78+S78+U78+W78+Y78+AA78+AC78+AE78+AG78+AI78+AK78+AM78+AO78+AQ78</f>
        <v>117206.104</v>
      </c>
      <c r="G78" s="537" t="n">
        <f aca="false">+H78/AS75</f>
        <v>117206.104</v>
      </c>
      <c r="H78" s="537" t="n">
        <v>117206104</v>
      </c>
      <c r="I78" s="537" t="n">
        <f aca="false">+J78/AS75</f>
        <v>117206.104</v>
      </c>
      <c r="J78" s="537" t="n">
        <v>117206104</v>
      </c>
      <c r="K78" s="537" t="n">
        <f aca="false">+L78/AS75</f>
        <v>0</v>
      </c>
      <c r="L78" s="537" t="n">
        <v>0</v>
      </c>
      <c r="M78" s="537" t="n">
        <f aca="false">+N78/AS75</f>
        <v>0</v>
      </c>
      <c r="N78" s="537" t="n">
        <v>0</v>
      </c>
      <c r="O78" s="537" t="n">
        <f aca="false">+P78/AS75</f>
        <v>0</v>
      </c>
      <c r="P78" s="537" t="n">
        <v>0</v>
      </c>
      <c r="Q78" s="537" t="n">
        <f aca="false">+R78/AS75</f>
        <v>0</v>
      </c>
      <c r="R78" s="537" t="n">
        <v>0</v>
      </c>
      <c r="S78" s="537" t="n">
        <f aca="false">+T78/AS75</f>
        <v>0</v>
      </c>
      <c r="T78" s="537" t="n">
        <v>0</v>
      </c>
      <c r="U78" s="537" t="n">
        <f aca="false">+V78/AS75</f>
        <v>0</v>
      </c>
      <c r="V78" s="537" t="n">
        <v>0</v>
      </c>
      <c r="W78" s="537" t="n">
        <f aca="false">+X78/AS75</f>
        <v>0</v>
      </c>
      <c r="X78" s="537" t="n">
        <v>0</v>
      </c>
      <c r="Y78" s="537" t="n">
        <f aca="false">+Z78/AS75</f>
        <v>0</v>
      </c>
      <c r="Z78" s="537" t="n">
        <v>0</v>
      </c>
      <c r="AA78" s="537" t="n">
        <f aca="false">+AB78/AS75</f>
        <v>0</v>
      </c>
      <c r="AB78" s="537" t="n">
        <v>0</v>
      </c>
      <c r="AC78" s="537" t="n">
        <f aca="false">+AD78/AS75</f>
        <v>0</v>
      </c>
      <c r="AD78" s="537" t="n">
        <v>0</v>
      </c>
      <c r="AE78" s="537" t="n">
        <f aca="false">+AF78/AS75</f>
        <v>0</v>
      </c>
      <c r="AF78" s="537" t="n">
        <v>0</v>
      </c>
      <c r="AG78" s="537" t="n">
        <f aca="false">+AH78/AS75</f>
        <v>0</v>
      </c>
      <c r="AH78" s="537" t="n">
        <v>0</v>
      </c>
      <c r="AI78" s="537" t="n">
        <f aca="false">+AJ78/AS75</f>
        <v>0</v>
      </c>
      <c r="AJ78" s="537" t="n">
        <v>0</v>
      </c>
      <c r="AK78" s="537" t="n">
        <f aca="false">+AL78/AS75</f>
        <v>0</v>
      </c>
      <c r="AL78" s="537" t="n">
        <v>0</v>
      </c>
      <c r="AM78" s="537" t="n">
        <f aca="false">+AN78/AS75</f>
        <v>0</v>
      </c>
      <c r="AN78" s="537" t="n">
        <v>0</v>
      </c>
      <c r="AO78" s="537" t="n">
        <f aca="false">+AP78/AS75</f>
        <v>0</v>
      </c>
      <c r="AP78" s="537" t="n">
        <v>0</v>
      </c>
      <c r="AQ78" s="537" t="n">
        <f aca="false">+AR78/AS78</f>
        <v>0</v>
      </c>
      <c r="AR78" s="537" t="n">
        <v>0</v>
      </c>
      <c r="AS78" s="537" t="n">
        <v>1000</v>
      </c>
      <c r="AT78" s="827"/>
      <c r="AU78" s="724"/>
    </row>
    <row r="79" customFormat="false" ht="12.75" hidden="false" customHeight="false" outlineLevel="0" collapsed="false">
      <c r="A79" s="719" t="s">
        <v>1512</v>
      </c>
      <c r="B79" s="825" t="s">
        <v>1513</v>
      </c>
      <c r="C79" s="719" t="s">
        <v>1506</v>
      </c>
      <c r="D79" s="825" t="s">
        <v>1513</v>
      </c>
      <c r="E79" s="826" t="n">
        <f aca="false">+F79-G79</f>
        <v>0</v>
      </c>
      <c r="F79" s="537" t="n">
        <f aca="false">I79+K79+M79+O79+Q79+S79+U79+W79+Y79+AA79+AC79+AE79+AG79+AI79+AK79+AM79+AO79+AQ79</f>
        <v>1620.701</v>
      </c>
      <c r="G79" s="537" t="n">
        <f aca="false">+H79/AS76</f>
        <v>1620.701</v>
      </c>
      <c r="H79" s="537" t="n">
        <v>1620701</v>
      </c>
      <c r="I79" s="537" t="n">
        <f aca="false">+J79/AS76</f>
        <v>0</v>
      </c>
      <c r="J79" s="537" t="n">
        <v>0</v>
      </c>
      <c r="K79" s="537" t="n">
        <f aca="false">+L79/AS76</f>
        <v>0</v>
      </c>
      <c r="L79" s="537" t="n">
        <v>0</v>
      </c>
      <c r="M79" s="537" t="n">
        <f aca="false">+N79/AS76</f>
        <v>0</v>
      </c>
      <c r="N79" s="537" t="n">
        <v>0</v>
      </c>
      <c r="O79" s="537" t="n">
        <f aca="false">+P79/AS76</f>
        <v>0</v>
      </c>
      <c r="P79" s="537" t="n">
        <v>0</v>
      </c>
      <c r="Q79" s="537" t="n">
        <f aca="false">+R79/AS76</f>
        <v>0.032</v>
      </c>
      <c r="R79" s="537" t="n">
        <v>32</v>
      </c>
      <c r="S79" s="537" t="n">
        <f aca="false">+T79/AS76</f>
        <v>0</v>
      </c>
      <c r="T79" s="537" t="n">
        <v>0</v>
      </c>
      <c r="U79" s="537" t="n">
        <f aca="false">+V79/AS76</f>
        <v>0</v>
      </c>
      <c r="V79" s="537" t="n">
        <v>0</v>
      </c>
      <c r="W79" s="537" t="n">
        <f aca="false">+X79/AS76</f>
        <v>0</v>
      </c>
      <c r="X79" s="537" t="n">
        <v>0</v>
      </c>
      <c r="Y79" s="537" t="n">
        <f aca="false">+Z79/AS76</f>
        <v>0</v>
      </c>
      <c r="Z79" s="537" t="n">
        <v>0</v>
      </c>
      <c r="AA79" s="537" t="n">
        <f aca="false">+AB79/AS76</f>
        <v>0.032</v>
      </c>
      <c r="AB79" s="537" t="n">
        <v>32</v>
      </c>
      <c r="AC79" s="537" t="n">
        <f aca="false">+AD79/AS76</f>
        <v>0</v>
      </c>
      <c r="AD79" s="537" t="n">
        <v>0</v>
      </c>
      <c r="AE79" s="537" t="n">
        <f aca="false">+AF79/AS76</f>
        <v>0</v>
      </c>
      <c r="AF79" s="537" t="n">
        <v>0</v>
      </c>
      <c r="AG79" s="537" t="n">
        <f aca="false">+AH79/AS76</f>
        <v>0.026</v>
      </c>
      <c r="AH79" s="537" t="n">
        <v>26</v>
      </c>
      <c r="AI79" s="537" t="n">
        <f aca="false">+AJ79/AS76</f>
        <v>0</v>
      </c>
      <c r="AJ79" s="537" t="n">
        <v>0</v>
      </c>
      <c r="AK79" s="537" t="n">
        <f aca="false">+AL79/AS76</f>
        <v>0</v>
      </c>
      <c r="AL79" s="537" t="n">
        <v>0</v>
      </c>
      <c r="AM79" s="537" t="n">
        <f aca="false">+AN79/AS76</f>
        <v>1620.611</v>
      </c>
      <c r="AN79" s="537" t="n">
        <v>1620611</v>
      </c>
      <c r="AO79" s="537" t="n">
        <f aca="false">+AP79/AS76</f>
        <v>0</v>
      </c>
      <c r="AP79" s="537" t="n">
        <v>0</v>
      </c>
      <c r="AQ79" s="537" t="n">
        <f aca="false">+AR79/AS79</f>
        <v>0</v>
      </c>
      <c r="AR79" s="537" t="n">
        <v>0</v>
      </c>
      <c r="AS79" s="537" t="n">
        <v>1000</v>
      </c>
      <c r="AT79" s="827"/>
      <c r="AU79" s="724"/>
    </row>
    <row r="80" customFormat="false" ht="12.75" hidden="false" customHeight="false" outlineLevel="0" collapsed="false">
      <c r="A80" s="719" t="s">
        <v>1514</v>
      </c>
      <c r="B80" s="825" t="s">
        <v>1515</v>
      </c>
      <c r="C80" s="719" t="s">
        <v>1508</v>
      </c>
      <c r="D80" s="825" t="s">
        <v>1515</v>
      </c>
      <c r="E80" s="826" t="n">
        <f aca="false">+F80-G80</f>
        <v>0</v>
      </c>
      <c r="F80" s="537" t="n">
        <f aca="false">I80+K80+M80+O80+Q80+S80+U80+W80+Y80+AA80+AC80+AE80+AG80+AI80+AK80+AM80+AO80+AQ80</f>
        <v>52504.951</v>
      </c>
      <c r="G80" s="537" t="n">
        <f aca="false">+H80/AS77</f>
        <v>52504.951</v>
      </c>
      <c r="H80" s="537" t="n">
        <v>52504951</v>
      </c>
      <c r="I80" s="537" t="n">
        <f aca="false">+J80/AS77</f>
        <v>50849.783</v>
      </c>
      <c r="J80" s="537" t="n">
        <v>50849783</v>
      </c>
      <c r="K80" s="537" t="n">
        <f aca="false">+L80/AS77</f>
        <v>198.093</v>
      </c>
      <c r="L80" s="537" t="n">
        <v>198093</v>
      </c>
      <c r="M80" s="537" t="n">
        <f aca="false">+N80/AS77</f>
        <v>117.158</v>
      </c>
      <c r="N80" s="537" t="n">
        <v>117158</v>
      </c>
      <c r="O80" s="537" t="n">
        <f aca="false">+P80/AS77</f>
        <v>0</v>
      </c>
      <c r="P80" s="537" t="n">
        <v>0</v>
      </c>
      <c r="Q80" s="537" t="n">
        <f aca="false">+R80/AS77</f>
        <v>0.008</v>
      </c>
      <c r="R80" s="537" t="n">
        <v>8</v>
      </c>
      <c r="S80" s="537" t="n">
        <f aca="false">+T80/AS77</f>
        <v>0</v>
      </c>
      <c r="T80" s="537" t="n">
        <v>0</v>
      </c>
      <c r="U80" s="537" t="n">
        <f aca="false">+V80/AS77</f>
        <v>48.779</v>
      </c>
      <c r="V80" s="537" t="n">
        <v>48779</v>
      </c>
      <c r="W80" s="537" t="n">
        <f aca="false">+X80/AS77</f>
        <v>0</v>
      </c>
      <c r="X80" s="537" t="n">
        <v>0</v>
      </c>
      <c r="Y80" s="537" t="n">
        <f aca="false">+Z80/AS77</f>
        <v>0</v>
      </c>
      <c r="Z80" s="537" t="n">
        <v>0</v>
      </c>
      <c r="AA80" s="537" t="n">
        <f aca="false">+AB80/AS77</f>
        <v>0.008</v>
      </c>
      <c r="AB80" s="537" t="n">
        <v>8</v>
      </c>
      <c r="AC80" s="537" t="n">
        <f aca="false">+AD80/AS77</f>
        <v>0</v>
      </c>
      <c r="AD80" s="537" t="n">
        <v>0</v>
      </c>
      <c r="AE80" s="537" t="n">
        <f aca="false">+AF80/AS77</f>
        <v>32.269</v>
      </c>
      <c r="AF80" s="537" t="n">
        <v>32269</v>
      </c>
      <c r="AG80" s="537" t="n">
        <f aca="false">+AH80/AS77</f>
        <v>0.008</v>
      </c>
      <c r="AH80" s="537" t="n">
        <v>8</v>
      </c>
      <c r="AI80" s="537" t="n">
        <f aca="false">+AJ80/AS77</f>
        <v>748.862</v>
      </c>
      <c r="AJ80" s="537" t="n">
        <v>748862</v>
      </c>
      <c r="AK80" s="537" t="n">
        <f aca="false">+AL80/AS77</f>
        <v>0</v>
      </c>
      <c r="AL80" s="537" t="n">
        <v>0</v>
      </c>
      <c r="AM80" s="537" t="n">
        <f aca="false">+AN80/AS77</f>
        <v>509.983</v>
      </c>
      <c r="AN80" s="537" t="n">
        <v>509983</v>
      </c>
      <c r="AO80" s="537" t="n">
        <f aca="false">+AP80/AS77</f>
        <v>0</v>
      </c>
      <c r="AP80" s="537" t="n">
        <v>0</v>
      </c>
      <c r="AQ80" s="537" t="n">
        <f aca="false">+AR80/AS80</f>
        <v>0</v>
      </c>
      <c r="AR80" s="537" t="n">
        <v>0</v>
      </c>
      <c r="AS80" s="537" t="n">
        <v>1000</v>
      </c>
      <c r="AT80" s="827"/>
      <c r="AU80" s="724"/>
    </row>
    <row r="81" customFormat="false" ht="12.75" hidden="false" customHeight="false" outlineLevel="0" collapsed="false">
      <c r="A81" s="719" t="s">
        <v>1516</v>
      </c>
      <c r="B81" s="825" t="s">
        <v>1517</v>
      </c>
      <c r="C81" s="719" t="s">
        <v>1510</v>
      </c>
      <c r="D81" s="825" t="s">
        <v>1517</v>
      </c>
      <c r="E81" s="826" t="n">
        <f aca="false">+F81-G81</f>
        <v>0</v>
      </c>
      <c r="F81" s="537" t="n">
        <f aca="false">I81+K81+M81+O81+Q81+S81+U81+W81+Y81+AA81+AC81+AE81+AG81+AI81+AK81+AM81+AO81+AQ81</f>
        <v>51649.858</v>
      </c>
      <c r="G81" s="537" t="n">
        <f aca="false">+H81/AS78</f>
        <v>51649.858</v>
      </c>
      <c r="H81" s="537" t="n">
        <v>51649858</v>
      </c>
      <c r="I81" s="537" t="n">
        <f aca="false">+J81/AS78</f>
        <v>0</v>
      </c>
      <c r="J81" s="537" t="n">
        <v>0</v>
      </c>
      <c r="K81" s="537" t="n">
        <f aca="false">+L81/AS78</f>
        <v>0</v>
      </c>
      <c r="L81" s="537" t="n">
        <v>0</v>
      </c>
      <c r="M81" s="537" t="n">
        <f aca="false">+N81/AS78</f>
        <v>0</v>
      </c>
      <c r="N81" s="537" t="n">
        <v>0</v>
      </c>
      <c r="O81" s="537" t="n">
        <f aca="false">+P81/AS78</f>
        <v>0</v>
      </c>
      <c r="P81" s="537" t="n">
        <v>0</v>
      </c>
      <c r="Q81" s="537" t="n">
        <f aca="false">+R81/AS78</f>
        <v>629.809</v>
      </c>
      <c r="R81" s="537" t="n">
        <v>629809</v>
      </c>
      <c r="S81" s="537" t="n">
        <f aca="false">+T81/AS78</f>
        <v>1287.927</v>
      </c>
      <c r="T81" s="537" t="n">
        <v>1287927</v>
      </c>
      <c r="U81" s="537" t="n">
        <f aca="false">+V81/AS78</f>
        <v>484.627</v>
      </c>
      <c r="V81" s="537" t="n">
        <v>484627</v>
      </c>
      <c r="W81" s="537" t="n">
        <f aca="false">+X81/AS78</f>
        <v>0</v>
      </c>
      <c r="X81" s="537" t="n">
        <v>0</v>
      </c>
      <c r="Y81" s="537" t="n">
        <f aca="false">+Z81/AS78</f>
        <v>85.335</v>
      </c>
      <c r="Z81" s="537" t="n">
        <v>85335</v>
      </c>
      <c r="AA81" s="537" t="n">
        <f aca="false">+AB81/AS78</f>
        <v>1246.178</v>
      </c>
      <c r="AB81" s="537" t="n">
        <v>1246178</v>
      </c>
      <c r="AC81" s="537" t="n">
        <f aca="false">+AD81/AS78</f>
        <v>1189.426</v>
      </c>
      <c r="AD81" s="537" t="n">
        <v>1189426</v>
      </c>
      <c r="AE81" s="537" t="n">
        <f aca="false">+AF81/AS78</f>
        <v>217.01</v>
      </c>
      <c r="AF81" s="537" t="n">
        <v>217010</v>
      </c>
      <c r="AG81" s="537" t="n">
        <f aca="false">+AH81/AS78</f>
        <v>146.506</v>
      </c>
      <c r="AH81" s="537" t="n">
        <v>146506</v>
      </c>
      <c r="AI81" s="537" t="n">
        <f aca="false">+AJ81/AS78</f>
        <v>15324.616</v>
      </c>
      <c r="AJ81" s="537" t="n">
        <v>15324616</v>
      </c>
      <c r="AK81" s="537" t="n">
        <f aca="false">+AL81/AS78</f>
        <v>0</v>
      </c>
      <c r="AL81" s="537" t="n">
        <v>0</v>
      </c>
      <c r="AM81" s="537" t="n">
        <f aca="false">+AN81/AS78</f>
        <v>30818.556</v>
      </c>
      <c r="AN81" s="537" t="n">
        <v>30818556</v>
      </c>
      <c r="AO81" s="537" t="n">
        <f aca="false">+AP81/AS78</f>
        <v>0</v>
      </c>
      <c r="AP81" s="537" t="n">
        <v>0</v>
      </c>
      <c r="AQ81" s="537" t="n">
        <f aca="false">+AR81/AS81</f>
        <v>219.868</v>
      </c>
      <c r="AR81" s="537" t="n">
        <v>219868</v>
      </c>
      <c r="AS81" s="537" t="n">
        <v>1000</v>
      </c>
      <c r="AT81" s="827"/>
      <c r="AU81" s="724"/>
    </row>
    <row r="82" customFormat="false" ht="25.5" hidden="false" customHeight="false" outlineLevel="0" collapsed="false">
      <c r="A82" s="719" t="s">
        <v>1518</v>
      </c>
      <c r="B82" s="825" t="s">
        <v>1519</v>
      </c>
      <c r="C82" s="719" t="s">
        <v>1512</v>
      </c>
      <c r="D82" s="825" t="s">
        <v>1519</v>
      </c>
      <c r="E82" s="826" t="n">
        <f aca="false">+F82-G82</f>
        <v>0</v>
      </c>
      <c r="F82" s="537" t="n">
        <f aca="false">I82+K82+M82+O82+Q82+S82+U82+W82+Y82+AA82+AC82+AE82+AG82+AI82+AK82+AM82+AO82+AQ82</f>
        <v>209.596</v>
      </c>
      <c r="G82" s="537" t="n">
        <f aca="false">+H82/AS79</f>
        <v>209.596</v>
      </c>
      <c r="H82" s="537" t="n">
        <v>209596</v>
      </c>
      <c r="I82" s="537" t="n">
        <f aca="false">+J82/AS79</f>
        <v>209.596</v>
      </c>
      <c r="J82" s="537" t="n">
        <v>209596</v>
      </c>
      <c r="K82" s="537" t="n">
        <f aca="false">+L82/AS79</f>
        <v>0</v>
      </c>
      <c r="L82" s="537" t="n">
        <v>0</v>
      </c>
      <c r="M82" s="537" t="n">
        <f aca="false">+N82/AS79</f>
        <v>0</v>
      </c>
      <c r="N82" s="537" t="n">
        <v>0</v>
      </c>
      <c r="O82" s="537" t="n">
        <f aca="false">+P82/AS79</f>
        <v>0</v>
      </c>
      <c r="P82" s="537" t="n">
        <v>0</v>
      </c>
      <c r="Q82" s="537" t="n">
        <f aca="false">+R82/AS79</f>
        <v>0</v>
      </c>
      <c r="R82" s="537" t="n">
        <v>0</v>
      </c>
      <c r="S82" s="537" t="n">
        <f aca="false">+T82/AS79</f>
        <v>0</v>
      </c>
      <c r="T82" s="537" t="n">
        <v>0</v>
      </c>
      <c r="U82" s="537" t="n">
        <f aca="false">+V82/AS79</f>
        <v>0</v>
      </c>
      <c r="V82" s="537" t="n">
        <v>0</v>
      </c>
      <c r="W82" s="537" t="n">
        <f aca="false">+X82/AS79</f>
        <v>0</v>
      </c>
      <c r="X82" s="537" t="n">
        <v>0</v>
      </c>
      <c r="Y82" s="537" t="n">
        <f aca="false">+Z82/AS79</f>
        <v>0</v>
      </c>
      <c r="Z82" s="537" t="n">
        <v>0</v>
      </c>
      <c r="AA82" s="537" t="n">
        <f aca="false">+AB82/AS79</f>
        <v>0</v>
      </c>
      <c r="AB82" s="537" t="n">
        <v>0</v>
      </c>
      <c r="AC82" s="537" t="n">
        <f aca="false">+AD82/AS79</f>
        <v>0</v>
      </c>
      <c r="AD82" s="537" t="n">
        <v>0</v>
      </c>
      <c r="AE82" s="537" t="n">
        <f aca="false">+AF82/AS79</f>
        <v>0</v>
      </c>
      <c r="AF82" s="537" t="n">
        <v>0</v>
      </c>
      <c r="AG82" s="537" t="n">
        <f aca="false">+AH82/AS79</f>
        <v>0</v>
      </c>
      <c r="AH82" s="537" t="n">
        <v>0</v>
      </c>
      <c r="AI82" s="537" t="n">
        <f aca="false">+AJ82/AS79</f>
        <v>0</v>
      </c>
      <c r="AJ82" s="537" t="n">
        <v>0</v>
      </c>
      <c r="AK82" s="537" t="n">
        <f aca="false">+AL82/AS79</f>
        <v>0</v>
      </c>
      <c r="AL82" s="537" t="n">
        <v>0</v>
      </c>
      <c r="AM82" s="537" t="n">
        <f aca="false">+AN82/AS79</f>
        <v>0</v>
      </c>
      <c r="AN82" s="537" t="n">
        <v>0</v>
      </c>
      <c r="AO82" s="537" t="n">
        <f aca="false">+AP82/AS79</f>
        <v>0</v>
      </c>
      <c r="AP82" s="537" t="n">
        <v>0</v>
      </c>
      <c r="AQ82" s="537" t="n">
        <f aca="false">+AR82/AS82</f>
        <v>0</v>
      </c>
      <c r="AR82" s="537" t="n">
        <v>0</v>
      </c>
      <c r="AS82" s="537" t="n">
        <v>1000</v>
      </c>
      <c r="AT82" s="827"/>
      <c r="AU82" s="724"/>
    </row>
    <row r="83" customFormat="false" ht="12.75" hidden="false" customHeight="false" outlineLevel="0" collapsed="false">
      <c r="A83" s="719" t="s">
        <v>1520</v>
      </c>
      <c r="B83" s="825" t="s">
        <v>1521</v>
      </c>
      <c r="C83" s="719" t="s">
        <v>1514</v>
      </c>
      <c r="D83" s="825" t="s">
        <v>1521</v>
      </c>
      <c r="E83" s="826" t="n">
        <f aca="false">+F83-G83</f>
        <v>0</v>
      </c>
      <c r="F83" s="537" t="n">
        <f aca="false">I83+K83+M83+O83+Q83+S83+U83+W83+Y83+AA83+AC83+AE83+AG83+AI83+AK83+AM83+AO83+AQ83</f>
        <v>0</v>
      </c>
      <c r="G83" s="537" t="n">
        <f aca="false">+H83/AS80</f>
        <v>0</v>
      </c>
      <c r="H83" s="537" t="n">
        <v>0</v>
      </c>
      <c r="I83" s="537" t="n">
        <f aca="false">+J83/AS80</f>
        <v>0</v>
      </c>
      <c r="J83" s="537" t="n">
        <v>0</v>
      </c>
      <c r="K83" s="537" t="n">
        <f aca="false">+L83/AS80</f>
        <v>0</v>
      </c>
      <c r="L83" s="537" t="n">
        <v>0</v>
      </c>
      <c r="M83" s="537" t="n">
        <f aca="false">+N83/AS80</f>
        <v>0</v>
      </c>
      <c r="N83" s="537" t="n">
        <v>0</v>
      </c>
      <c r="O83" s="537" t="n">
        <f aca="false">+P83/AS80</f>
        <v>0</v>
      </c>
      <c r="P83" s="537" t="n">
        <v>0</v>
      </c>
      <c r="Q83" s="537" t="n">
        <f aca="false">+R83/AS80</f>
        <v>0</v>
      </c>
      <c r="R83" s="537" t="n">
        <v>0</v>
      </c>
      <c r="S83" s="537" t="n">
        <f aca="false">+T83/AS80</f>
        <v>0</v>
      </c>
      <c r="T83" s="537" t="n">
        <v>0</v>
      </c>
      <c r="U83" s="537" t="n">
        <f aca="false">+V83/AS80</f>
        <v>0</v>
      </c>
      <c r="V83" s="537" t="n">
        <v>0</v>
      </c>
      <c r="W83" s="537" t="n">
        <f aca="false">+X83/AS80</f>
        <v>0</v>
      </c>
      <c r="X83" s="537" t="n">
        <v>0</v>
      </c>
      <c r="Y83" s="537" t="n">
        <f aca="false">+Z83/AS80</f>
        <v>0</v>
      </c>
      <c r="Z83" s="537" t="n">
        <v>0</v>
      </c>
      <c r="AA83" s="537" t="n">
        <f aca="false">+AB83/AS80</f>
        <v>0</v>
      </c>
      <c r="AB83" s="537" t="n">
        <v>0</v>
      </c>
      <c r="AC83" s="537" t="n">
        <f aca="false">+AD83/AS80</f>
        <v>0</v>
      </c>
      <c r="AD83" s="537" t="n">
        <v>0</v>
      </c>
      <c r="AE83" s="537" t="n">
        <f aca="false">+AF83/AS80</f>
        <v>0</v>
      </c>
      <c r="AF83" s="537" t="n">
        <v>0</v>
      </c>
      <c r="AG83" s="537" t="n">
        <f aca="false">+AH83/AS80</f>
        <v>0</v>
      </c>
      <c r="AH83" s="537" t="n">
        <v>0</v>
      </c>
      <c r="AI83" s="537" t="n">
        <f aca="false">+AJ83/AS80</f>
        <v>0</v>
      </c>
      <c r="AJ83" s="537" t="n">
        <v>0</v>
      </c>
      <c r="AK83" s="537" t="n">
        <f aca="false">+AL83/AS80</f>
        <v>0</v>
      </c>
      <c r="AL83" s="537" t="n">
        <v>0</v>
      </c>
      <c r="AM83" s="537" t="n">
        <f aca="false">+AN83/AS80</f>
        <v>0</v>
      </c>
      <c r="AN83" s="537" t="n">
        <v>0</v>
      </c>
      <c r="AO83" s="537" t="n">
        <f aca="false">+AP83/AS80</f>
        <v>0</v>
      </c>
      <c r="AP83" s="537" t="n">
        <v>0</v>
      </c>
      <c r="AQ83" s="537" t="n">
        <f aca="false">+AR83/AS83</f>
        <v>0</v>
      </c>
      <c r="AR83" s="537" t="n">
        <v>0</v>
      </c>
      <c r="AS83" s="537" t="n">
        <v>1000</v>
      </c>
      <c r="AT83" s="827"/>
      <c r="AU83" s="724"/>
    </row>
    <row r="84" customFormat="false" ht="12.75" hidden="false" customHeight="false" outlineLevel="0" collapsed="false">
      <c r="A84" s="719" t="s">
        <v>1522</v>
      </c>
      <c r="B84" s="825" t="s">
        <v>1523</v>
      </c>
      <c r="C84" s="719" t="s">
        <v>1516</v>
      </c>
      <c r="D84" s="825" t="s">
        <v>1523</v>
      </c>
      <c r="E84" s="826" t="n">
        <f aca="false">+F84-G84</f>
        <v>0</v>
      </c>
      <c r="F84" s="537" t="n">
        <f aca="false">I84+K84+M84+O84+Q84+S84+U84+W84+Y84+AA84+AC84+AE84+AG84+AI84+AK84+AM84+AO84+AQ84</f>
        <v>0</v>
      </c>
      <c r="G84" s="537" t="n">
        <f aca="false">+H84/AS81</f>
        <v>0</v>
      </c>
      <c r="H84" s="537" t="n">
        <v>0</v>
      </c>
      <c r="I84" s="537" t="n">
        <f aca="false">+J84/AS81</f>
        <v>0</v>
      </c>
      <c r="J84" s="537" t="n">
        <v>0</v>
      </c>
      <c r="K84" s="537" t="n">
        <f aca="false">+L84/AS81</f>
        <v>0</v>
      </c>
      <c r="L84" s="537" t="n">
        <v>0</v>
      </c>
      <c r="M84" s="537" t="n">
        <f aca="false">+N84/AS81</f>
        <v>0</v>
      </c>
      <c r="N84" s="537" t="n">
        <v>0</v>
      </c>
      <c r="O84" s="537" t="n">
        <f aca="false">+P84/AS81</f>
        <v>0</v>
      </c>
      <c r="P84" s="537" t="n">
        <v>0</v>
      </c>
      <c r="Q84" s="537" t="n">
        <f aca="false">+R84/AS81</f>
        <v>0</v>
      </c>
      <c r="R84" s="537" t="n">
        <v>0</v>
      </c>
      <c r="S84" s="537" t="n">
        <f aca="false">+T84/AS81</f>
        <v>0</v>
      </c>
      <c r="T84" s="537" t="n">
        <v>0</v>
      </c>
      <c r="U84" s="537" t="n">
        <f aca="false">+V84/AS81</f>
        <v>0</v>
      </c>
      <c r="V84" s="537" t="n">
        <v>0</v>
      </c>
      <c r="W84" s="537" t="n">
        <f aca="false">+X84/AS81</f>
        <v>0</v>
      </c>
      <c r="X84" s="537" t="n">
        <v>0</v>
      </c>
      <c r="Y84" s="537" t="n">
        <f aca="false">+Z84/AS81</f>
        <v>0</v>
      </c>
      <c r="Z84" s="537" t="n">
        <v>0</v>
      </c>
      <c r="AA84" s="537" t="n">
        <f aca="false">+AB84/AS81</f>
        <v>0</v>
      </c>
      <c r="AB84" s="537" t="n">
        <v>0</v>
      </c>
      <c r="AC84" s="537" t="n">
        <f aca="false">+AD84/AS81</f>
        <v>0</v>
      </c>
      <c r="AD84" s="537" t="n">
        <v>0</v>
      </c>
      <c r="AE84" s="537" t="n">
        <f aca="false">+AF84/AS81</f>
        <v>0</v>
      </c>
      <c r="AF84" s="537" t="n">
        <v>0</v>
      </c>
      <c r="AG84" s="537" t="n">
        <f aca="false">+AH84/AS81</f>
        <v>0</v>
      </c>
      <c r="AH84" s="537" t="n">
        <v>0</v>
      </c>
      <c r="AI84" s="537" t="n">
        <f aca="false">+AJ84/AS81</f>
        <v>0</v>
      </c>
      <c r="AJ84" s="537" t="n">
        <v>0</v>
      </c>
      <c r="AK84" s="537" t="n">
        <f aca="false">+AL84/AS81</f>
        <v>0</v>
      </c>
      <c r="AL84" s="537" t="n">
        <v>0</v>
      </c>
      <c r="AM84" s="537" t="n">
        <f aca="false">+AN84/AS81</f>
        <v>0</v>
      </c>
      <c r="AN84" s="537" t="n">
        <v>0</v>
      </c>
      <c r="AO84" s="537" t="n">
        <f aca="false">+AP84/AS81</f>
        <v>0</v>
      </c>
      <c r="AP84" s="537" t="n">
        <v>0</v>
      </c>
      <c r="AQ84" s="537" t="n">
        <f aca="false">+AR84/AS84</f>
        <v>0</v>
      </c>
      <c r="AR84" s="537" t="n">
        <v>0</v>
      </c>
      <c r="AS84" s="537" t="n">
        <v>1000</v>
      </c>
      <c r="AT84" s="827"/>
      <c r="AU84" s="724"/>
    </row>
    <row r="85" customFormat="false" ht="12.75" hidden="false" customHeight="false" outlineLevel="0" collapsed="false">
      <c r="A85" s="719" t="s">
        <v>1524</v>
      </c>
      <c r="B85" s="825" t="s">
        <v>1525</v>
      </c>
      <c r="C85" s="719" t="s">
        <v>1518</v>
      </c>
      <c r="D85" s="825" t="s">
        <v>1525</v>
      </c>
      <c r="E85" s="826" t="n">
        <f aca="false">+F85-G85</f>
        <v>0</v>
      </c>
      <c r="F85" s="537" t="n">
        <f aca="false">I85+K85+M85+O85+Q85+S85+U85+W85+Y85+AA85+AC85+AE85+AG85+AI85+AK85+AM85+AO85+AQ85</f>
        <v>3871.693</v>
      </c>
      <c r="G85" s="537" t="n">
        <f aca="false">+H85/AS82</f>
        <v>3871.693</v>
      </c>
      <c r="H85" s="537" t="n">
        <v>3871693</v>
      </c>
      <c r="I85" s="537" t="n">
        <f aca="false">+J85/AS82</f>
        <v>3820.968</v>
      </c>
      <c r="J85" s="537" t="n">
        <v>3820968</v>
      </c>
      <c r="K85" s="537" t="n">
        <f aca="false">+L85/AS82</f>
        <v>0</v>
      </c>
      <c r="L85" s="537" t="n">
        <v>0</v>
      </c>
      <c r="M85" s="537" t="n">
        <f aca="false">+N85/AS82</f>
        <v>0</v>
      </c>
      <c r="N85" s="537" t="n">
        <v>0</v>
      </c>
      <c r="O85" s="537" t="n">
        <f aca="false">+P85/AS82</f>
        <v>0</v>
      </c>
      <c r="P85" s="537" t="n">
        <v>0</v>
      </c>
      <c r="Q85" s="537" t="n">
        <f aca="false">+R85/AS82</f>
        <v>0</v>
      </c>
      <c r="R85" s="537" t="n">
        <v>0</v>
      </c>
      <c r="S85" s="537" t="n">
        <f aca="false">+T85/AS82</f>
        <v>0</v>
      </c>
      <c r="T85" s="537" t="n">
        <v>0</v>
      </c>
      <c r="U85" s="537" t="n">
        <f aca="false">+V85/AS82</f>
        <v>0</v>
      </c>
      <c r="V85" s="537" t="n">
        <v>0</v>
      </c>
      <c r="W85" s="537" t="n">
        <f aca="false">+X85/AS82</f>
        <v>0</v>
      </c>
      <c r="X85" s="537" t="n">
        <v>0</v>
      </c>
      <c r="Y85" s="537" t="n">
        <f aca="false">+Z85/AS82</f>
        <v>0</v>
      </c>
      <c r="Z85" s="537" t="n">
        <v>0</v>
      </c>
      <c r="AA85" s="537" t="n">
        <f aca="false">+AB85/AS82</f>
        <v>0</v>
      </c>
      <c r="AB85" s="537" t="n">
        <v>0</v>
      </c>
      <c r="AC85" s="537" t="n">
        <f aca="false">+AD85/AS82</f>
        <v>0</v>
      </c>
      <c r="AD85" s="537" t="n">
        <v>0</v>
      </c>
      <c r="AE85" s="537" t="n">
        <f aca="false">+AF85/AS82</f>
        <v>50.725</v>
      </c>
      <c r="AF85" s="537" t="n">
        <v>50725</v>
      </c>
      <c r="AG85" s="537" t="n">
        <f aca="false">+AH85/AS82</f>
        <v>0</v>
      </c>
      <c r="AH85" s="537" t="n">
        <v>0</v>
      </c>
      <c r="AI85" s="537" t="n">
        <f aca="false">+AJ85/AS82</f>
        <v>0</v>
      </c>
      <c r="AJ85" s="537" t="n">
        <v>0</v>
      </c>
      <c r="AK85" s="537" t="n">
        <f aca="false">+AL85/AS82</f>
        <v>0</v>
      </c>
      <c r="AL85" s="537" t="n">
        <v>0</v>
      </c>
      <c r="AM85" s="537" t="n">
        <f aca="false">+AN85/AS82</f>
        <v>0</v>
      </c>
      <c r="AN85" s="537" t="n">
        <v>0</v>
      </c>
      <c r="AO85" s="537" t="n">
        <f aca="false">+AP85/AS82</f>
        <v>0</v>
      </c>
      <c r="AP85" s="537" t="n">
        <v>0</v>
      </c>
      <c r="AQ85" s="537" t="n">
        <f aca="false">+AR85/AS85</f>
        <v>0</v>
      </c>
      <c r="AR85" s="537" t="n">
        <v>0</v>
      </c>
      <c r="AS85" s="537" t="n">
        <v>1000</v>
      </c>
      <c r="AT85" s="827"/>
      <c r="AU85" s="724"/>
    </row>
    <row r="86" customFormat="false" ht="12.75" hidden="false" customHeight="false" outlineLevel="0" collapsed="false">
      <c r="A86" s="719" t="s">
        <v>1526</v>
      </c>
      <c r="B86" s="825" t="s">
        <v>1527</v>
      </c>
      <c r="C86" s="719" t="s">
        <v>1520</v>
      </c>
      <c r="D86" s="825" t="s">
        <v>1527</v>
      </c>
      <c r="E86" s="826" t="n">
        <f aca="false">+F86-G86</f>
        <v>0</v>
      </c>
      <c r="F86" s="537" t="n">
        <f aca="false">I86+K86+M86+O86+Q86+S86+U86+W86+Y86+AA86+AC86+AE86+AG86+AI86+AK86+AM86+AO86+AQ86</f>
        <v>122097.99</v>
      </c>
      <c r="G86" s="537" t="n">
        <f aca="false">+H86/AS83</f>
        <v>122097.99</v>
      </c>
      <c r="H86" s="537" t="n">
        <v>122097990</v>
      </c>
      <c r="I86" s="537" t="n">
        <f aca="false">+J86/AS83</f>
        <v>122097.99</v>
      </c>
      <c r="J86" s="537" t="n">
        <v>122097990</v>
      </c>
      <c r="K86" s="537" t="n">
        <f aca="false">+L86/AS83</f>
        <v>0</v>
      </c>
      <c r="L86" s="537" t="n">
        <v>0</v>
      </c>
      <c r="M86" s="537" t="n">
        <f aca="false">+N86/AS83</f>
        <v>0</v>
      </c>
      <c r="N86" s="537" t="n">
        <v>0</v>
      </c>
      <c r="O86" s="537" t="n">
        <f aca="false">+P86/AS83</f>
        <v>0</v>
      </c>
      <c r="P86" s="537" t="n">
        <v>0</v>
      </c>
      <c r="Q86" s="537" t="n">
        <f aca="false">+R86/AS83</f>
        <v>0</v>
      </c>
      <c r="R86" s="537" t="n">
        <v>0</v>
      </c>
      <c r="S86" s="537" t="n">
        <f aca="false">+T86/AS83</f>
        <v>0</v>
      </c>
      <c r="T86" s="537" t="n">
        <v>0</v>
      </c>
      <c r="U86" s="537" t="n">
        <f aca="false">+V86/AS83</f>
        <v>0</v>
      </c>
      <c r="V86" s="537" t="n">
        <v>0</v>
      </c>
      <c r="W86" s="537" t="n">
        <f aca="false">+X86/AS83</f>
        <v>0</v>
      </c>
      <c r="X86" s="537" t="n">
        <v>0</v>
      </c>
      <c r="Y86" s="537" t="n">
        <f aca="false">+Z86/AS83</f>
        <v>0</v>
      </c>
      <c r="Z86" s="537" t="n">
        <v>0</v>
      </c>
      <c r="AA86" s="537" t="n">
        <f aca="false">+AB86/AS83</f>
        <v>0</v>
      </c>
      <c r="AB86" s="537" t="n">
        <v>0</v>
      </c>
      <c r="AC86" s="537" t="n">
        <f aca="false">+AD86/AS83</f>
        <v>0</v>
      </c>
      <c r="AD86" s="537" t="n">
        <v>0</v>
      </c>
      <c r="AE86" s="537" t="n">
        <f aca="false">+AF86/AS83</f>
        <v>0</v>
      </c>
      <c r="AF86" s="537" t="n">
        <v>0</v>
      </c>
      <c r="AG86" s="537" t="n">
        <f aca="false">+AH86/AS83</f>
        <v>0</v>
      </c>
      <c r="AH86" s="537" t="n">
        <v>0</v>
      </c>
      <c r="AI86" s="537" t="n">
        <f aca="false">+AJ86/AS83</f>
        <v>0</v>
      </c>
      <c r="AJ86" s="537" t="n">
        <v>0</v>
      </c>
      <c r="AK86" s="537" t="n">
        <f aca="false">+AL86/AS83</f>
        <v>0</v>
      </c>
      <c r="AL86" s="537" t="n">
        <v>0</v>
      </c>
      <c r="AM86" s="537" t="n">
        <f aca="false">+AN86/AS83</f>
        <v>0</v>
      </c>
      <c r="AN86" s="537" t="n">
        <v>0</v>
      </c>
      <c r="AO86" s="537" t="n">
        <f aca="false">+AP86/AS83</f>
        <v>0</v>
      </c>
      <c r="AP86" s="537" t="n">
        <v>0</v>
      </c>
      <c r="AQ86" s="537" t="n">
        <f aca="false">+AR86/AS86</f>
        <v>0</v>
      </c>
      <c r="AR86" s="537" t="n">
        <v>0</v>
      </c>
      <c r="AS86" s="537" t="n">
        <v>1000</v>
      </c>
      <c r="AT86" s="827"/>
      <c r="AU86" s="724"/>
    </row>
    <row r="87" customFormat="false" ht="12.75" hidden="false" customHeight="false" outlineLevel="0" collapsed="false">
      <c r="A87" s="719" t="s">
        <v>1528</v>
      </c>
      <c r="B87" s="825" t="s">
        <v>1529</v>
      </c>
      <c r="C87" s="719" t="s">
        <v>1522</v>
      </c>
      <c r="D87" s="825" t="s">
        <v>1529</v>
      </c>
      <c r="E87" s="826" t="n">
        <f aca="false">+F87-G87</f>
        <v>0</v>
      </c>
      <c r="F87" s="537" t="n">
        <f aca="false">I87+K87+M87+O87+Q87+S87+U87+W87+Y87+AA87+AC87+AE87+AG87+AI87+AK87+AM87+AO87+AQ87</f>
        <v>0</v>
      </c>
      <c r="G87" s="537" t="n">
        <f aca="false">+H87/AS84</f>
        <v>0</v>
      </c>
      <c r="H87" s="537" t="n">
        <v>0</v>
      </c>
      <c r="I87" s="537" t="n">
        <f aca="false">+J87/AS84</f>
        <v>0</v>
      </c>
      <c r="J87" s="537" t="n">
        <v>0</v>
      </c>
      <c r="K87" s="537" t="n">
        <f aca="false">+L87/AS84</f>
        <v>0</v>
      </c>
      <c r="L87" s="537" t="n">
        <v>0</v>
      </c>
      <c r="M87" s="537" t="n">
        <f aca="false">+N87/AS84</f>
        <v>0</v>
      </c>
      <c r="N87" s="537" t="n">
        <v>0</v>
      </c>
      <c r="O87" s="537" t="n">
        <f aca="false">+P87/AS84</f>
        <v>0</v>
      </c>
      <c r="P87" s="537" t="n">
        <v>0</v>
      </c>
      <c r="Q87" s="537" t="n">
        <f aca="false">+R87/AS84</f>
        <v>0</v>
      </c>
      <c r="R87" s="537" t="n">
        <v>0</v>
      </c>
      <c r="S87" s="537" t="n">
        <f aca="false">+T87/AS84</f>
        <v>0</v>
      </c>
      <c r="T87" s="537" t="n">
        <v>0</v>
      </c>
      <c r="U87" s="537" t="n">
        <f aca="false">+V87/AS84</f>
        <v>0</v>
      </c>
      <c r="V87" s="537" t="n">
        <v>0</v>
      </c>
      <c r="W87" s="537" t="n">
        <f aca="false">+X87/AS84</f>
        <v>0</v>
      </c>
      <c r="X87" s="537" t="n">
        <v>0</v>
      </c>
      <c r="Y87" s="537" t="n">
        <f aca="false">+Z87/AS84</f>
        <v>0</v>
      </c>
      <c r="Z87" s="537" t="n">
        <v>0</v>
      </c>
      <c r="AA87" s="537" t="n">
        <f aca="false">+AB87/AS84</f>
        <v>0</v>
      </c>
      <c r="AB87" s="537" t="n">
        <v>0</v>
      </c>
      <c r="AC87" s="537" t="n">
        <f aca="false">+AD87/AS84</f>
        <v>0</v>
      </c>
      <c r="AD87" s="537" t="n">
        <v>0</v>
      </c>
      <c r="AE87" s="537" t="n">
        <f aca="false">+AF87/AS84</f>
        <v>0</v>
      </c>
      <c r="AF87" s="537" t="n">
        <v>0</v>
      </c>
      <c r="AG87" s="537" t="n">
        <f aca="false">+AH87/AS84</f>
        <v>0</v>
      </c>
      <c r="AH87" s="537" t="n">
        <v>0</v>
      </c>
      <c r="AI87" s="537" t="n">
        <f aca="false">+AJ87/AS84</f>
        <v>0</v>
      </c>
      <c r="AJ87" s="537" t="n">
        <v>0</v>
      </c>
      <c r="AK87" s="537" t="n">
        <f aca="false">+AL87/AS84</f>
        <v>0</v>
      </c>
      <c r="AL87" s="537" t="n">
        <v>0</v>
      </c>
      <c r="AM87" s="537" t="n">
        <f aca="false">+AN87/AS84</f>
        <v>0</v>
      </c>
      <c r="AN87" s="537" t="n">
        <v>0</v>
      </c>
      <c r="AO87" s="537" t="n">
        <f aca="false">+AP87/AS84</f>
        <v>0</v>
      </c>
      <c r="AP87" s="537" t="n">
        <v>0</v>
      </c>
      <c r="AQ87" s="537" t="n">
        <f aca="false">+AR87/AS87</f>
        <v>0</v>
      </c>
      <c r="AR87" s="537" t="n">
        <v>0</v>
      </c>
      <c r="AS87" s="537" t="n">
        <v>1000</v>
      </c>
      <c r="AT87" s="827"/>
      <c r="AU87" s="724"/>
    </row>
    <row r="88" customFormat="false" ht="12.75" hidden="false" customHeight="false" outlineLevel="0" collapsed="false">
      <c r="A88" s="719" t="s">
        <v>1530</v>
      </c>
      <c r="B88" s="825" t="s">
        <v>1531</v>
      </c>
      <c r="C88" s="719" t="s">
        <v>1524</v>
      </c>
      <c r="D88" s="825" t="s">
        <v>1531</v>
      </c>
      <c r="E88" s="826" t="n">
        <f aca="false">+F88-G88</f>
        <v>0</v>
      </c>
      <c r="F88" s="537" t="n">
        <f aca="false">I88+K88+M88+O88+Q88+S88+U88+W88+Y88+AA88+AC88+AE88+AG88+AI88+AK88+AM88+AO88+AQ88</f>
        <v>122097.99</v>
      </c>
      <c r="G88" s="537" t="n">
        <f aca="false">+H88/AS85</f>
        <v>122097.99</v>
      </c>
      <c r="H88" s="537" t="n">
        <v>122097990</v>
      </c>
      <c r="I88" s="537" t="n">
        <f aca="false">+J88/AS85</f>
        <v>122097.99</v>
      </c>
      <c r="J88" s="537" t="n">
        <v>122097990</v>
      </c>
      <c r="K88" s="537" t="n">
        <f aca="false">+L88/AS85</f>
        <v>0</v>
      </c>
      <c r="L88" s="537" t="n">
        <v>0</v>
      </c>
      <c r="M88" s="537" t="n">
        <f aca="false">+N88/AS85</f>
        <v>0</v>
      </c>
      <c r="N88" s="537" t="n">
        <v>0</v>
      </c>
      <c r="O88" s="537" t="n">
        <f aca="false">+P88/AS85</f>
        <v>0</v>
      </c>
      <c r="P88" s="537" t="n">
        <v>0</v>
      </c>
      <c r="Q88" s="537" t="n">
        <f aca="false">+R88/AS85</f>
        <v>0</v>
      </c>
      <c r="R88" s="537" t="n">
        <v>0</v>
      </c>
      <c r="S88" s="537" t="n">
        <f aca="false">+T88/AS85</f>
        <v>0</v>
      </c>
      <c r="T88" s="537" t="n">
        <v>0</v>
      </c>
      <c r="U88" s="537" t="n">
        <f aca="false">+V88/AS85</f>
        <v>0</v>
      </c>
      <c r="V88" s="537" t="n">
        <v>0</v>
      </c>
      <c r="W88" s="537" t="n">
        <f aca="false">+X88/AS85</f>
        <v>0</v>
      </c>
      <c r="X88" s="537" t="n">
        <v>0</v>
      </c>
      <c r="Y88" s="537" t="n">
        <f aca="false">+Z88/AS85</f>
        <v>0</v>
      </c>
      <c r="Z88" s="537" t="n">
        <v>0</v>
      </c>
      <c r="AA88" s="537" t="n">
        <f aca="false">+AB88/AS85</f>
        <v>0</v>
      </c>
      <c r="AB88" s="537" t="n">
        <v>0</v>
      </c>
      <c r="AC88" s="537" t="n">
        <f aca="false">+AD88/AS85</f>
        <v>0</v>
      </c>
      <c r="AD88" s="537" t="n">
        <v>0</v>
      </c>
      <c r="AE88" s="537" t="n">
        <f aca="false">+AF88/AS85</f>
        <v>0</v>
      </c>
      <c r="AF88" s="537" t="n">
        <v>0</v>
      </c>
      <c r="AG88" s="537" t="n">
        <f aca="false">+AH88/AS85</f>
        <v>0</v>
      </c>
      <c r="AH88" s="537" t="n">
        <v>0</v>
      </c>
      <c r="AI88" s="537" t="n">
        <f aca="false">+AJ88/AS85</f>
        <v>0</v>
      </c>
      <c r="AJ88" s="537" t="n">
        <v>0</v>
      </c>
      <c r="AK88" s="537" t="n">
        <f aca="false">+AL88/AS85</f>
        <v>0</v>
      </c>
      <c r="AL88" s="537" t="n">
        <v>0</v>
      </c>
      <c r="AM88" s="537" t="n">
        <f aca="false">+AN88/AS85</f>
        <v>0</v>
      </c>
      <c r="AN88" s="537" t="n">
        <v>0</v>
      </c>
      <c r="AO88" s="537" t="n">
        <f aca="false">+AP88/AS85</f>
        <v>0</v>
      </c>
      <c r="AP88" s="537" t="n">
        <v>0</v>
      </c>
      <c r="AQ88" s="537" t="n">
        <f aca="false">+AR88/AS88</f>
        <v>0</v>
      </c>
      <c r="AR88" s="537" t="n">
        <v>0</v>
      </c>
      <c r="AS88" s="537" t="n">
        <v>1000</v>
      </c>
      <c r="AT88" s="827"/>
      <c r="AU88" s="724"/>
    </row>
    <row r="89" customFormat="false" ht="12.75" hidden="false" customHeight="false" outlineLevel="0" collapsed="false">
      <c r="A89" s="719" t="s">
        <v>1532</v>
      </c>
      <c r="B89" s="825" t="s">
        <v>1533</v>
      </c>
      <c r="C89" s="719" t="s">
        <v>1526</v>
      </c>
      <c r="D89" s="825" t="s">
        <v>1533</v>
      </c>
      <c r="E89" s="826" t="n">
        <f aca="false">+F89-G89</f>
        <v>0</v>
      </c>
      <c r="F89" s="537" t="n">
        <f aca="false">I89+K89+M89+O89+Q89+S89+U89+W89+Y89+AA89+AC89+AE89+AG89+AI89+AK89+AM89+AO89+AQ89</f>
        <v>0</v>
      </c>
      <c r="G89" s="537" t="n">
        <f aca="false">+H89/AS86</f>
        <v>0</v>
      </c>
      <c r="H89" s="537" t="n">
        <v>0</v>
      </c>
      <c r="I89" s="537" t="n">
        <f aca="false">+J89/AS86</f>
        <v>0</v>
      </c>
      <c r="J89" s="537" t="n">
        <v>0</v>
      </c>
      <c r="K89" s="537" t="n">
        <f aca="false">+L89/AS86</f>
        <v>0</v>
      </c>
      <c r="L89" s="537" t="n">
        <v>0</v>
      </c>
      <c r="M89" s="537" t="n">
        <f aca="false">+N89/AS86</f>
        <v>0</v>
      </c>
      <c r="N89" s="537" t="n">
        <v>0</v>
      </c>
      <c r="O89" s="537" t="n">
        <f aca="false">+P89/AS86</f>
        <v>0</v>
      </c>
      <c r="P89" s="537" t="n">
        <v>0</v>
      </c>
      <c r="Q89" s="537" t="n">
        <f aca="false">+R89/AS86</f>
        <v>0</v>
      </c>
      <c r="R89" s="537" t="n">
        <v>0</v>
      </c>
      <c r="S89" s="537" t="n">
        <f aca="false">+T89/AS86</f>
        <v>0</v>
      </c>
      <c r="T89" s="537" t="n">
        <v>0</v>
      </c>
      <c r="U89" s="537" t="n">
        <f aca="false">+V89/AS86</f>
        <v>0</v>
      </c>
      <c r="V89" s="537" t="n">
        <v>0</v>
      </c>
      <c r="W89" s="537" t="n">
        <f aca="false">+X89/AS86</f>
        <v>0</v>
      </c>
      <c r="X89" s="537" t="n">
        <v>0</v>
      </c>
      <c r="Y89" s="537" t="n">
        <f aca="false">+Z89/AS86</f>
        <v>0</v>
      </c>
      <c r="Z89" s="537" t="n">
        <v>0</v>
      </c>
      <c r="AA89" s="537" t="n">
        <f aca="false">+AB89/AS86</f>
        <v>0</v>
      </c>
      <c r="AB89" s="537" t="n">
        <v>0</v>
      </c>
      <c r="AC89" s="537" t="n">
        <f aca="false">+AD89/AS86</f>
        <v>0</v>
      </c>
      <c r="AD89" s="537" t="n">
        <v>0</v>
      </c>
      <c r="AE89" s="537" t="n">
        <f aca="false">+AF89/AS86</f>
        <v>0</v>
      </c>
      <c r="AF89" s="537" t="n">
        <v>0</v>
      </c>
      <c r="AG89" s="537" t="n">
        <f aca="false">+AH89/AS86</f>
        <v>0</v>
      </c>
      <c r="AH89" s="537" t="n">
        <v>0</v>
      </c>
      <c r="AI89" s="537" t="n">
        <f aca="false">+AJ89/AS86</f>
        <v>0</v>
      </c>
      <c r="AJ89" s="537" t="n">
        <v>0</v>
      </c>
      <c r="AK89" s="537" t="n">
        <f aca="false">+AL89/AS86</f>
        <v>0</v>
      </c>
      <c r="AL89" s="537" t="n">
        <v>0</v>
      </c>
      <c r="AM89" s="537" t="n">
        <f aca="false">+AN89/AS86</f>
        <v>0</v>
      </c>
      <c r="AN89" s="537" t="n">
        <v>0</v>
      </c>
      <c r="AO89" s="537" t="n">
        <f aca="false">+AP89/AS86</f>
        <v>0</v>
      </c>
      <c r="AP89" s="537" t="n">
        <v>0</v>
      </c>
      <c r="AQ89" s="537" t="n">
        <f aca="false">+AR89/AS89</f>
        <v>0</v>
      </c>
      <c r="AR89" s="537" t="n">
        <v>0</v>
      </c>
      <c r="AS89" s="537" t="n">
        <v>1000</v>
      </c>
      <c r="AT89" s="827"/>
      <c r="AU89" s="724"/>
    </row>
    <row r="90" customFormat="false" ht="12.75" hidden="false" customHeight="false" outlineLevel="0" collapsed="false">
      <c r="A90" s="719" t="s">
        <v>1534</v>
      </c>
      <c r="B90" s="825" t="s">
        <v>1535</v>
      </c>
      <c r="C90" s="719" t="s">
        <v>1528</v>
      </c>
      <c r="D90" s="825" t="s">
        <v>1535</v>
      </c>
      <c r="E90" s="826" t="n">
        <f aca="false">+F90-G90</f>
        <v>0</v>
      </c>
      <c r="F90" s="537" t="n">
        <f aca="false">I90+K90+M90+O90+Q90+S90+U90+W90+Y90+AA90+AC90+AE90+AG90+AI90+AK90+AM90+AO90+AQ90</f>
        <v>0</v>
      </c>
      <c r="G90" s="537" t="n">
        <f aca="false">+H90/AS87</f>
        <v>0</v>
      </c>
      <c r="H90" s="537" t="n">
        <v>0</v>
      </c>
      <c r="I90" s="537" t="n">
        <f aca="false">+J90/AS87</f>
        <v>0</v>
      </c>
      <c r="J90" s="537" t="n">
        <v>0</v>
      </c>
      <c r="K90" s="537" t="n">
        <f aca="false">+L90/AS87</f>
        <v>0</v>
      </c>
      <c r="L90" s="537" t="n">
        <v>0</v>
      </c>
      <c r="M90" s="537" t="n">
        <f aca="false">+N90/AS87</f>
        <v>0</v>
      </c>
      <c r="N90" s="537" t="n">
        <v>0</v>
      </c>
      <c r="O90" s="537" t="n">
        <f aca="false">+P90/AS87</f>
        <v>0</v>
      </c>
      <c r="P90" s="537" t="n">
        <v>0</v>
      </c>
      <c r="Q90" s="537" t="n">
        <f aca="false">+R90/AS87</f>
        <v>0</v>
      </c>
      <c r="R90" s="537" t="n">
        <v>0</v>
      </c>
      <c r="S90" s="537" t="n">
        <f aca="false">+T90/AS87</f>
        <v>0</v>
      </c>
      <c r="T90" s="537" t="n">
        <v>0</v>
      </c>
      <c r="U90" s="537" t="n">
        <f aca="false">+V90/AS87</f>
        <v>0</v>
      </c>
      <c r="V90" s="537" t="n">
        <v>0</v>
      </c>
      <c r="W90" s="537" t="n">
        <f aca="false">+X90/AS87</f>
        <v>0</v>
      </c>
      <c r="X90" s="537" t="n">
        <v>0</v>
      </c>
      <c r="Y90" s="537" t="n">
        <f aca="false">+Z90/AS87</f>
        <v>0</v>
      </c>
      <c r="Z90" s="537" t="n">
        <v>0</v>
      </c>
      <c r="AA90" s="537" t="n">
        <f aca="false">+AB90/AS87</f>
        <v>0</v>
      </c>
      <c r="AB90" s="537" t="n">
        <v>0</v>
      </c>
      <c r="AC90" s="537" t="n">
        <f aca="false">+AD90/AS87</f>
        <v>0</v>
      </c>
      <c r="AD90" s="537" t="n">
        <v>0</v>
      </c>
      <c r="AE90" s="537" t="n">
        <f aca="false">+AF90/AS87</f>
        <v>0</v>
      </c>
      <c r="AF90" s="537" t="n">
        <v>0</v>
      </c>
      <c r="AG90" s="537" t="n">
        <f aca="false">+AH90/AS87</f>
        <v>0</v>
      </c>
      <c r="AH90" s="537" t="n">
        <v>0</v>
      </c>
      <c r="AI90" s="537" t="n">
        <f aca="false">+AJ90/AS87</f>
        <v>0</v>
      </c>
      <c r="AJ90" s="537" t="n">
        <v>0</v>
      </c>
      <c r="AK90" s="537" t="n">
        <f aca="false">+AL90/AS87</f>
        <v>0</v>
      </c>
      <c r="AL90" s="537" t="n">
        <v>0</v>
      </c>
      <c r="AM90" s="537" t="n">
        <f aca="false">+AN90/AS87</f>
        <v>0</v>
      </c>
      <c r="AN90" s="537" t="n">
        <v>0</v>
      </c>
      <c r="AO90" s="537" t="n">
        <f aca="false">+AP90/AS87</f>
        <v>0</v>
      </c>
      <c r="AP90" s="537" t="n">
        <v>0</v>
      </c>
      <c r="AQ90" s="537" t="n">
        <f aca="false">+AR90/AS90</f>
        <v>0</v>
      </c>
      <c r="AR90" s="537" t="n">
        <v>0</v>
      </c>
      <c r="AS90" s="537" t="n">
        <v>1000</v>
      </c>
      <c r="AT90" s="827"/>
      <c r="AU90" s="724"/>
    </row>
    <row r="91" customFormat="false" ht="25.5" hidden="false" customHeight="false" outlineLevel="0" collapsed="false">
      <c r="A91" s="719" t="s">
        <v>1536</v>
      </c>
      <c r="B91" s="825" t="s">
        <v>1537</v>
      </c>
      <c r="C91" s="719" t="s">
        <v>1530</v>
      </c>
      <c r="D91" s="825" t="s">
        <v>1537</v>
      </c>
      <c r="E91" s="826" t="n">
        <f aca="false">+F91-G91</f>
        <v>0</v>
      </c>
      <c r="F91" s="537" t="n">
        <f aca="false">I91+K91+M91+O91+Q91+S91+U91+W91+Y91+AA91+AC91+AE91+AG91+AI91+AK91+AM91+AO91+AQ91</f>
        <v>0</v>
      </c>
      <c r="G91" s="537" t="n">
        <f aca="false">+H91/AS88</f>
        <v>0</v>
      </c>
      <c r="H91" s="537" t="n">
        <v>0</v>
      </c>
      <c r="I91" s="537" t="n">
        <f aca="false">+J91/AS88</f>
        <v>0</v>
      </c>
      <c r="J91" s="537" t="n">
        <v>0</v>
      </c>
      <c r="K91" s="537" t="n">
        <f aca="false">+L91/AS88</f>
        <v>0</v>
      </c>
      <c r="L91" s="537" t="n">
        <v>0</v>
      </c>
      <c r="M91" s="537" t="n">
        <f aca="false">+N91/AS88</f>
        <v>0</v>
      </c>
      <c r="N91" s="537" t="n">
        <v>0</v>
      </c>
      <c r="O91" s="537" t="n">
        <f aca="false">+P91/AS88</f>
        <v>0</v>
      </c>
      <c r="P91" s="537" t="n">
        <v>0</v>
      </c>
      <c r="Q91" s="537" t="n">
        <f aca="false">+R91/AS88</f>
        <v>0</v>
      </c>
      <c r="R91" s="537" t="n">
        <v>0</v>
      </c>
      <c r="S91" s="537" t="n">
        <f aca="false">+T91/AS88</f>
        <v>0</v>
      </c>
      <c r="T91" s="537" t="n">
        <v>0</v>
      </c>
      <c r="U91" s="537" t="n">
        <f aca="false">+V91/AS88</f>
        <v>0</v>
      </c>
      <c r="V91" s="537" t="n">
        <v>0</v>
      </c>
      <c r="W91" s="537" t="n">
        <f aca="false">+X91/AS88</f>
        <v>0</v>
      </c>
      <c r="X91" s="537" t="n">
        <v>0</v>
      </c>
      <c r="Y91" s="537" t="n">
        <f aca="false">+Z91/AS88</f>
        <v>0</v>
      </c>
      <c r="Z91" s="537" t="n">
        <v>0</v>
      </c>
      <c r="AA91" s="537" t="n">
        <f aca="false">+AB91/AS88</f>
        <v>0</v>
      </c>
      <c r="AB91" s="537" t="n">
        <v>0</v>
      </c>
      <c r="AC91" s="537" t="n">
        <f aca="false">+AD91/AS88</f>
        <v>0</v>
      </c>
      <c r="AD91" s="537" t="n">
        <v>0</v>
      </c>
      <c r="AE91" s="537" t="n">
        <f aca="false">+AF91/AS88</f>
        <v>0</v>
      </c>
      <c r="AF91" s="537" t="n">
        <v>0</v>
      </c>
      <c r="AG91" s="537" t="n">
        <f aca="false">+AH91/AS88</f>
        <v>0</v>
      </c>
      <c r="AH91" s="537" t="n">
        <v>0</v>
      </c>
      <c r="AI91" s="537" t="n">
        <f aca="false">+AJ91/AS88</f>
        <v>0</v>
      </c>
      <c r="AJ91" s="537" t="n">
        <v>0</v>
      </c>
      <c r="AK91" s="537" t="n">
        <f aca="false">+AL91/AS88</f>
        <v>0</v>
      </c>
      <c r="AL91" s="537" t="n">
        <v>0</v>
      </c>
      <c r="AM91" s="537" t="n">
        <f aca="false">+AN91/AS88</f>
        <v>0</v>
      </c>
      <c r="AN91" s="537" t="n">
        <v>0</v>
      </c>
      <c r="AO91" s="537" t="n">
        <f aca="false">+AP91/AS88</f>
        <v>0</v>
      </c>
      <c r="AP91" s="537" t="n">
        <v>0</v>
      </c>
      <c r="AQ91" s="537" t="n">
        <f aca="false">+AR91/AS91</f>
        <v>0</v>
      </c>
      <c r="AR91" s="537" t="n">
        <v>0</v>
      </c>
      <c r="AS91" s="537" t="n">
        <v>1000</v>
      </c>
      <c r="AT91" s="827"/>
      <c r="AU91" s="724"/>
    </row>
    <row r="92" customFormat="false" ht="25.5" hidden="false" customHeight="false" outlineLevel="0" collapsed="false">
      <c r="A92" s="719" t="s">
        <v>1538</v>
      </c>
      <c r="B92" s="825" t="s">
        <v>1539</v>
      </c>
      <c r="C92" s="719" t="s">
        <v>1532</v>
      </c>
      <c r="D92" s="825" t="s">
        <v>1539</v>
      </c>
      <c r="E92" s="826" t="n">
        <f aca="false">+F92-G92</f>
        <v>0</v>
      </c>
      <c r="F92" s="537" t="n">
        <f aca="false">I92+K92+M92+O92+Q92+S92+U92+W92+Y92+AA92+AC92+AE92+AG92+AI92+AK92+AM92+AO92+AQ92</f>
        <v>600.885</v>
      </c>
      <c r="G92" s="537" t="n">
        <f aca="false">+H92/AS89</f>
        <v>600.885</v>
      </c>
      <c r="H92" s="537" t="n">
        <v>600885</v>
      </c>
      <c r="I92" s="537" t="n">
        <f aca="false">+J92/AS89</f>
        <v>600.885</v>
      </c>
      <c r="J92" s="537" t="n">
        <v>600885</v>
      </c>
      <c r="K92" s="537" t="n">
        <f aca="false">+L92/AS89</f>
        <v>0</v>
      </c>
      <c r="L92" s="537" t="n">
        <v>0</v>
      </c>
      <c r="M92" s="537" t="n">
        <f aca="false">+N92/AS89</f>
        <v>0</v>
      </c>
      <c r="N92" s="537" t="n">
        <v>0</v>
      </c>
      <c r="O92" s="537" t="n">
        <f aca="false">+P92/AS89</f>
        <v>0</v>
      </c>
      <c r="P92" s="537" t="n">
        <v>0</v>
      </c>
      <c r="Q92" s="537" t="n">
        <f aca="false">+R92/AS89</f>
        <v>0</v>
      </c>
      <c r="R92" s="537" t="n">
        <v>0</v>
      </c>
      <c r="S92" s="537" t="n">
        <f aca="false">+T92/AS89</f>
        <v>0</v>
      </c>
      <c r="T92" s="537" t="n">
        <v>0</v>
      </c>
      <c r="U92" s="537" t="n">
        <f aca="false">+V92/AS89</f>
        <v>0</v>
      </c>
      <c r="V92" s="537" t="n">
        <v>0</v>
      </c>
      <c r="W92" s="537" t="n">
        <f aca="false">+X92/AS89</f>
        <v>0</v>
      </c>
      <c r="X92" s="537" t="n">
        <v>0</v>
      </c>
      <c r="Y92" s="537" t="n">
        <f aca="false">+Z92/AS89</f>
        <v>0</v>
      </c>
      <c r="Z92" s="537" t="n">
        <v>0</v>
      </c>
      <c r="AA92" s="537" t="n">
        <f aca="false">+AB92/AS89</f>
        <v>0</v>
      </c>
      <c r="AB92" s="537" t="n">
        <v>0</v>
      </c>
      <c r="AC92" s="537" t="n">
        <f aca="false">+AD92/AS89</f>
        <v>0</v>
      </c>
      <c r="AD92" s="537" t="n">
        <v>0</v>
      </c>
      <c r="AE92" s="537" t="n">
        <f aca="false">+AF92/AS89</f>
        <v>0</v>
      </c>
      <c r="AF92" s="537" t="n">
        <v>0</v>
      </c>
      <c r="AG92" s="537" t="n">
        <f aca="false">+AH92/AS89</f>
        <v>0</v>
      </c>
      <c r="AH92" s="537" t="n">
        <v>0</v>
      </c>
      <c r="AI92" s="537" t="n">
        <f aca="false">+AJ92/AS89</f>
        <v>0</v>
      </c>
      <c r="AJ92" s="537" t="n">
        <v>0</v>
      </c>
      <c r="AK92" s="537" t="n">
        <f aca="false">+AL92/AS89</f>
        <v>0</v>
      </c>
      <c r="AL92" s="537" t="n">
        <v>0</v>
      </c>
      <c r="AM92" s="537" t="n">
        <f aca="false">+AN92/AS89</f>
        <v>0</v>
      </c>
      <c r="AN92" s="537" t="n">
        <v>0</v>
      </c>
      <c r="AO92" s="537" t="n">
        <f aca="false">+AP92/AS89</f>
        <v>0</v>
      </c>
      <c r="AP92" s="537" t="n">
        <v>0</v>
      </c>
      <c r="AQ92" s="537" t="n">
        <f aca="false">+AR92/AS92</f>
        <v>0</v>
      </c>
      <c r="AR92" s="537" t="n">
        <v>0</v>
      </c>
      <c r="AS92" s="537" t="n">
        <v>1000</v>
      </c>
      <c r="AT92" s="827"/>
      <c r="AU92" s="724"/>
    </row>
    <row r="93" customFormat="false" ht="25.5" hidden="false" customHeight="false" outlineLevel="0" collapsed="false">
      <c r="A93" s="719" t="s">
        <v>1540</v>
      </c>
      <c r="B93" s="825" t="s">
        <v>1541</v>
      </c>
      <c r="C93" s="719" t="s">
        <v>1534</v>
      </c>
      <c r="D93" s="825" t="s">
        <v>1541</v>
      </c>
      <c r="E93" s="826" t="n">
        <f aca="false">+F93-G93</f>
        <v>0</v>
      </c>
      <c r="F93" s="537" t="n">
        <f aca="false">I93+K93+M93+O93+Q93+S93+U93+W93+Y93+AA93+AC93+AE93+AG93+AI93+AK93+AM93+AO93+AQ93</f>
        <v>0</v>
      </c>
      <c r="G93" s="537" t="n">
        <f aca="false">+H93/AS90</f>
        <v>0</v>
      </c>
      <c r="H93" s="537" t="n">
        <v>0</v>
      </c>
      <c r="I93" s="537" t="n">
        <f aca="false">+J93/AS90</f>
        <v>0</v>
      </c>
      <c r="J93" s="537" t="n">
        <v>0</v>
      </c>
      <c r="K93" s="537" t="n">
        <f aca="false">+L93/AS90</f>
        <v>0</v>
      </c>
      <c r="L93" s="537" t="n">
        <v>0</v>
      </c>
      <c r="M93" s="537" t="n">
        <f aca="false">+N93/AS90</f>
        <v>0</v>
      </c>
      <c r="N93" s="537" t="n">
        <v>0</v>
      </c>
      <c r="O93" s="537" t="n">
        <f aca="false">+P93/AS90</f>
        <v>0</v>
      </c>
      <c r="P93" s="537" t="n">
        <v>0</v>
      </c>
      <c r="Q93" s="537" t="n">
        <f aca="false">+R93/AS90</f>
        <v>0</v>
      </c>
      <c r="R93" s="537" t="n">
        <v>0</v>
      </c>
      <c r="S93" s="537" t="n">
        <f aca="false">+T93/AS90</f>
        <v>0</v>
      </c>
      <c r="T93" s="537" t="n">
        <v>0</v>
      </c>
      <c r="U93" s="537" t="n">
        <f aca="false">+V93/AS90</f>
        <v>0</v>
      </c>
      <c r="V93" s="537" t="n">
        <v>0</v>
      </c>
      <c r="W93" s="537" t="n">
        <f aca="false">+X93/AS90</f>
        <v>0</v>
      </c>
      <c r="X93" s="537" t="n">
        <v>0</v>
      </c>
      <c r="Y93" s="537" t="n">
        <f aca="false">+Z93/AS90</f>
        <v>0</v>
      </c>
      <c r="Z93" s="537" t="n">
        <v>0</v>
      </c>
      <c r="AA93" s="537" t="n">
        <f aca="false">+AB93/AS90</f>
        <v>0</v>
      </c>
      <c r="AB93" s="537" t="n">
        <v>0</v>
      </c>
      <c r="AC93" s="537" t="n">
        <f aca="false">+AD93/AS90</f>
        <v>0</v>
      </c>
      <c r="AD93" s="537" t="n">
        <v>0</v>
      </c>
      <c r="AE93" s="537" t="n">
        <f aca="false">+AF93/AS90</f>
        <v>0</v>
      </c>
      <c r="AF93" s="537" t="n">
        <v>0</v>
      </c>
      <c r="AG93" s="537" t="n">
        <f aca="false">+AH93/AS90</f>
        <v>0</v>
      </c>
      <c r="AH93" s="537" t="n">
        <v>0</v>
      </c>
      <c r="AI93" s="537" t="n">
        <f aca="false">+AJ93/AS90</f>
        <v>0</v>
      </c>
      <c r="AJ93" s="537" t="n">
        <v>0</v>
      </c>
      <c r="AK93" s="537" t="n">
        <f aca="false">+AL93/AS90</f>
        <v>0</v>
      </c>
      <c r="AL93" s="537" t="n">
        <v>0</v>
      </c>
      <c r="AM93" s="537" t="n">
        <f aca="false">+AN93/AS90</f>
        <v>0</v>
      </c>
      <c r="AN93" s="537" t="n">
        <v>0</v>
      </c>
      <c r="AO93" s="537" t="n">
        <f aca="false">+AP93/AS90</f>
        <v>0</v>
      </c>
      <c r="AP93" s="537" t="n">
        <v>0</v>
      </c>
      <c r="AQ93" s="537" t="n">
        <f aca="false">+AR93/AS93</f>
        <v>0</v>
      </c>
      <c r="AR93" s="537" t="n">
        <v>0</v>
      </c>
      <c r="AS93" s="537" t="n">
        <v>1000</v>
      </c>
      <c r="AT93" s="827"/>
      <c r="AU93" s="724"/>
    </row>
    <row r="94" customFormat="false" ht="25.5" hidden="false" customHeight="false" outlineLevel="0" collapsed="false">
      <c r="A94" s="719" t="s">
        <v>1542</v>
      </c>
      <c r="B94" s="825" t="s">
        <v>1543</v>
      </c>
      <c r="C94" s="719" t="s">
        <v>1536</v>
      </c>
      <c r="D94" s="825" t="s">
        <v>1543</v>
      </c>
      <c r="E94" s="826" t="n">
        <f aca="false">+F94-G94</f>
        <v>0</v>
      </c>
      <c r="F94" s="537" t="n">
        <f aca="false">I94+K94+M94+O94+Q94+S94+U94+W94+Y94+AA94+AC94+AE94+AG94+AI94+AK94+AM94+AO94+AQ94</f>
        <v>0</v>
      </c>
      <c r="G94" s="537" t="n">
        <f aca="false">+H94/AS91</f>
        <v>0</v>
      </c>
      <c r="H94" s="537" t="n">
        <v>0</v>
      </c>
      <c r="I94" s="537" t="n">
        <f aca="false">+J94/AS91</f>
        <v>0</v>
      </c>
      <c r="J94" s="537" t="n">
        <v>0</v>
      </c>
      <c r="K94" s="537" t="n">
        <f aca="false">+L94/AS91</f>
        <v>0</v>
      </c>
      <c r="L94" s="537" t="n">
        <v>0</v>
      </c>
      <c r="M94" s="537" t="n">
        <f aca="false">+N94/AS91</f>
        <v>0</v>
      </c>
      <c r="N94" s="537" t="n">
        <v>0</v>
      </c>
      <c r="O94" s="537" t="n">
        <f aca="false">+P94/AS91</f>
        <v>0</v>
      </c>
      <c r="P94" s="537" t="n">
        <v>0</v>
      </c>
      <c r="Q94" s="537" t="n">
        <f aca="false">+R94/AS91</f>
        <v>0</v>
      </c>
      <c r="R94" s="537" t="n">
        <v>0</v>
      </c>
      <c r="S94" s="537" t="n">
        <f aca="false">+T94/AS91</f>
        <v>0</v>
      </c>
      <c r="T94" s="537" t="n">
        <v>0</v>
      </c>
      <c r="U94" s="537" t="n">
        <f aca="false">+V94/AS91</f>
        <v>0</v>
      </c>
      <c r="V94" s="537" t="n">
        <v>0</v>
      </c>
      <c r="W94" s="537" t="n">
        <f aca="false">+X94/AS91</f>
        <v>0</v>
      </c>
      <c r="X94" s="537" t="n">
        <v>0</v>
      </c>
      <c r="Y94" s="537" t="n">
        <f aca="false">+Z94/AS91</f>
        <v>0</v>
      </c>
      <c r="Z94" s="537" t="n">
        <v>0</v>
      </c>
      <c r="AA94" s="537" t="n">
        <f aca="false">+AB94/AS91</f>
        <v>0</v>
      </c>
      <c r="AB94" s="537" t="n">
        <v>0</v>
      </c>
      <c r="AC94" s="537" t="n">
        <f aca="false">+AD94/AS91</f>
        <v>0</v>
      </c>
      <c r="AD94" s="537" t="n">
        <v>0</v>
      </c>
      <c r="AE94" s="537" t="n">
        <f aca="false">+AF94/AS91</f>
        <v>0</v>
      </c>
      <c r="AF94" s="537" t="n">
        <v>0</v>
      </c>
      <c r="AG94" s="537" t="n">
        <f aca="false">+AH94/AS91</f>
        <v>0</v>
      </c>
      <c r="AH94" s="537" t="n">
        <v>0</v>
      </c>
      <c r="AI94" s="537" t="n">
        <f aca="false">+AJ94/AS91</f>
        <v>0</v>
      </c>
      <c r="AJ94" s="537" t="n">
        <v>0</v>
      </c>
      <c r="AK94" s="537" t="n">
        <f aca="false">+AL94/AS91</f>
        <v>0</v>
      </c>
      <c r="AL94" s="537" t="n">
        <v>0</v>
      </c>
      <c r="AM94" s="537" t="n">
        <f aca="false">+AN94/AS91</f>
        <v>0</v>
      </c>
      <c r="AN94" s="537" t="n">
        <v>0</v>
      </c>
      <c r="AO94" s="537" t="n">
        <f aca="false">+AP94/AS91</f>
        <v>0</v>
      </c>
      <c r="AP94" s="537" t="n">
        <v>0</v>
      </c>
      <c r="AQ94" s="537" t="n">
        <f aca="false">+AR94/AS94</f>
        <v>0</v>
      </c>
      <c r="AR94" s="537" t="n">
        <v>0</v>
      </c>
      <c r="AS94" s="537" t="n">
        <v>1000</v>
      </c>
      <c r="AT94" s="827"/>
      <c r="AU94" s="724"/>
    </row>
    <row r="95" customFormat="false" ht="25.5" hidden="false" customHeight="false" outlineLevel="0" collapsed="false">
      <c r="A95" s="719" t="s">
        <v>1544</v>
      </c>
      <c r="B95" s="825" t="s">
        <v>1545</v>
      </c>
      <c r="C95" s="719" t="s">
        <v>1538</v>
      </c>
      <c r="D95" s="825" t="s">
        <v>1545</v>
      </c>
      <c r="E95" s="826" t="n">
        <f aca="false">+F95-G95</f>
        <v>0</v>
      </c>
      <c r="F95" s="826" t="n">
        <f aca="false">I95+K95+M95+O95+Q95+S95+U95+W95+Y95+AA95+AC95+AE95+AG95+AI95+AK95+AM95+AO95+AQ95</f>
        <v>600.885</v>
      </c>
      <c r="G95" s="826" t="n">
        <f aca="false">+H95/AS92</f>
        <v>600.885</v>
      </c>
      <c r="H95" s="826" t="n">
        <v>600885</v>
      </c>
      <c r="I95" s="826" t="n">
        <f aca="false">+J95/AS92</f>
        <v>600.885</v>
      </c>
      <c r="J95" s="826" t="n">
        <v>600885</v>
      </c>
      <c r="K95" s="826" t="n">
        <f aca="false">+L95/AS92</f>
        <v>0</v>
      </c>
      <c r="L95" s="826" t="n">
        <v>0</v>
      </c>
      <c r="M95" s="826" t="n">
        <f aca="false">+N95/AS92</f>
        <v>0</v>
      </c>
      <c r="N95" s="826" t="n">
        <v>0</v>
      </c>
      <c r="O95" s="826" t="n">
        <f aca="false">+P95/AS92</f>
        <v>0</v>
      </c>
      <c r="P95" s="826" t="n">
        <v>0</v>
      </c>
      <c r="Q95" s="826" t="n">
        <f aca="false">+R95/AS92</f>
        <v>0</v>
      </c>
      <c r="R95" s="826" t="n">
        <v>0</v>
      </c>
      <c r="S95" s="826" t="n">
        <f aca="false">+T95/AS92</f>
        <v>0</v>
      </c>
      <c r="T95" s="826" t="n">
        <v>0</v>
      </c>
      <c r="U95" s="826" t="n">
        <f aca="false">+V95/AS92</f>
        <v>0</v>
      </c>
      <c r="V95" s="826" t="n">
        <v>0</v>
      </c>
      <c r="W95" s="826" t="n">
        <f aca="false">+X95/AS92</f>
        <v>0</v>
      </c>
      <c r="X95" s="826" t="n">
        <v>0</v>
      </c>
      <c r="Y95" s="826" t="n">
        <f aca="false">+Z95/AS92</f>
        <v>0</v>
      </c>
      <c r="Z95" s="826" t="n">
        <v>0</v>
      </c>
      <c r="AA95" s="826" t="n">
        <f aca="false">+AB95/AS92</f>
        <v>0</v>
      </c>
      <c r="AB95" s="826" t="n">
        <v>0</v>
      </c>
      <c r="AC95" s="826" t="n">
        <f aca="false">+AD95/AS92</f>
        <v>0</v>
      </c>
      <c r="AD95" s="826" t="n">
        <v>0</v>
      </c>
      <c r="AE95" s="826" t="n">
        <f aca="false">+AF95/AS92</f>
        <v>0</v>
      </c>
      <c r="AF95" s="826" t="n">
        <v>0</v>
      </c>
      <c r="AG95" s="826" t="n">
        <f aca="false">+AH95/AS92</f>
        <v>0</v>
      </c>
      <c r="AH95" s="826" t="n">
        <v>0</v>
      </c>
      <c r="AI95" s="826" t="n">
        <f aca="false">+AJ95/AS92</f>
        <v>0</v>
      </c>
      <c r="AJ95" s="826" t="n">
        <v>0</v>
      </c>
      <c r="AK95" s="826" t="n">
        <f aca="false">+AL95/AS92</f>
        <v>0</v>
      </c>
      <c r="AL95" s="826" t="n">
        <v>0</v>
      </c>
      <c r="AM95" s="826" t="n">
        <f aca="false">+AN95/AS92</f>
        <v>0</v>
      </c>
      <c r="AN95" s="826" t="n">
        <v>0</v>
      </c>
      <c r="AO95" s="826" t="n">
        <f aca="false">+AP95/AS92</f>
        <v>0</v>
      </c>
      <c r="AP95" s="826" t="n">
        <v>0</v>
      </c>
      <c r="AQ95" s="826" t="n">
        <f aca="false">+AR95/AS95</f>
        <v>0</v>
      </c>
      <c r="AR95" s="826" t="n">
        <v>0</v>
      </c>
      <c r="AS95" s="826" t="n">
        <v>1000</v>
      </c>
      <c r="AT95" s="827"/>
      <c r="AU95" s="724"/>
    </row>
    <row r="96" customFormat="false" ht="25.5" hidden="false" customHeight="false" outlineLevel="0" collapsed="false">
      <c r="A96" s="719" t="s">
        <v>1546</v>
      </c>
      <c r="B96" s="825" t="s">
        <v>1547</v>
      </c>
      <c r="C96" s="719" t="s">
        <v>1540</v>
      </c>
      <c r="D96" s="825" t="s">
        <v>1547</v>
      </c>
      <c r="E96" s="826" t="n">
        <f aca="false">+F96-G96</f>
        <v>0</v>
      </c>
      <c r="F96" s="537" t="n">
        <f aca="false">I96+K96+M96+O96+Q96+S96+U96+W96+Y96+AA96+AC96+AE96+AG96+AI96+AK96+AM96+AO96+AQ96</f>
        <v>30642.991</v>
      </c>
      <c r="G96" s="537" t="n">
        <f aca="false">+H96/AS93</f>
        <v>30642.991</v>
      </c>
      <c r="H96" s="537" t="n">
        <v>30642991</v>
      </c>
      <c r="I96" s="537" t="n">
        <f aca="false">+J96/AS93</f>
        <v>30642.991</v>
      </c>
      <c r="J96" s="537" t="n">
        <v>30642991</v>
      </c>
      <c r="K96" s="537" t="n">
        <f aca="false">+L96/AS93</f>
        <v>0</v>
      </c>
      <c r="L96" s="537" t="n">
        <v>0</v>
      </c>
      <c r="M96" s="537" t="n">
        <f aca="false">+N96/AS93</f>
        <v>0</v>
      </c>
      <c r="N96" s="537" t="n">
        <v>0</v>
      </c>
      <c r="O96" s="537" t="n">
        <f aca="false">+P96/AS93</f>
        <v>0</v>
      </c>
      <c r="P96" s="537" t="n">
        <v>0</v>
      </c>
      <c r="Q96" s="537" t="n">
        <f aca="false">+R96/AS93</f>
        <v>0</v>
      </c>
      <c r="R96" s="537" t="n">
        <v>0</v>
      </c>
      <c r="S96" s="537" t="n">
        <f aca="false">+T96/AS93</f>
        <v>0</v>
      </c>
      <c r="T96" s="537" t="n">
        <v>0</v>
      </c>
      <c r="U96" s="537" t="n">
        <f aca="false">+V96/AS93</f>
        <v>0</v>
      </c>
      <c r="V96" s="537" t="n">
        <v>0</v>
      </c>
      <c r="W96" s="537" t="n">
        <f aca="false">+X96/AS93</f>
        <v>0</v>
      </c>
      <c r="X96" s="537" t="n">
        <v>0</v>
      </c>
      <c r="Y96" s="537" t="n">
        <f aca="false">+Z96/AS93</f>
        <v>0</v>
      </c>
      <c r="Z96" s="537" t="n">
        <v>0</v>
      </c>
      <c r="AA96" s="537" t="n">
        <f aca="false">+AB96/AS93</f>
        <v>0</v>
      </c>
      <c r="AB96" s="537" t="n">
        <v>0</v>
      </c>
      <c r="AC96" s="537" t="n">
        <f aca="false">+AD96/AS93</f>
        <v>0</v>
      </c>
      <c r="AD96" s="537" t="n">
        <v>0</v>
      </c>
      <c r="AE96" s="537" t="n">
        <f aca="false">+AF96/AS93</f>
        <v>0</v>
      </c>
      <c r="AF96" s="537" t="n">
        <v>0</v>
      </c>
      <c r="AG96" s="537" t="n">
        <f aca="false">+AH96/AS93</f>
        <v>0</v>
      </c>
      <c r="AH96" s="537" t="n">
        <v>0</v>
      </c>
      <c r="AI96" s="537" t="n">
        <f aca="false">+AJ96/AS93</f>
        <v>0</v>
      </c>
      <c r="AJ96" s="537" t="n">
        <v>0</v>
      </c>
      <c r="AK96" s="537" t="n">
        <f aca="false">+AL96/AS93</f>
        <v>0</v>
      </c>
      <c r="AL96" s="537" t="n">
        <v>0</v>
      </c>
      <c r="AM96" s="537" t="n">
        <f aca="false">+AN96/AS93</f>
        <v>0</v>
      </c>
      <c r="AN96" s="537" t="n">
        <v>0</v>
      </c>
      <c r="AO96" s="537" t="n">
        <f aca="false">+AP96/AS93</f>
        <v>0</v>
      </c>
      <c r="AP96" s="537" t="n">
        <v>0</v>
      </c>
      <c r="AQ96" s="537" t="n">
        <f aca="false">+AR96/AS96</f>
        <v>0</v>
      </c>
      <c r="AR96" s="537" t="n">
        <v>0</v>
      </c>
      <c r="AS96" s="537" t="n">
        <v>1000</v>
      </c>
      <c r="AT96" s="827"/>
      <c r="AU96" s="724"/>
    </row>
    <row r="97" customFormat="false" ht="25.5" hidden="false" customHeight="false" outlineLevel="0" collapsed="false">
      <c r="A97" s="719" t="s">
        <v>1548</v>
      </c>
      <c r="B97" s="825" t="s">
        <v>1549</v>
      </c>
      <c r="C97" s="719" t="s">
        <v>1542</v>
      </c>
      <c r="D97" s="825" t="s">
        <v>1549</v>
      </c>
      <c r="E97" s="826" t="n">
        <f aca="false">+F97-G97</f>
        <v>0</v>
      </c>
      <c r="F97" s="537" t="n">
        <f aca="false">I97+K97+M97+O97+Q97+S97+U97+W97+Y97+AA97+AC97+AE97+AG97+AI97+AK97+AM97+AO97+AQ97</f>
        <v>0</v>
      </c>
      <c r="G97" s="537" t="n">
        <f aca="false">+H97/AS94</f>
        <v>0</v>
      </c>
      <c r="H97" s="537" t="n">
        <v>0</v>
      </c>
      <c r="I97" s="537" t="n">
        <f aca="false">+J97/AS94</f>
        <v>0</v>
      </c>
      <c r="J97" s="537" t="n">
        <v>0</v>
      </c>
      <c r="K97" s="537" t="n">
        <f aca="false">+L97/AS94</f>
        <v>0</v>
      </c>
      <c r="L97" s="537" t="n">
        <v>0</v>
      </c>
      <c r="M97" s="537" t="n">
        <f aca="false">+N97/AS94</f>
        <v>0</v>
      </c>
      <c r="N97" s="537" t="n">
        <v>0</v>
      </c>
      <c r="O97" s="537" t="n">
        <f aca="false">+P97/AS94</f>
        <v>0</v>
      </c>
      <c r="P97" s="537" t="n">
        <v>0</v>
      </c>
      <c r="Q97" s="537" t="n">
        <f aca="false">+R97/AS94</f>
        <v>0</v>
      </c>
      <c r="R97" s="537" t="n">
        <v>0</v>
      </c>
      <c r="S97" s="537" t="n">
        <f aca="false">+T97/AS94</f>
        <v>0</v>
      </c>
      <c r="T97" s="537" t="n">
        <v>0</v>
      </c>
      <c r="U97" s="537" t="n">
        <f aca="false">+V97/AS94</f>
        <v>0</v>
      </c>
      <c r="V97" s="537" t="n">
        <v>0</v>
      </c>
      <c r="W97" s="537" t="n">
        <f aca="false">+X97/AS94</f>
        <v>0</v>
      </c>
      <c r="X97" s="537" t="n">
        <v>0</v>
      </c>
      <c r="Y97" s="537" t="n">
        <f aca="false">+Z97/AS94</f>
        <v>0</v>
      </c>
      <c r="Z97" s="537" t="n">
        <v>0</v>
      </c>
      <c r="AA97" s="537" t="n">
        <f aca="false">+AB97/AS94</f>
        <v>0</v>
      </c>
      <c r="AB97" s="537" t="n">
        <v>0</v>
      </c>
      <c r="AC97" s="537" t="n">
        <f aca="false">+AD97/AS94</f>
        <v>0</v>
      </c>
      <c r="AD97" s="537" t="n">
        <v>0</v>
      </c>
      <c r="AE97" s="537" t="n">
        <f aca="false">+AF97/AS94</f>
        <v>0</v>
      </c>
      <c r="AF97" s="537" t="n">
        <v>0</v>
      </c>
      <c r="AG97" s="537" t="n">
        <f aca="false">+AH97/AS94</f>
        <v>0</v>
      </c>
      <c r="AH97" s="537" t="n">
        <v>0</v>
      </c>
      <c r="AI97" s="537" t="n">
        <f aca="false">+AJ97/AS94</f>
        <v>0</v>
      </c>
      <c r="AJ97" s="537" t="n">
        <v>0</v>
      </c>
      <c r="AK97" s="537" t="n">
        <f aca="false">+AL97/AS94</f>
        <v>0</v>
      </c>
      <c r="AL97" s="537" t="n">
        <v>0</v>
      </c>
      <c r="AM97" s="537" t="n">
        <f aca="false">+AN97/AS94</f>
        <v>0</v>
      </c>
      <c r="AN97" s="537" t="n">
        <v>0</v>
      </c>
      <c r="AO97" s="537" t="n">
        <f aca="false">+AP97/AS94</f>
        <v>0</v>
      </c>
      <c r="AP97" s="537" t="n">
        <v>0</v>
      </c>
      <c r="AQ97" s="537" t="n">
        <f aca="false">+AR97/AS97</f>
        <v>0</v>
      </c>
      <c r="AR97" s="537" t="n">
        <v>0</v>
      </c>
      <c r="AS97" s="537" t="n">
        <v>1000</v>
      </c>
      <c r="AT97" s="827"/>
      <c r="AU97" s="724"/>
    </row>
    <row r="98" customFormat="false" ht="25.5" hidden="false" customHeight="false" outlineLevel="0" collapsed="false">
      <c r="A98" s="719" t="s">
        <v>1550</v>
      </c>
      <c r="B98" s="825" t="s">
        <v>1551</v>
      </c>
      <c r="C98" s="719" t="s">
        <v>1544</v>
      </c>
      <c r="D98" s="825" t="s">
        <v>1551</v>
      </c>
      <c r="E98" s="826" t="n">
        <f aca="false">+F98-G98</f>
        <v>0</v>
      </c>
      <c r="F98" s="537" t="n">
        <f aca="false">I98+K98+M98+O98+Q98+S98+U98+W98+Y98+AA98+AC98+AE98+AG98+AI98+AK98+AM98+AO98+AQ98</f>
        <v>0</v>
      </c>
      <c r="G98" s="537" t="n">
        <f aca="false">+H98/AS95</f>
        <v>0</v>
      </c>
      <c r="H98" s="537" t="n">
        <v>0</v>
      </c>
      <c r="I98" s="537" t="n">
        <f aca="false">+J98/AS95</f>
        <v>0</v>
      </c>
      <c r="J98" s="537" t="n">
        <v>0</v>
      </c>
      <c r="K98" s="537" t="n">
        <f aca="false">+L98/AS95</f>
        <v>0</v>
      </c>
      <c r="L98" s="537" t="n">
        <v>0</v>
      </c>
      <c r="M98" s="537" t="n">
        <f aca="false">+N98/AS95</f>
        <v>0</v>
      </c>
      <c r="N98" s="537" t="n">
        <v>0</v>
      </c>
      <c r="O98" s="537" t="n">
        <f aca="false">+P98/AS95</f>
        <v>0</v>
      </c>
      <c r="P98" s="537" t="n">
        <v>0</v>
      </c>
      <c r="Q98" s="537" t="n">
        <f aca="false">+R98/AS95</f>
        <v>0</v>
      </c>
      <c r="R98" s="537" t="n">
        <v>0</v>
      </c>
      <c r="S98" s="537" t="n">
        <f aca="false">+T98/AS95</f>
        <v>0</v>
      </c>
      <c r="T98" s="537" t="n">
        <v>0</v>
      </c>
      <c r="U98" s="537" t="n">
        <f aca="false">+V98/AS95</f>
        <v>0</v>
      </c>
      <c r="V98" s="537" t="n">
        <v>0</v>
      </c>
      <c r="W98" s="537" t="n">
        <f aca="false">+X98/AS95</f>
        <v>0</v>
      </c>
      <c r="X98" s="537" t="n">
        <v>0</v>
      </c>
      <c r="Y98" s="537" t="n">
        <f aca="false">+Z98/AS95</f>
        <v>0</v>
      </c>
      <c r="Z98" s="537" t="n">
        <v>0</v>
      </c>
      <c r="AA98" s="537" t="n">
        <f aca="false">+AB98/AS95</f>
        <v>0</v>
      </c>
      <c r="AB98" s="537" t="n">
        <v>0</v>
      </c>
      <c r="AC98" s="537" t="n">
        <f aca="false">+AD98/AS95</f>
        <v>0</v>
      </c>
      <c r="AD98" s="537" t="n">
        <v>0</v>
      </c>
      <c r="AE98" s="537" t="n">
        <f aca="false">+AF98/AS95</f>
        <v>0</v>
      </c>
      <c r="AF98" s="537" t="n">
        <v>0</v>
      </c>
      <c r="AG98" s="537" t="n">
        <f aca="false">+AH98/AS95</f>
        <v>0</v>
      </c>
      <c r="AH98" s="537" t="n">
        <v>0</v>
      </c>
      <c r="AI98" s="537" t="n">
        <f aca="false">+AJ98/AS95</f>
        <v>0</v>
      </c>
      <c r="AJ98" s="537" t="n">
        <v>0</v>
      </c>
      <c r="AK98" s="537" t="n">
        <f aca="false">+AL98/AS95</f>
        <v>0</v>
      </c>
      <c r="AL98" s="537" t="n">
        <v>0</v>
      </c>
      <c r="AM98" s="537" t="n">
        <f aca="false">+AN98/AS95</f>
        <v>0</v>
      </c>
      <c r="AN98" s="537" t="n">
        <v>0</v>
      </c>
      <c r="AO98" s="537" t="n">
        <f aca="false">+AP98/AS95</f>
        <v>0</v>
      </c>
      <c r="AP98" s="537" t="n">
        <v>0</v>
      </c>
      <c r="AQ98" s="537" t="n">
        <f aca="false">+AR98/AS98</f>
        <v>0</v>
      </c>
      <c r="AR98" s="537" t="n">
        <v>0</v>
      </c>
      <c r="AS98" s="537" t="n">
        <v>1000</v>
      </c>
      <c r="AT98" s="827"/>
      <c r="AU98" s="724"/>
    </row>
    <row r="99" customFormat="false" ht="25.5" hidden="false" customHeight="false" outlineLevel="0" collapsed="false">
      <c r="A99" s="719" t="s">
        <v>1552</v>
      </c>
      <c r="B99" s="825" t="s">
        <v>1553</v>
      </c>
      <c r="C99" s="719" t="s">
        <v>1546</v>
      </c>
      <c r="D99" s="825" t="s">
        <v>1553</v>
      </c>
      <c r="E99" s="826" t="n">
        <f aca="false">+F99-G99</f>
        <v>0</v>
      </c>
      <c r="F99" s="537" t="n">
        <f aca="false">I99+K99+M99+O99+Q99+S99+U99+W99+Y99+AA99+AC99+AE99+AG99+AI99+AK99+AM99+AO99+AQ99</f>
        <v>29116.57</v>
      </c>
      <c r="G99" s="537" t="n">
        <f aca="false">+H99/AS96</f>
        <v>29116.57</v>
      </c>
      <c r="H99" s="537" t="n">
        <v>29116570</v>
      </c>
      <c r="I99" s="537" t="n">
        <f aca="false">+J99/AS96</f>
        <v>29116.57</v>
      </c>
      <c r="J99" s="537" t="n">
        <v>29116570</v>
      </c>
      <c r="K99" s="537" t="n">
        <f aca="false">+L99/AS96</f>
        <v>0</v>
      </c>
      <c r="L99" s="537" t="n">
        <v>0</v>
      </c>
      <c r="M99" s="537" t="n">
        <f aca="false">+N99/AS96</f>
        <v>0</v>
      </c>
      <c r="N99" s="537" t="n">
        <v>0</v>
      </c>
      <c r="O99" s="537" t="n">
        <f aca="false">+P99/AS96</f>
        <v>0</v>
      </c>
      <c r="P99" s="537" t="n">
        <v>0</v>
      </c>
      <c r="Q99" s="537" t="n">
        <f aca="false">+R99/AS96</f>
        <v>0</v>
      </c>
      <c r="R99" s="537" t="n">
        <v>0</v>
      </c>
      <c r="S99" s="537" t="n">
        <f aca="false">+T99/AS96</f>
        <v>0</v>
      </c>
      <c r="T99" s="537" t="n">
        <v>0</v>
      </c>
      <c r="U99" s="537" t="n">
        <f aca="false">+V99/AS96</f>
        <v>0</v>
      </c>
      <c r="V99" s="537" t="n">
        <v>0</v>
      </c>
      <c r="W99" s="537" t="n">
        <f aca="false">+X99/AS96</f>
        <v>0</v>
      </c>
      <c r="X99" s="537" t="n">
        <v>0</v>
      </c>
      <c r="Y99" s="537" t="n">
        <f aca="false">+Z99/AS96</f>
        <v>0</v>
      </c>
      <c r="Z99" s="537" t="n">
        <v>0</v>
      </c>
      <c r="AA99" s="537" t="n">
        <f aca="false">+AB99/AS96</f>
        <v>0</v>
      </c>
      <c r="AB99" s="537" t="n">
        <v>0</v>
      </c>
      <c r="AC99" s="537" t="n">
        <f aca="false">+AD99/AS96</f>
        <v>0</v>
      </c>
      <c r="AD99" s="537" t="n">
        <v>0</v>
      </c>
      <c r="AE99" s="537" t="n">
        <f aca="false">+AF99/AS96</f>
        <v>0</v>
      </c>
      <c r="AF99" s="537" t="n">
        <v>0</v>
      </c>
      <c r="AG99" s="537" t="n">
        <f aca="false">+AH99/AS96</f>
        <v>0</v>
      </c>
      <c r="AH99" s="537" t="n">
        <v>0</v>
      </c>
      <c r="AI99" s="537" t="n">
        <f aca="false">+AJ99/AS96</f>
        <v>0</v>
      </c>
      <c r="AJ99" s="537" t="n">
        <v>0</v>
      </c>
      <c r="AK99" s="537" t="n">
        <f aca="false">+AL99/AS96</f>
        <v>0</v>
      </c>
      <c r="AL99" s="537" t="n">
        <v>0</v>
      </c>
      <c r="AM99" s="537" t="n">
        <f aca="false">+AN99/AS96</f>
        <v>0</v>
      </c>
      <c r="AN99" s="537" t="n">
        <v>0</v>
      </c>
      <c r="AO99" s="537" t="n">
        <f aca="false">+AP99/AS96</f>
        <v>0</v>
      </c>
      <c r="AP99" s="537" t="n">
        <v>0</v>
      </c>
      <c r="AQ99" s="537" t="n">
        <f aca="false">+AR99/AS99</f>
        <v>0</v>
      </c>
      <c r="AR99" s="537" t="n">
        <v>0</v>
      </c>
      <c r="AS99" s="537" t="n">
        <v>1000</v>
      </c>
      <c r="AT99" s="827"/>
      <c r="AU99" s="724"/>
    </row>
    <row r="100" customFormat="false" ht="12.75" hidden="false" customHeight="false" outlineLevel="0" collapsed="false">
      <c r="A100" s="719" t="s">
        <v>1554</v>
      </c>
      <c r="B100" s="825" t="s">
        <v>1555</v>
      </c>
      <c r="C100" s="719" t="s">
        <v>1548</v>
      </c>
      <c r="D100" s="825" t="s">
        <v>1555</v>
      </c>
      <c r="E100" s="826" t="n">
        <f aca="false">+F100-G100</f>
        <v>0</v>
      </c>
      <c r="F100" s="537" t="n">
        <f aca="false">I100+K100+M100+O100+Q100+S100+U100+W100+Y100+AA100+AC100+AE100+AG100+AI100+AK100+AM100+AO100+AQ100</f>
        <v>0</v>
      </c>
      <c r="G100" s="537" t="n">
        <f aca="false">+H100/AS97</f>
        <v>0</v>
      </c>
      <c r="H100" s="537" t="n">
        <v>0</v>
      </c>
      <c r="I100" s="537" t="n">
        <f aca="false">+J100/AS97</f>
        <v>0</v>
      </c>
      <c r="J100" s="537" t="n">
        <v>0</v>
      </c>
      <c r="K100" s="537" t="n">
        <f aca="false">+L100/AS97</f>
        <v>0</v>
      </c>
      <c r="L100" s="537" t="n">
        <v>0</v>
      </c>
      <c r="M100" s="537" t="n">
        <f aca="false">+N100/AS97</f>
        <v>0</v>
      </c>
      <c r="N100" s="537" t="n">
        <v>0</v>
      </c>
      <c r="O100" s="537" t="n">
        <f aca="false">+P100/AS97</f>
        <v>0</v>
      </c>
      <c r="P100" s="537" t="n">
        <v>0</v>
      </c>
      <c r="Q100" s="537" t="n">
        <f aca="false">+R100/AS97</f>
        <v>0</v>
      </c>
      <c r="R100" s="537" t="n">
        <v>0</v>
      </c>
      <c r="S100" s="537" t="n">
        <f aca="false">+T100/AS97</f>
        <v>0</v>
      </c>
      <c r="T100" s="537" t="n">
        <v>0</v>
      </c>
      <c r="U100" s="537" t="n">
        <f aca="false">+V100/AS97</f>
        <v>0</v>
      </c>
      <c r="V100" s="537" t="n">
        <v>0</v>
      </c>
      <c r="W100" s="537" t="n">
        <f aca="false">+X100/AS97</f>
        <v>0</v>
      </c>
      <c r="X100" s="537" t="n">
        <v>0</v>
      </c>
      <c r="Y100" s="537" t="n">
        <f aca="false">+Z100/AS97</f>
        <v>0</v>
      </c>
      <c r="Z100" s="537" t="n">
        <v>0</v>
      </c>
      <c r="AA100" s="537" t="n">
        <f aca="false">+AB100/AS97</f>
        <v>0</v>
      </c>
      <c r="AB100" s="537" t="n">
        <v>0</v>
      </c>
      <c r="AC100" s="537" t="n">
        <f aca="false">+AD100/AS97</f>
        <v>0</v>
      </c>
      <c r="AD100" s="537" t="n">
        <v>0</v>
      </c>
      <c r="AE100" s="537" t="n">
        <f aca="false">+AF100/AS97</f>
        <v>0</v>
      </c>
      <c r="AF100" s="537" t="n">
        <v>0</v>
      </c>
      <c r="AG100" s="537" t="n">
        <f aca="false">+AH100/AS97</f>
        <v>0</v>
      </c>
      <c r="AH100" s="537" t="n">
        <v>0</v>
      </c>
      <c r="AI100" s="537" t="n">
        <f aca="false">+AJ100/AS97</f>
        <v>0</v>
      </c>
      <c r="AJ100" s="537" t="n">
        <v>0</v>
      </c>
      <c r="AK100" s="537" t="n">
        <f aca="false">+AL100/AS97</f>
        <v>0</v>
      </c>
      <c r="AL100" s="537" t="n">
        <v>0</v>
      </c>
      <c r="AM100" s="537" t="n">
        <f aca="false">+AN100/AS97</f>
        <v>0</v>
      </c>
      <c r="AN100" s="537" t="n">
        <v>0</v>
      </c>
      <c r="AO100" s="537" t="n">
        <f aca="false">+AP100/AS97</f>
        <v>0</v>
      </c>
      <c r="AP100" s="537" t="n">
        <v>0</v>
      </c>
      <c r="AQ100" s="537" t="n">
        <f aca="false">+AR100/AS100</f>
        <v>0</v>
      </c>
      <c r="AR100" s="537" t="n">
        <v>0</v>
      </c>
      <c r="AS100" s="537" t="n">
        <v>1000</v>
      </c>
      <c r="AT100" s="827"/>
      <c r="AU100" s="724"/>
    </row>
    <row r="101" customFormat="false" ht="25.5" hidden="false" customHeight="false" outlineLevel="0" collapsed="false">
      <c r="A101" s="719" t="s">
        <v>1556</v>
      </c>
      <c r="B101" s="825" t="s">
        <v>1557</v>
      </c>
      <c r="C101" s="719" t="s">
        <v>1550</v>
      </c>
      <c r="D101" s="825" t="s">
        <v>1557</v>
      </c>
      <c r="E101" s="826" t="n">
        <f aca="false">+F101-G101</f>
        <v>0</v>
      </c>
      <c r="F101" s="537" t="n">
        <f aca="false">I101+K101+M101+O101+Q101+S101+U101+W101+Y101+AA101+AC101+AE101+AG101+AI101+AK101+AM101+AO101+AQ101</f>
        <v>0</v>
      </c>
      <c r="G101" s="537" t="n">
        <f aca="false">+H101/AS98</f>
        <v>0</v>
      </c>
      <c r="H101" s="537" t="n">
        <v>0</v>
      </c>
      <c r="I101" s="537" t="n">
        <f aca="false">+J101/AS98</f>
        <v>0</v>
      </c>
      <c r="J101" s="537" t="n">
        <v>0</v>
      </c>
      <c r="K101" s="537" t="n">
        <f aca="false">+L101/AS98</f>
        <v>0</v>
      </c>
      <c r="L101" s="537" t="n">
        <v>0</v>
      </c>
      <c r="M101" s="537" t="n">
        <f aca="false">+N101/AS98</f>
        <v>0</v>
      </c>
      <c r="N101" s="537" t="n">
        <v>0</v>
      </c>
      <c r="O101" s="537" t="n">
        <f aca="false">+P101/AS98</f>
        <v>0</v>
      </c>
      <c r="P101" s="537" t="n">
        <v>0</v>
      </c>
      <c r="Q101" s="537" t="n">
        <f aca="false">+R101/AS98</f>
        <v>0</v>
      </c>
      <c r="R101" s="537" t="n">
        <v>0</v>
      </c>
      <c r="S101" s="537" t="n">
        <f aca="false">+T101/AS98</f>
        <v>0</v>
      </c>
      <c r="T101" s="537" t="n">
        <v>0</v>
      </c>
      <c r="U101" s="537" t="n">
        <f aca="false">+V101/AS98</f>
        <v>0</v>
      </c>
      <c r="V101" s="537" t="n">
        <v>0</v>
      </c>
      <c r="W101" s="537" t="n">
        <f aca="false">+X101/AS98</f>
        <v>0</v>
      </c>
      <c r="X101" s="537" t="n">
        <v>0</v>
      </c>
      <c r="Y101" s="537" t="n">
        <f aca="false">+Z101/AS98</f>
        <v>0</v>
      </c>
      <c r="Z101" s="537" t="n">
        <v>0</v>
      </c>
      <c r="AA101" s="537" t="n">
        <f aca="false">+AB101/AS98</f>
        <v>0</v>
      </c>
      <c r="AB101" s="537" t="n">
        <v>0</v>
      </c>
      <c r="AC101" s="537" t="n">
        <f aca="false">+AD101/AS98</f>
        <v>0</v>
      </c>
      <c r="AD101" s="537" t="n">
        <v>0</v>
      </c>
      <c r="AE101" s="537" t="n">
        <f aca="false">+AF101/AS98</f>
        <v>0</v>
      </c>
      <c r="AF101" s="537" t="n">
        <v>0</v>
      </c>
      <c r="AG101" s="537" t="n">
        <f aca="false">+AH101/AS98</f>
        <v>0</v>
      </c>
      <c r="AH101" s="537" t="n">
        <v>0</v>
      </c>
      <c r="AI101" s="537" t="n">
        <f aca="false">+AJ101/AS98</f>
        <v>0</v>
      </c>
      <c r="AJ101" s="537" t="n">
        <v>0</v>
      </c>
      <c r="AK101" s="537" t="n">
        <f aca="false">+AL101/AS98</f>
        <v>0</v>
      </c>
      <c r="AL101" s="537" t="n">
        <v>0</v>
      </c>
      <c r="AM101" s="537" t="n">
        <f aca="false">+AN101/AS98</f>
        <v>0</v>
      </c>
      <c r="AN101" s="537" t="n">
        <v>0</v>
      </c>
      <c r="AO101" s="537" t="n">
        <f aca="false">+AP101/AS98</f>
        <v>0</v>
      </c>
      <c r="AP101" s="537" t="n">
        <v>0</v>
      </c>
      <c r="AQ101" s="537" t="n">
        <f aca="false">+AR101/AS101</f>
        <v>0</v>
      </c>
      <c r="AR101" s="537" t="n">
        <v>0</v>
      </c>
      <c r="AS101" s="537" t="n">
        <v>1000</v>
      </c>
      <c r="AT101" s="827"/>
      <c r="AU101" s="724"/>
    </row>
    <row r="102" customFormat="false" ht="25.5" hidden="false" customHeight="false" outlineLevel="0" collapsed="false">
      <c r="A102" s="719" t="s">
        <v>1558</v>
      </c>
      <c r="B102" s="825" t="s">
        <v>1559</v>
      </c>
      <c r="C102" s="719" t="s">
        <v>1552</v>
      </c>
      <c r="D102" s="825" t="s">
        <v>1559</v>
      </c>
      <c r="E102" s="826" t="n">
        <f aca="false">+F102-G102</f>
        <v>0</v>
      </c>
      <c r="F102" s="537" t="n">
        <f aca="false">I102+K102+M102+O102+Q102+S102+U102+W102+Y102+AA102+AC102+AE102+AG102+AI102+AK102+AM102+AO102+AQ102</f>
        <v>0</v>
      </c>
      <c r="G102" s="537" t="n">
        <f aca="false">+H102/AS99</f>
        <v>0</v>
      </c>
      <c r="H102" s="537" t="n">
        <v>0</v>
      </c>
      <c r="I102" s="537" t="n">
        <f aca="false">+J102/AS99</f>
        <v>0</v>
      </c>
      <c r="J102" s="537" t="n">
        <v>0</v>
      </c>
      <c r="K102" s="537" t="n">
        <f aca="false">+L102/AS99</f>
        <v>0</v>
      </c>
      <c r="L102" s="537" t="n">
        <v>0</v>
      </c>
      <c r="M102" s="537" t="n">
        <f aca="false">+N102/AS99</f>
        <v>0</v>
      </c>
      <c r="N102" s="537" t="n">
        <v>0</v>
      </c>
      <c r="O102" s="537" t="n">
        <f aca="false">+P102/AS99</f>
        <v>0</v>
      </c>
      <c r="P102" s="537" t="n">
        <v>0</v>
      </c>
      <c r="Q102" s="537" t="n">
        <f aca="false">+R102/AS99</f>
        <v>0</v>
      </c>
      <c r="R102" s="537" t="n">
        <v>0</v>
      </c>
      <c r="S102" s="537" t="n">
        <f aca="false">+T102/AS99</f>
        <v>0</v>
      </c>
      <c r="T102" s="537" t="n">
        <v>0</v>
      </c>
      <c r="U102" s="537" t="n">
        <f aca="false">+V102/AS99</f>
        <v>0</v>
      </c>
      <c r="V102" s="537" t="n">
        <v>0</v>
      </c>
      <c r="W102" s="537" t="n">
        <f aca="false">+X102/AS99</f>
        <v>0</v>
      </c>
      <c r="X102" s="537" t="n">
        <v>0</v>
      </c>
      <c r="Y102" s="537" t="n">
        <f aca="false">+Z102/AS99</f>
        <v>0</v>
      </c>
      <c r="Z102" s="537" t="n">
        <v>0</v>
      </c>
      <c r="AA102" s="537" t="n">
        <f aca="false">+AB102/AS99</f>
        <v>0</v>
      </c>
      <c r="AB102" s="537" t="n">
        <v>0</v>
      </c>
      <c r="AC102" s="537" t="n">
        <f aca="false">+AD102/AS99</f>
        <v>0</v>
      </c>
      <c r="AD102" s="537" t="n">
        <v>0</v>
      </c>
      <c r="AE102" s="537" t="n">
        <f aca="false">+AF102/AS99</f>
        <v>0</v>
      </c>
      <c r="AF102" s="537" t="n">
        <v>0</v>
      </c>
      <c r="AG102" s="537" t="n">
        <f aca="false">+AH102/AS99</f>
        <v>0</v>
      </c>
      <c r="AH102" s="537" t="n">
        <v>0</v>
      </c>
      <c r="AI102" s="537" t="n">
        <f aca="false">+AJ102/AS99</f>
        <v>0</v>
      </c>
      <c r="AJ102" s="537" t="n">
        <v>0</v>
      </c>
      <c r="AK102" s="537" t="n">
        <f aca="false">+AL102/AS99</f>
        <v>0</v>
      </c>
      <c r="AL102" s="537" t="n">
        <v>0</v>
      </c>
      <c r="AM102" s="537" t="n">
        <f aca="false">+AN102/AS99</f>
        <v>0</v>
      </c>
      <c r="AN102" s="537" t="n">
        <v>0</v>
      </c>
      <c r="AO102" s="537" t="n">
        <f aca="false">+AP102/AS99</f>
        <v>0</v>
      </c>
      <c r="AP102" s="537" t="n">
        <v>0</v>
      </c>
      <c r="AQ102" s="537" t="n">
        <f aca="false">+AR102/AS102</f>
        <v>0</v>
      </c>
      <c r="AR102" s="537" t="n">
        <v>0</v>
      </c>
      <c r="AS102" s="537" t="n">
        <v>1000</v>
      </c>
      <c r="AT102" s="827"/>
      <c r="AU102" s="724"/>
    </row>
    <row r="103" customFormat="false" ht="25.5" hidden="false" customHeight="false" outlineLevel="0" collapsed="false">
      <c r="A103" s="719" t="s">
        <v>1560</v>
      </c>
      <c r="B103" s="825" t="s">
        <v>1561</v>
      </c>
      <c r="C103" s="719" t="s">
        <v>1554</v>
      </c>
      <c r="D103" s="825" t="s">
        <v>1561</v>
      </c>
      <c r="E103" s="826" t="n">
        <f aca="false">+F103-G103</f>
        <v>0</v>
      </c>
      <c r="F103" s="537" t="n">
        <f aca="false">I103+K103+M103+O103+Q103+S103+U103+W103+Y103+AA103+AC103+AE103+AG103+AI103+AK103+AM103+AO103+AQ103</f>
        <v>0</v>
      </c>
      <c r="G103" s="537" t="n">
        <f aca="false">+H103/AS100</f>
        <v>0</v>
      </c>
      <c r="H103" s="537" t="n">
        <v>0</v>
      </c>
      <c r="I103" s="537" t="n">
        <f aca="false">+J103/AS100</f>
        <v>0</v>
      </c>
      <c r="J103" s="537" t="n">
        <v>0</v>
      </c>
      <c r="K103" s="537" t="n">
        <f aca="false">+L103/AS100</f>
        <v>0</v>
      </c>
      <c r="L103" s="537" t="n">
        <v>0</v>
      </c>
      <c r="M103" s="537" t="n">
        <f aca="false">+N103/AS100</f>
        <v>0</v>
      </c>
      <c r="N103" s="537" t="n">
        <v>0</v>
      </c>
      <c r="O103" s="537" t="n">
        <f aca="false">+P103/AS100</f>
        <v>0</v>
      </c>
      <c r="P103" s="537" t="n">
        <v>0</v>
      </c>
      <c r="Q103" s="537" t="n">
        <f aca="false">+R103/AS100</f>
        <v>0</v>
      </c>
      <c r="R103" s="537" t="n">
        <v>0</v>
      </c>
      <c r="S103" s="537" t="n">
        <f aca="false">+T103/AS100</f>
        <v>0</v>
      </c>
      <c r="T103" s="537" t="n">
        <v>0</v>
      </c>
      <c r="U103" s="537" t="n">
        <f aca="false">+V103/AS100</f>
        <v>0</v>
      </c>
      <c r="V103" s="537" t="n">
        <v>0</v>
      </c>
      <c r="W103" s="537" t="n">
        <f aca="false">+X103/AS100</f>
        <v>0</v>
      </c>
      <c r="X103" s="537" t="n">
        <v>0</v>
      </c>
      <c r="Y103" s="537" t="n">
        <f aca="false">+Z103/AS100</f>
        <v>0</v>
      </c>
      <c r="Z103" s="537" t="n">
        <v>0</v>
      </c>
      <c r="AA103" s="537" t="n">
        <f aca="false">+AB103/AS100</f>
        <v>0</v>
      </c>
      <c r="AB103" s="537" t="n">
        <v>0</v>
      </c>
      <c r="AC103" s="537" t="n">
        <f aca="false">+AD103/AS100</f>
        <v>0</v>
      </c>
      <c r="AD103" s="537" t="n">
        <v>0</v>
      </c>
      <c r="AE103" s="537" t="n">
        <f aca="false">+AF103/AS100</f>
        <v>0</v>
      </c>
      <c r="AF103" s="537" t="n">
        <v>0</v>
      </c>
      <c r="AG103" s="537" t="n">
        <f aca="false">+AH103/AS100</f>
        <v>0</v>
      </c>
      <c r="AH103" s="537" t="n">
        <v>0</v>
      </c>
      <c r="AI103" s="537" t="n">
        <f aca="false">+AJ103/AS100</f>
        <v>0</v>
      </c>
      <c r="AJ103" s="537" t="n">
        <v>0</v>
      </c>
      <c r="AK103" s="537" t="n">
        <f aca="false">+AL103/AS100</f>
        <v>0</v>
      </c>
      <c r="AL103" s="537" t="n">
        <v>0</v>
      </c>
      <c r="AM103" s="537" t="n">
        <f aca="false">+AN103/AS100</f>
        <v>0</v>
      </c>
      <c r="AN103" s="537" t="n">
        <v>0</v>
      </c>
      <c r="AO103" s="537" t="n">
        <f aca="false">+AP103/AS100</f>
        <v>0</v>
      </c>
      <c r="AP103" s="537" t="n">
        <v>0</v>
      </c>
      <c r="AQ103" s="537" t="n">
        <f aca="false">+AR103/AS103</f>
        <v>0</v>
      </c>
      <c r="AR103" s="537" t="n">
        <v>0</v>
      </c>
      <c r="AS103" s="537" t="n">
        <v>1000</v>
      </c>
      <c r="AT103" s="827"/>
      <c r="AU103" s="724"/>
    </row>
    <row r="104" customFormat="false" ht="12.75" hidden="false" customHeight="false" outlineLevel="0" collapsed="false">
      <c r="A104" s="719" t="s">
        <v>1562</v>
      </c>
      <c r="B104" s="825" t="s">
        <v>1563</v>
      </c>
      <c r="C104" s="719" t="s">
        <v>1556</v>
      </c>
      <c r="D104" s="825" t="s">
        <v>1563</v>
      </c>
      <c r="E104" s="826" t="n">
        <f aca="false">+F104-G104</f>
        <v>0</v>
      </c>
      <c r="F104" s="537" t="n">
        <f aca="false">I104+K104+M104+O104+Q104+S104+U104+W104+Y104+AA104+AC104+AE104+AG104+AI104+AK104+AM104+AO104+AQ104</f>
        <v>0</v>
      </c>
      <c r="G104" s="537" t="n">
        <f aca="false">+H104/AS101</f>
        <v>0</v>
      </c>
      <c r="H104" s="537" t="n">
        <v>0</v>
      </c>
      <c r="I104" s="537" t="n">
        <f aca="false">+J104/AS101</f>
        <v>0</v>
      </c>
      <c r="J104" s="537" t="n">
        <v>0</v>
      </c>
      <c r="K104" s="537" t="n">
        <f aca="false">+L104/AS101</f>
        <v>0</v>
      </c>
      <c r="L104" s="537" t="n">
        <v>0</v>
      </c>
      <c r="M104" s="537" t="n">
        <f aca="false">+N104/AS101</f>
        <v>0</v>
      </c>
      <c r="N104" s="537" t="n">
        <v>0</v>
      </c>
      <c r="O104" s="537" t="n">
        <f aca="false">+P104/AS101</f>
        <v>0</v>
      </c>
      <c r="P104" s="537" t="n">
        <v>0</v>
      </c>
      <c r="Q104" s="537" t="n">
        <f aca="false">+R104/AS101</f>
        <v>0</v>
      </c>
      <c r="R104" s="537" t="n">
        <v>0</v>
      </c>
      <c r="S104" s="537" t="n">
        <f aca="false">+T104/AS101</f>
        <v>0</v>
      </c>
      <c r="T104" s="537" t="n">
        <v>0</v>
      </c>
      <c r="U104" s="537" t="n">
        <f aca="false">+V104/AS101</f>
        <v>0</v>
      </c>
      <c r="V104" s="537" t="n">
        <v>0</v>
      </c>
      <c r="W104" s="537" t="n">
        <f aca="false">+X104/AS101</f>
        <v>0</v>
      </c>
      <c r="X104" s="537" t="n">
        <v>0</v>
      </c>
      <c r="Y104" s="537" t="n">
        <f aca="false">+Z104/AS101</f>
        <v>0</v>
      </c>
      <c r="Z104" s="537" t="n">
        <v>0</v>
      </c>
      <c r="AA104" s="537" t="n">
        <f aca="false">+AB104/AS101</f>
        <v>0</v>
      </c>
      <c r="AB104" s="537" t="n">
        <v>0</v>
      </c>
      <c r="AC104" s="537" t="n">
        <f aca="false">+AD104/AS101</f>
        <v>0</v>
      </c>
      <c r="AD104" s="537" t="n">
        <v>0</v>
      </c>
      <c r="AE104" s="537" t="n">
        <f aca="false">+AF104/AS101</f>
        <v>0</v>
      </c>
      <c r="AF104" s="537" t="n">
        <v>0</v>
      </c>
      <c r="AG104" s="537" t="n">
        <f aca="false">+AH104/AS101</f>
        <v>0</v>
      </c>
      <c r="AH104" s="537" t="n">
        <v>0</v>
      </c>
      <c r="AI104" s="537" t="n">
        <f aca="false">+AJ104/AS101</f>
        <v>0</v>
      </c>
      <c r="AJ104" s="537" t="n">
        <v>0</v>
      </c>
      <c r="AK104" s="537" t="n">
        <f aca="false">+AL104/AS101</f>
        <v>0</v>
      </c>
      <c r="AL104" s="537" t="n">
        <v>0</v>
      </c>
      <c r="AM104" s="537" t="n">
        <f aca="false">+AN104/AS101</f>
        <v>0</v>
      </c>
      <c r="AN104" s="537" t="n">
        <v>0</v>
      </c>
      <c r="AO104" s="537" t="n">
        <f aca="false">+AP104/AS101</f>
        <v>0</v>
      </c>
      <c r="AP104" s="537" t="n">
        <v>0</v>
      </c>
      <c r="AQ104" s="537" t="n">
        <f aca="false">+AR104/AS104</f>
        <v>0</v>
      </c>
      <c r="AR104" s="537" t="n">
        <v>0</v>
      </c>
      <c r="AS104" s="537" t="n">
        <v>1000</v>
      </c>
      <c r="AT104" s="827"/>
      <c r="AU104" s="724"/>
    </row>
    <row r="105" customFormat="false" ht="12.75" hidden="false" customHeight="false" outlineLevel="0" collapsed="false">
      <c r="A105" s="719" t="s">
        <v>1564</v>
      </c>
      <c r="B105" s="825" t="s">
        <v>1565</v>
      </c>
      <c r="C105" s="719" t="s">
        <v>1558</v>
      </c>
      <c r="D105" s="825" t="s">
        <v>1565</v>
      </c>
      <c r="E105" s="826" t="n">
        <f aca="false">+F105-G105</f>
        <v>0</v>
      </c>
      <c r="F105" s="537" t="n">
        <f aca="false">I105+K105+M105+O105+Q105+S105+U105+W105+Y105+AA105+AC105+AE105+AG105+AI105+AK105+AM105+AO105+AQ105</f>
        <v>0</v>
      </c>
      <c r="G105" s="537" t="n">
        <f aca="false">+H105/AS102</f>
        <v>0</v>
      </c>
      <c r="H105" s="537" t="n">
        <v>0</v>
      </c>
      <c r="I105" s="537" t="n">
        <f aca="false">+J105/AS102</f>
        <v>0</v>
      </c>
      <c r="J105" s="537" t="n">
        <v>0</v>
      </c>
      <c r="K105" s="537" t="n">
        <f aca="false">+L105/AS102</f>
        <v>0</v>
      </c>
      <c r="L105" s="537" t="n">
        <v>0</v>
      </c>
      <c r="M105" s="537" t="n">
        <f aca="false">+N105/AS102</f>
        <v>0</v>
      </c>
      <c r="N105" s="537" t="n">
        <v>0</v>
      </c>
      <c r="O105" s="537" t="n">
        <f aca="false">+P105/AS102</f>
        <v>0</v>
      </c>
      <c r="P105" s="537" t="n">
        <v>0</v>
      </c>
      <c r="Q105" s="537" t="n">
        <f aca="false">+R105/AS102</f>
        <v>0</v>
      </c>
      <c r="R105" s="537" t="n">
        <v>0</v>
      </c>
      <c r="S105" s="537" t="n">
        <f aca="false">+T105/AS102</f>
        <v>0</v>
      </c>
      <c r="T105" s="537" t="n">
        <v>0</v>
      </c>
      <c r="U105" s="537" t="n">
        <f aca="false">+V105/AS102</f>
        <v>0</v>
      </c>
      <c r="V105" s="537" t="n">
        <v>0</v>
      </c>
      <c r="W105" s="537" t="n">
        <f aca="false">+X105/AS102</f>
        <v>0</v>
      </c>
      <c r="X105" s="537" t="n">
        <v>0</v>
      </c>
      <c r="Y105" s="537" t="n">
        <f aca="false">+Z105/AS102</f>
        <v>0</v>
      </c>
      <c r="Z105" s="537" t="n">
        <v>0</v>
      </c>
      <c r="AA105" s="537" t="n">
        <f aca="false">+AB105/AS102</f>
        <v>0</v>
      </c>
      <c r="AB105" s="537" t="n">
        <v>0</v>
      </c>
      <c r="AC105" s="537" t="n">
        <f aca="false">+AD105/AS102</f>
        <v>0</v>
      </c>
      <c r="AD105" s="537" t="n">
        <v>0</v>
      </c>
      <c r="AE105" s="537" t="n">
        <f aca="false">+AF105/AS102</f>
        <v>0</v>
      </c>
      <c r="AF105" s="537" t="n">
        <v>0</v>
      </c>
      <c r="AG105" s="537" t="n">
        <f aca="false">+AH105/AS102</f>
        <v>0</v>
      </c>
      <c r="AH105" s="537" t="n">
        <v>0</v>
      </c>
      <c r="AI105" s="537" t="n">
        <f aca="false">+AJ105/AS102</f>
        <v>0</v>
      </c>
      <c r="AJ105" s="537" t="n">
        <v>0</v>
      </c>
      <c r="AK105" s="537" t="n">
        <f aca="false">+AL105/AS102</f>
        <v>0</v>
      </c>
      <c r="AL105" s="537" t="n">
        <v>0</v>
      </c>
      <c r="AM105" s="537" t="n">
        <f aca="false">+AN105/AS102</f>
        <v>0</v>
      </c>
      <c r="AN105" s="537" t="n">
        <v>0</v>
      </c>
      <c r="AO105" s="537" t="n">
        <f aca="false">+AP105/AS102</f>
        <v>0</v>
      </c>
      <c r="AP105" s="537" t="n">
        <v>0</v>
      </c>
      <c r="AQ105" s="537" t="n">
        <f aca="false">+AR105/AS105</f>
        <v>0</v>
      </c>
      <c r="AR105" s="537" t="n">
        <v>0</v>
      </c>
      <c r="AS105" s="537" t="n">
        <v>1000</v>
      </c>
      <c r="AT105" s="828"/>
      <c r="AU105" s="727"/>
    </row>
    <row r="106" customFormat="false" ht="25.5" hidden="false" customHeight="false" outlineLevel="0" collapsed="false">
      <c r="A106" s="719" t="s">
        <v>1566</v>
      </c>
      <c r="B106" s="825" t="s">
        <v>1567</v>
      </c>
      <c r="C106" s="719" t="s">
        <v>1560</v>
      </c>
      <c r="D106" s="825" t="s">
        <v>1567</v>
      </c>
      <c r="E106" s="826" t="n">
        <f aca="false">+F106-G106</f>
        <v>0</v>
      </c>
      <c r="F106" s="537" t="n">
        <f aca="false">I106+K106+M106+O106+Q106+S106+U106+W106+Y106+AA106+AC106+AE106+AG106+AI106+AK106+AM106+AO106+AQ106</f>
        <v>0</v>
      </c>
      <c r="G106" s="537" t="n">
        <f aca="false">+H106/AS103</f>
        <v>0</v>
      </c>
      <c r="H106" s="537" t="n">
        <v>0</v>
      </c>
      <c r="I106" s="537" t="n">
        <f aca="false">+J106/AS103</f>
        <v>0</v>
      </c>
      <c r="J106" s="537" t="n">
        <v>0</v>
      </c>
      <c r="K106" s="537" t="n">
        <f aca="false">+L106/AS103</f>
        <v>0</v>
      </c>
      <c r="L106" s="537" t="n">
        <v>0</v>
      </c>
      <c r="M106" s="537" t="n">
        <f aca="false">+N106/AS103</f>
        <v>0</v>
      </c>
      <c r="N106" s="537" t="n">
        <v>0</v>
      </c>
      <c r="O106" s="537" t="n">
        <f aca="false">+P106/AS103</f>
        <v>0</v>
      </c>
      <c r="P106" s="537" t="n">
        <v>0</v>
      </c>
      <c r="Q106" s="537" t="n">
        <f aca="false">+R106/AS103</f>
        <v>0</v>
      </c>
      <c r="R106" s="537" t="n">
        <v>0</v>
      </c>
      <c r="S106" s="537" t="n">
        <f aca="false">+T106/AS103</f>
        <v>0</v>
      </c>
      <c r="T106" s="537" t="n">
        <v>0</v>
      </c>
      <c r="U106" s="537" t="n">
        <f aca="false">+V106/AS103</f>
        <v>0</v>
      </c>
      <c r="V106" s="537" t="n">
        <v>0</v>
      </c>
      <c r="W106" s="537" t="n">
        <f aca="false">+X106/AS103</f>
        <v>0</v>
      </c>
      <c r="X106" s="537" t="n">
        <v>0</v>
      </c>
      <c r="Y106" s="537" t="n">
        <f aca="false">+Z106/AS103</f>
        <v>0</v>
      </c>
      <c r="Z106" s="537" t="n">
        <v>0</v>
      </c>
      <c r="AA106" s="537" t="n">
        <f aca="false">+AB106/AS103</f>
        <v>0</v>
      </c>
      <c r="AB106" s="537" t="n">
        <v>0</v>
      </c>
      <c r="AC106" s="537" t="n">
        <f aca="false">+AD106/AS103</f>
        <v>0</v>
      </c>
      <c r="AD106" s="537" t="n">
        <v>0</v>
      </c>
      <c r="AE106" s="537" t="n">
        <f aca="false">+AF106/AS103</f>
        <v>0</v>
      </c>
      <c r="AF106" s="537" t="n">
        <v>0</v>
      </c>
      <c r="AG106" s="537" t="n">
        <f aca="false">+AH106/AS103</f>
        <v>0</v>
      </c>
      <c r="AH106" s="537" t="n">
        <v>0</v>
      </c>
      <c r="AI106" s="537" t="n">
        <f aca="false">+AJ106/AS103</f>
        <v>0</v>
      </c>
      <c r="AJ106" s="537" t="n">
        <v>0</v>
      </c>
      <c r="AK106" s="537" t="n">
        <f aca="false">+AL106/AS103</f>
        <v>0</v>
      </c>
      <c r="AL106" s="537" t="n">
        <v>0</v>
      </c>
      <c r="AM106" s="537" t="n">
        <f aca="false">+AN106/AS103</f>
        <v>0</v>
      </c>
      <c r="AN106" s="537" t="n">
        <v>0</v>
      </c>
      <c r="AO106" s="537" t="n">
        <f aca="false">+AP106/AS103</f>
        <v>0</v>
      </c>
      <c r="AP106" s="537" t="n">
        <v>0</v>
      </c>
      <c r="AQ106" s="537" t="n">
        <f aca="false">+AR106/AS106</f>
        <v>0</v>
      </c>
      <c r="AR106" s="537" t="n">
        <v>0</v>
      </c>
      <c r="AS106" s="537" t="n">
        <v>1000</v>
      </c>
      <c r="AT106" s="827"/>
      <c r="AU106" s="724"/>
    </row>
    <row r="107" customFormat="false" ht="25.5" hidden="false" customHeight="false" outlineLevel="0" collapsed="false">
      <c r="A107" s="719" t="s">
        <v>1568</v>
      </c>
      <c r="B107" s="825" t="s">
        <v>1569</v>
      </c>
      <c r="C107" s="719" t="s">
        <v>1562</v>
      </c>
      <c r="D107" s="825" t="s">
        <v>1569</v>
      </c>
      <c r="E107" s="826" t="n">
        <f aca="false">+F107-G107</f>
        <v>0</v>
      </c>
      <c r="F107" s="537" t="n">
        <f aca="false">I107+K107+M107+O107+Q107+S107+U107+W107+Y107+AA107+AC107+AE107+AG107+AI107+AK107+AM107+AO107+AQ107</f>
        <v>0</v>
      </c>
      <c r="G107" s="537" t="n">
        <f aca="false">+H107/AS104</f>
        <v>0</v>
      </c>
      <c r="H107" s="537" t="n">
        <v>0</v>
      </c>
      <c r="I107" s="537" t="n">
        <f aca="false">+J107/AS104</f>
        <v>0</v>
      </c>
      <c r="J107" s="537" t="n">
        <v>0</v>
      </c>
      <c r="K107" s="537" t="n">
        <f aca="false">+L107/AS104</f>
        <v>0</v>
      </c>
      <c r="L107" s="537" t="n">
        <v>0</v>
      </c>
      <c r="M107" s="537" t="n">
        <f aca="false">+N107/AS104</f>
        <v>0</v>
      </c>
      <c r="N107" s="537" t="n">
        <v>0</v>
      </c>
      <c r="O107" s="537" t="n">
        <f aca="false">+P107/AS104</f>
        <v>0</v>
      </c>
      <c r="P107" s="537" t="n">
        <v>0</v>
      </c>
      <c r="Q107" s="537" t="n">
        <f aca="false">+R107/AS104</f>
        <v>0</v>
      </c>
      <c r="R107" s="537" t="n">
        <v>0</v>
      </c>
      <c r="S107" s="537" t="n">
        <f aca="false">+T107/AS104</f>
        <v>0</v>
      </c>
      <c r="T107" s="537" t="n">
        <v>0</v>
      </c>
      <c r="U107" s="537" t="n">
        <f aca="false">+V107/AS104</f>
        <v>0</v>
      </c>
      <c r="V107" s="537" t="n">
        <v>0</v>
      </c>
      <c r="W107" s="537" t="n">
        <f aca="false">+X107/AS104</f>
        <v>0</v>
      </c>
      <c r="X107" s="537" t="n">
        <v>0</v>
      </c>
      <c r="Y107" s="537" t="n">
        <f aca="false">+Z107/AS104</f>
        <v>0</v>
      </c>
      <c r="Z107" s="537" t="n">
        <v>0</v>
      </c>
      <c r="AA107" s="537" t="n">
        <f aca="false">+AB107/AS104</f>
        <v>0</v>
      </c>
      <c r="AB107" s="537" t="n">
        <v>0</v>
      </c>
      <c r="AC107" s="537" t="n">
        <f aca="false">+AD107/AS104</f>
        <v>0</v>
      </c>
      <c r="AD107" s="537" t="n">
        <v>0</v>
      </c>
      <c r="AE107" s="537" t="n">
        <f aca="false">+AF107/AS104</f>
        <v>0</v>
      </c>
      <c r="AF107" s="537" t="n">
        <v>0</v>
      </c>
      <c r="AG107" s="537" t="n">
        <f aca="false">+AH107/AS104</f>
        <v>0</v>
      </c>
      <c r="AH107" s="537" t="n">
        <v>0</v>
      </c>
      <c r="AI107" s="537" t="n">
        <f aca="false">+AJ107/AS104</f>
        <v>0</v>
      </c>
      <c r="AJ107" s="537" t="n">
        <v>0</v>
      </c>
      <c r="AK107" s="537" t="n">
        <f aca="false">+AL107/AS104</f>
        <v>0</v>
      </c>
      <c r="AL107" s="537" t="n">
        <v>0</v>
      </c>
      <c r="AM107" s="537" t="n">
        <f aca="false">+AN107/AS104</f>
        <v>0</v>
      </c>
      <c r="AN107" s="537" t="n">
        <v>0</v>
      </c>
      <c r="AO107" s="537" t="n">
        <f aca="false">+AP107/AS104</f>
        <v>0</v>
      </c>
      <c r="AP107" s="537" t="n">
        <v>0</v>
      </c>
      <c r="AQ107" s="537" t="n">
        <f aca="false">+AR107/AS107</f>
        <v>0</v>
      </c>
      <c r="AR107" s="537" t="n">
        <v>0</v>
      </c>
      <c r="AS107" s="537" t="n">
        <v>1000</v>
      </c>
      <c r="AT107" s="827"/>
      <c r="AU107" s="724"/>
    </row>
    <row r="108" customFormat="false" ht="12.75" hidden="false" customHeight="false" outlineLevel="0" collapsed="false">
      <c r="A108" s="819" t="s">
        <v>1570</v>
      </c>
      <c r="B108" s="820" t="s">
        <v>1571</v>
      </c>
      <c r="C108" s="819" t="s">
        <v>1564</v>
      </c>
      <c r="D108" s="820" t="s">
        <v>1571</v>
      </c>
      <c r="E108" s="826" t="n">
        <f aca="false">+F108-G108</f>
        <v>0</v>
      </c>
      <c r="F108" s="536" t="n">
        <f aca="false">I108+K108+M108+O108+Q108+S108+U108+W108+Y108+AA108+AC108+AE108+AG108+AI108+AK108+AM108+AO108+AQ108</f>
        <v>764081.551</v>
      </c>
      <c r="G108" s="536" t="n">
        <f aca="false">+H108/AS105</f>
        <v>764081.551</v>
      </c>
      <c r="H108" s="536" t="n">
        <v>764081551</v>
      </c>
      <c r="I108" s="536" t="n">
        <f aca="false">+J108/AS105</f>
        <v>499574.566</v>
      </c>
      <c r="J108" s="536" t="n">
        <v>499574566</v>
      </c>
      <c r="K108" s="536" t="n">
        <f aca="false">+L108/AS105</f>
        <v>796.836</v>
      </c>
      <c r="L108" s="536" t="n">
        <v>796836</v>
      </c>
      <c r="M108" s="536" t="n">
        <f aca="false">+N108/AS105</f>
        <v>203238.31</v>
      </c>
      <c r="N108" s="536" t="n">
        <v>203238310</v>
      </c>
      <c r="O108" s="536" t="n">
        <f aca="false">+P108/AS105</f>
        <v>0</v>
      </c>
      <c r="P108" s="536" t="n">
        <v>0</v>
      </c>
      <c r="Q108" s="536" t="n">
        <f aca="false">+R108/AS105</f>
        <v>629.849</v>
      </c>
      <c r="R108" s="536" t="n">
        <v>629849</v>
      </c>
      <c r="S108" s="536" t="n">
        <f aca="false">+T108/AS105</f>
        <v>1287.927</v>
      </c>
      <c r="T108" s="536" t="n">
        <v>1287927</v>
      </c>
      <c r="U108" s="536" t="n">
        <f aca="false">+V108/AS105</f>
        <v>714.069</v>
      </c>
      <c r="V108" s="536" t="n">
        <v>714069</v>
      </c>
      <c r="W108" s="536" t="n">
        <f aca="false">+X108/AS105</f>
        <v>0</v>
      </c>
      <c r="X108" s="536" t="n">
        <v>0</v>
      </c>
      <c r="Y108" s="536" t="n">
        <f aca="false">+Z108/AS105</f>
        <v>85.335</v>
      </c>
      <c r="Z108" s="536" t="n">
        <v>85335</v>
      </c>
      <c r="AA108" s="536" t="n">
        <f aca="false">+AB108/AS105</f>
        <v>1303.968</v>
      </c>
      <c r="AB108" s="536" t="n">
        <v>1303968</v>
      </c>
      <c r="AC108" s="536" t="n">
        <f aca="false">+AD108/AS105</f>
        <v>1300.676</v>
      </c>
      <c r="AD108" s="536" t="n">
        <v>1300676</v>
      </c>
      <c r="AE108" s="536" t="n">
        <f aca="false">+AF108/AS105</f>
        <v>1278.528</v>
      </c>
      <c r="AF108" s="536" t="n">
        <v>1278528</v>
      </c>
      <c r="AG108" s="536" t="n">
        <f aca="false">+AH108/AS105</f>
        <v>149.704</v>
      </c>
      <c r="AH108" s="536" t="n">
        <v>149704</v>
      </c>
      <c r="AI108" s="536" t="n">
        <f aca="false">+AJ108/AS105</f>
        <v>19963.489</v>
      </c>
      <c r="AJ108" s="536" t="n">
        <v>19963489</v>
      </c>
      <c r="AK108" s="536" t="n">
        <f aca="false">+AL108/AS105</f>
        <v>0</v>
      </c>
      <c r="AL108" s="536" t="n">
        <v>0</v>
      </c>
      <c r="AM108" s="536" t="n">
        <f aca="false">+AN108/AS105</f>
        <v>33404.926</v>
      </c>
      <c r="AN108" s="536" t="n">
        <v>33404926</v>
      </c>
      <c r="AO108" s="536" t="n">
        <f aca="false">+AP108/AS105</f>
        <v>133.5</v>
      </c>
      <c r="AP108" s="536" t="n">
        <v>133500</v>
      </c>
      <c r="AQ108" s="536" t="n">
        <f aca="false">+AR108/AS108</f>
        <v>219.868</v>
      </c>
      <c r="AR108" s="536" t="n">
        <v>219868</v>
      </c>
      <c r="AS108" s="536" t="n">
        <v>1000</v>
      </c>
      <c r="AT108" s="827"/>
      <c r="AU108" s="724"/>
    </row>
    <row r="109" customFormat="false" ht="25.5" hidden="false" customHeight="false" outlineLevel="0" collapsed="false">
      <c r="A109" s="719" t="s">
        <v>1572</v>
      </c>
      <c r="B109" s="825" t="s">
        <v>1573</v>
      </c>
      <c r="C109" s="719" t="s">
        <v>1566</v>
      </c>
      <c r="D109" s="825" t="s">
        <v>1573</v>
      </c>
      <c r="E109" s="826" t="n">
        <f aca="false">+F109-G109</f>
        <v>0</v>
      </c>
      <c r="F109" s="537" t="n">
        <f aca="false">I109+K109+M109+O109+Q109+S109+U109+W109+Y109+AA109+AC109+AE109+AG109+AI109+AK109+AM109+AO109+AQ109</f>
        <v>0</v>
      </c>
      <c r="G109" s="537" t="n">
        <f aca="false">+H109/AS106</f>
        <v>0</v>
      </c>
      <c r="H109" s="537" t="n">
        <v>0</v>
      </c>
      <c r="I109" s="537" t="n">
        <f aca="false">+J109/AS106</f>
        <v>0</v>
      </c>
      <c r="J109" s="537" t="n">
        <v>0</v>
      </c>
      <c r="K109" s="537" t="n">
        <f aca="false">+L109/AS106</f>
        <v>0</v>
      </c>
      <c r="L109" s="537" t="n">
        <v>0</v>
      </c>
      <c r="M109" s="537" t="n">
        <f aca="false">+N109/AS106</f>
        <v>0</v>
      </c>
      <c r="N109" s="537" t="n">
        <v>0</v>
      </c>
      <c r="O109" s="537" t="n">
        <f aca="false">+P109/AS106</f>
        <v>0</v>
      </c>
      <c r="P109" s="537" t="n">
        <v>0</v>
      </c>
      <c r="Q109" s="537" t="n">
        <f aca="false">+R109/AS106</f>
        <v>0</v>
      </c>
      <c r="R109" s="537" t="n">
        <v>0</v>
      </c>
      <c r="S109" s="537" t="n">
        <f aca="false">+T109/AS106</f>
        <v>0</v>
      </c>
      <c r="T109" s="537" t="n">
        <v>0</v>
      </c>
      <c r="U109" s="537" t="n">
        <f aca="false">+V109/AS106</f>
        <v>0</v>
      </c>
      <c r="V109" s="537" t="n">
        <v>0</v>
      </c>
      <c r="W109" s="537" t="n">
        <f aca="false">+X109/AS106</f>
        <v>0</v>
      </c>
      <c r="X109" s="537" t="n">
        <v>0</v>
      </c>
      <c r="Y109" s="537" t="n">
        <f aca="false">+Z109/AS106</f>
        <v>0</v>
      </c>
      <c r="Z109" s="537" t="n">
        <v>0</v>
      </c>
      <c r="AA109" s="537" t="n">
        <f aca="false">+AB109/AS106</f>
        <v>0</v>
      </c>
      <c r="AB109" s="537" t="n">
        <v>0</v>
      </c>
      <c r="AC109" s="537" t="n">
        <f aca="false">+AD109/AS106</f>
        <v>0</v>
      </c>
      <c r="AD109" s="537" t="n">
        <v>0</v>
      </c>
      <c r="AE109" s="537" t="n">
        <f aca="false">+AF109/AS106</f>
        <v>0</v>
      </c>
      <c r="AF109" s="537" t="n">
        <v>0</v>
      </c>
      <c r="AG109" s="537" t="n">
        <f aca="false">+AH109/AS106</f>
        <v>0</v>
      </c>
      <c r="AH109" s="537" t="n">
        <v>0</v>
      </c>
      <c r="AI109" s="537" t="n">
        <f aca="false">+AJ109/AS106</f>
        <v>0</v>
      </c>
      <c r="AJ109" s="537" t="n">
        <v>0</v>
      </c>
      <c r="AK109" s="537" t="n">
        <f aca="false">+AL109/AS106</f>
        <v>0</v>
      </c>
      <c r="AL109" s="537" t="n">
        <v>0</v>
      </c>
      <c r="AM109" s="537" t="n">
        <f aca="false">+AN109/AS106</f>
        <v>0</v>
      </c>
      <c r="AN109" s="537" t="n">
        <v>0</v>
      </c>
      <c r="AO109" s="537" t="n">
        <f aca="false">+AP109/AS106</f>
        <v>0</v>
      </c>
      <c r="AP109" s="537" t="n">
        <v>0</v>
      </c>
      <c r="AQ109" s="537" t="n">
        <f aca="false">+AR109/AS109</f>
        <v>0</v>
      </c>
      <c r="AR109" s="537" t="n">
        <v>0</v>
      </c>
      <c r="AS109" s="537" t="n">
        <v>1000</v>
      </c>
      <c r="AT109" s="827"/>
      <c r="AU109" s="724"/>
    </row>
    <row r="110" customFormat="false" ht="25.5" hidden="false" customHeight="false" outlineLevel="0" collapsed="false">
      <c r="A110" s="719" t="s">
        <v>1574</v>
      </c>
      <c r="B110" s="825" t="s">
        <v>1575</v>
      </c>
      <c r="C110" s="719" t="s">
        <v>1568</v>
      </c>
      <c r="D110" s="825" t="s">
        <v>1575</v>
      </c>
      <c r="E110" s="826" t="n">
        <f aca="false">+F110-G110</f>
        <v>0</v>
      </c>
      <c r="F110" s="537" t="n">
        <f aca="false">I110+K110+M110+O110+Q110+S110+U110+W110+Y110+AA110+AC110+AE110+AG110+AI110+AK110+AM110+AO110+AQ110</f>
        <v>0</v>
      </c>
      <c r="G110" s="537" t="n">
        <f aca="false">+H110/AS107</f>
        <v>0</v>
      </c>
      <c r="H110" s="537" t="n">
        <v>0</v>
      </c>
      <c r="I110" s="537" t="n">
        <f aca="false">+J110/AS107</f>
        <v>0</v>
      </c>
      <c r="J110" s="537" t="n">
        <v>0</v>
      </c>
      <c r="K110" s="537" t="n">
        <f aca="false">+L110/AS107</f>
        <v>0</v>
      </c>
      <c r="L110" s="537" t="n">
        <v>0</v>
      </c>
      <c r="M110" s="537" t="n">
        <f aca="false">+N110/AS107</f>
        <v>0</v>
      </c>
      <c r="N110" s="537" t="n">
        <v>0</v>
      </c>
      <c r="O110" s="537" t="n">
        <f aca="false">+P110/AS107</f>
        <v>0</v>
      </c>
      <c r="P110" s="537" t="n">
        <v>0</v>
      </c>
      <c r="Q110" s="537" t="n">
        <f aca="false">+R110/AS107</f>
        <v>0</v>
      </c>
      <c r="R110" s="537" t="n">
        <v>0</v>
      </c>
      <c r="S110" s="537" t="n">
        <f aca="false">+T110/AS107</f>
        <v>0</v>
      </c>
      <c r="T110" s="537" t="n">
        <v>0</v>
      </c>
      <c r="U110" s="537" t="n">
        <f aca="false">+V110/AS107</f>
        <v>0</v>
      </c>
      <c r="V110" s="537" t="n">
        <v>0</v>
      </c>
      <c r="W110" s="537" t="n">
        <f aca="false">+X110/AS107</f>
        <v>0</v>
      </c>
      <c r="X110" s="537" t="n">
        <v>0</v>
      </c>
      <c r="Y110" s="537" t="n">
        <f aca="false">+Z110/AS107</f>
        <v>0</v>
      </c>
      <c r="Z110" s="537" t="n">
        <v>0</v>
      </c>
      <c r="AA110" s="537" t="n">
        <f aca="false">+AB110/AS107</f>
        <v>0</v>
      </c>
      <c r="AB110" s="537" t="n">
        <v>0</v>
      </c>
      <c r="AC110" s="537" t="n">
        <f aca="false">+AD110/AS107</f>
        <v>0</v>
      </c>
      <c r="AD110" s="537" t="n">
        <v>0</v>
      </c>
      <c r="AE110" s="537" t="n">
        <f aca="false">+AF110/AS107</f>
        <v>0</v>
      </c>
      <c r="AF110" s="537" t="n">
        <v>0</v>
      </c>
      <c r="AG110" s="537" t="n">
        <f aca="false">+AH110/AS107</f>
        <v>0</v>
      </c>
      <c r="AH110" s="537" t="n">
        <v>0</v>
      </c>
      <c r="AI110" s="537" t="n">
        <f aca="false">+AJ110/AS107</f>
        <v>0</v>
      </c>
      <c r="AJ110" s="537" t="n">
        <v>0</v>
      </c>
      <c r="AK110" s="537" t="n">
        <f aca="false">+AL110/AS107</f>
        <v>0</v>
      </c>
      <c r="AL110" s="537" t="n">
        <v>0</v>
      </c>
      <c r="AM110" s="537" t="n">
        <f aca="false">+AN110/AS107</f>
        <v>0</v>
      </c>
      <c r="AN110" s="537" t="n">
        <v>0</v>
      </c>
      <c r="AO110" s="537" t="n">
        <f aca="false">+AP110/AS107</f>
        <v>0</v>
      </c>
      <c r="AP110" s="537" t="n">
        <v>0</v>
      </c>
      <c r="AQ110" s="537" t="n">
        <f aca="false">+AR110/AS110</f>
        <v>0</v>
      </c>
      <c r="AR110" s="537" t="n">
        <v>0</v>
      </c>
      <c r="AS110" s="537" t="n">
        <v>1000</v>
      </c>
      <c r="AT110" s="827"/>
      <c r="AU110" s="724"/>
    </row>
    <row r="111" customFormat="false" ht="25.5" hidden="false" customHeight="false" outlineLevel="0" collapsed="false">
      <c r="A111" s="719" t="s">
        <v>1576</v>
      </c>
      <c r="B111" s="825" t="s">
        <v>1577</v>
      </c>
      <c r="C111" s="719" t="s">
        <v>1570</v>
      </c>
      <c r="D111" s="825" t="s">
        <v>1577</v>
      </c>
      <c r="E111" s="826" t="n">
        <f aca="false">+F111-G111</f>
        <v>0</v>
      </c>
      <c r="F111" s="537" t="n">
        <f aca="false">I111+K111+M111+O111+Q111+S111+U111+W111+Y111+AA111+AC111+AE111+AG111+AI111+AK111+AM111+AO111+AQ111</f>
        <v>0</v>
      </c>
      <c r="G111" s="537" t="n">
        <f aca="false">+H111/AS108</f>
        <v>0</v>
      </c>
      <c r="H111" s="537" t="n">
        <v>0</v>
      </c>
      <c r="I111" s="537" t="n">
        <f aca="false">+J111/AS108</f>
        <v>0</v>
      </c>
      <c r="J111" s="537" t="n">
        <v>0</v>
      </c>
      <c r="K111" s="537" t="n">
        <f aca="false">+L111/AS108</f>
        <v>0</v>
      </c>
      <c r="L111" s="537" t="n">
        <v>0</v>
      </c>
      <c r="M111" s="537" t="n">
        <f aca="false">+N111/AS108</f>
        <v>0</v>
      </c>
      <c r="N111" s="537" t="n">
        <v>0</v>
      </c>
      <c r="O111" s="537" t="n">
        <f aca="false">+P111/AS108</f>
        <v>0</v>
      </c>
      <c r="P111" s="537" t="n">
        <v>0</v>
      </c>
      <c r="Q111" s="537" t="n">
        <f aca="false">+R111/AS108</f>
        <v>0</v>
      </c>
      <c r="R111" s="537" t="n">
        <v>0</v>
      </c>
      <c r="S111" s="537" t="n">
        <f aca="false">+T111/AS108</f>
        <v>0</v>
      </c>
      <c r="T111" s="537" t="n">
        <v>0</v>
      </c>
      <c r="U111" s="537" t="n">
        <f aca="false">+V111/AS108</f>
        <v>0</v>
      </c>
      <c r="V111" s="537" t="n">
        <v>0</v>
      </c>
      <c r="W111" s="537" t="n">
        <f aca="false">+X111/AS108</f>
        <v>0</v>
      </c>
      <c r="X111" s="537" t="n">
        <v>0</v>
      </c>
      <c r="Y111" s="537" t="n">
        <f aca="false">+Z111/AS108</f>
        <v>0</v>
      </c>
      <c r="Z111" s="537" t="n">
        <v>0</v>
      </c>
      <c r="AA111" s="537" t="n">
        <f aca="false">+AB111/AS108</f>
        <v>0</v>
      </c>
      <c r="AB111" s="537" t="n">
        <v>0</v>
      </c>
      <c r="AC111" s="537" t="n">
        <f aca="false">+AD111/AS108</f>
        <v>0</v>
      </c>
      <c r="AD111" s="537" t="n">
        <v>0</v>
      </c>
      <c r="AE111" s="537" t="n">
        <f aca="false">+AF111/AS108</f>
        <v>0</v>
      </c>
      <c r="AF111" s="537" t="n">
        <v>0</v>
      </c>
      <c r="AG111" s="537" t="n">
        <f aca="false">+AH111/AS108</f>
        <v>0</v>
      </c>
      <c r="AH111" s="537" t="n">
        <v>0</v>
      </c>
      <c r="AI111" s="537" t="n">
        <f aca="false">+AJ111/AS108</f>
        <v>0</v>
      </c>
      <c r="AJ111" s="537" t="n">
        <v>0</v>
      </c>
      <c r="AK111" s="537" t="n">
        <f aca="false">+AL111/AS108</f>
        <v>0</v>
      </c>
      <c r="AL111" s="537" t="n">
        <v>0</v>
      </c>
      <c r="AM111" s="537" t="n">
        <f aca="false">+AN111/AS108</f>
        <v>0</v>
      </c>
      <c r="AN111" s="537" t="n">
        <v>0</v>
      </c>
      <c r="AO111" s="537" t="n">
        <f aca="false">+AP111/AS108</f>
        <v>0</v>
      </c>
      <c r="AP111" s="537" t="n">
        <v>0</v>
      </c>
      <c r="AQ111" s="537" t="n">
        <f aca="false">+AR111/AS111</f>
        <v>0</v>
      </c>
      <c r="AR111" s="537" t="n">
        <v>0</v>
      </c>
      <c r="AS111" s="537" t="n">
        <v>1000</v>
      </c>
      <c r="AT111" s="827"/>
      <c r="AU111" s="724"/>
    </row>
    <row r="112" customFormat="false" ht="25.5" hidden="false" customHeight="false" outlineLevel="0" collapsed="false">
      <c r="A112" s="719" t="s">
        <v>1578</v>
      </c>
      <c r="B112" s="825" t="s">
        <v>1579</v>
      </c>
      <c r="C112" s="719" t="s">
        <v>1572</v>
      </c>
      <c r="D112" s="825" t="s">
        <v>1579</v>
      </c>
      <c r="E112" s="826" t="n">
        <f aca="false">+F112-G112</f>
        <v>0</v>
      </c>
      <c r="F112" s="537" t="n">
        <f aca="false">I112+K112+M112+O112+Q112+S112+U112+W112+Y112+AA112+AC112+AE112+AG112+AI112+AK112+AM112+AO112+AQ112</f>
        <v>0</v>
      </c>
      <c r="G112" s="537" t="n">
        <f aca="false">+H112/AS109</f>
        <v>0</v>
      </c>
      <c r="H112" s="537" t="n">
        <v>0</v>
      </c>
      <c r="I112" s="537" t="n">
        <f aca="false">+J112/AS109</f>
        <v>0</v>
      </c>
      <c r="J112" s="537" t="n">
        <v>0</v>
      </c>
      <c r="K112" s="537" t="n">
        <f aca="false">+L112/AS109</f>
        <v>0</v>
      </c>
      <c r="L112" s="537" t="n">
        <v>0</v>
      </c>
      <c r="M112" s="537" t="n">
        <f aca="false">+N112/AS109</f>
        <v>0</v>
      </c>
      <c r="N112" s="537" t="n">
        <v>0</v>
      </c>
      <c r="O112" s="537" t="n">
        <f aca="false">+P112/AS109</f>
        <v>0</v>
      </c>
      <c r="P112" s="537" t="n">
        <v>0</v>
      </c>
      <c r="Q112" s="537" t="n">
        <f aca="false">+R112/AS109</f>
        <v>0</v>
      </c>
      <c r="R112" s="537" t="n">
        <v>0</v>
      </c>
      <c r="S112" s="537" t="n">
        <f aca="false">+T112/AS109</f>
        <v>0</v>
      </c>
      <c r="T112" s="537" t="n">
        <v>0</v>
      </c>
      <c r="U112" s="537" t="n">
        <f aca="false">+V112/AS109</f>
        <v>0</v>
      </c>
      <c r="V112" s="537" t="n">
        <v>0</v>
      </c>
      <c r="W112" s="537" t="n">
        <f aca="false">+X112/AS109</f>
        <v>0</v>
      </c>
      <c r="X112" s="537" t="n">
        <v>0</v>
      </c>
      <c r="Y112" s="537" t="n">
        <f aca="false">+Z112/AS109</f>
        <v>0</v>
      </c>
      <c r="Z112" s="537" t="n">
        <v>0</v>
      </c>
      <c r="AA112" s="537" t="n">
        <f aca="false">+AB112/AS109</f>
        <v>0</v>
      </c>
      <c r="AB112" s="537" t="n">
        <v>0</v>
      </c>
      <c r="AC112" s="537" t="n">
        <f aca="false">+AD112/AS109</f>
        <v>0</v>
      </c>
      <c r="AD112" s="537" t="n">
        <v>0</v>
      </c>
      <c r="AE112" s="537" t="n">
        <f aca="false">+AF112/AS109</f>
        <v>0</v>
      </c>
      <c r="AF112" s="537" t="n">
        <v>0</v>
      </c>
      <c r="AG112" s="537" t="n">
        <f aca="false">+AH112/AS109</f>
        <v>0</v>
      </c>
      <c r="AH112" s="537" t="n">
        <v>0</v>
      </c>
      <c r="AI112" s="537" t="n">
        <f aca="false">+AJ112/AS109</f>
        <v>0</v>
      </c>
      <c r="AJ112" s="537" t="n">
        <v>0</v>
      </c>
      <c r="AK112" s="537" t="n">
        <f aca="false">+AL112/AS109</f>
        <v>0</v>
      </c>
      <c r="AL112" s="537" t="n">
        <v>0</v>
      </c>
      <c r="AM112" s="537" t="n">
        <f aca="false">+AN112/AS109</f>
        <v>0</v>
      </c>
      <c r="AN112" s="537" t="n">
        <v>0</v>
      </c>
      <c r="AO112" s="537" t="n">
        <f aca="false">+AP112/AS109</f>
        <v>0</v>
      </c>
      <c r="AP112" s="537" t="n">
        <v>0</v>
      </c>
      <c r="AQ112" s="537" t="n">
        <f aca="false">+AR112/AS112</f>
        <v>0</v>
      </c>
      <c r="AR112" s="537" t="n">
        <v>0</v>
      </c>
      <c r="AS112" s="537" t="n">
        <v>1000</v>
      </c>
      <c r="AT112" s="827"/>
      <c r="AU112" s="724"/>
    </row>
    <row r="113" customFormat="false" ht="12.75" hidden="false" customHeight="false" outlineLevel="0" collapsed="false">
      <c r="A113" s="719" t="s">
        <v>1580</v>
      </c>
      <c r="B113" s="825" t="s">
        <v>1581</v>
      </c>
      <c r="C113" s="719" t="s">
        <v>1574</v>
      </c>
      <c r="D113" s="825" t="s">
        <v>1581</v>
      </c>
      <c r="E113" s="826" t="n">
        <f aca="false">+F113-G113</f>
        <v>0</v>
      </c>
      <c r="F113" s="537" t="n">
        <f aca="false">I113+K113+M113+O113+Q113+S113+U113+W113+Y113+AA113+AC113+AE113+AG113+AI113+AK113+AM113+AO113+AQ113</f>
        <v>2763158.92</v>
      </c>
      <c r="G113" s="537" t="n">
        <f aca="false">+H113/AS110</f>
        <v>2763158.92</v>
      </c>
      <c r="H113" s="537" t="n">
        <v>2763158920</v>
      </c>
      <c r="I113" s="537" t="n">
        <f aca="false">+J113/AS110</f>
        <v>2763158.92</v>
      </c>
      <c r="J113" s="537" t="n">
        <v>2763158920</v>
      </c>
      <c r="K113" s="537" t="n">
        <f aca="false">+L113/AS110</f>
        <v>0</v>
      </c>
      <c r="L113" s="537" t="n">
        <v>0</v>
      </c>
      <c r="M113" s="537" t="n">
        <f aca="false">+N113/AS110</f>
        <v>0</v>
      </c>
      <c r="N113" s="537" t="n">
        <v>0</v>
      </c>
      <c r="O113" s="537" t="n">
        <f aca="false">+P113/AS110</f>
        <v>0</v>
      </c>
      <c r="P113" s="537" t="n">
        <v>0</v>
      </c>
      <c r="Q113" s="537" t="n">
        <f aca="false">+R113/AS110</f>
        <v>0</v>
      </c>
      <c r="R113" s="537" t="n">
        <v>0</v>
      </c>
      <c r="S113" s="537" t="n">
        <f aca="false">+T113/AS110</f>
        <v>0</v>
      </c>
      <c r="T113" s="537" t="n">
        <v>0</v>
      </c>
      <c r="U113" s="537" t="n">
        <f aca="false">+V113/AS110</f>
        <v>0</v>
      </c>
      <c r="V113" s="537" t="n">
        <v>0</v>
      </c>
      <c r="W113" s="537" t="n">
        <f aca="false">+X113/AS110</f>
        <v>0</v>
      </c>
      <c r="X113" s="537" t="n">
        <v>0</v>
      </c>
      <c r="Y113" s="537" t="n">
        <f aca="false">+Z113/AS110</f>
        <v>0</v>
      </c>
      <c r="Z113" s="537" t="n">
        <v>0</v>
      </c>
      <c r="AA113" s="537" t="n">
        <f aca="false">+AB113/AS110</f>
        <v>0</v>
      </c>
      <c r="AB113" s="537" t="n">
        <v>0</v>
      </c>
      <c r="AC113" s="537" t="n">
        <f aca="false">+AD113/AS110</f>
        <v>0</v>
      </c>
      <c r="AD113" s="537" t="n">
        <v>0</v>
      </c>
      <c r="AE113" s="537" t="n">
        <f aca="false">+AF113/AS110</f>
        <v>0</v>
      </c>
      <c r="AF113" s="537" t="n">
        <v>0</v>
      </c>
      <c r="AG113" s="537" t="n">
        <f aca="false">+AH113/AS110</f>
        <v>0</v>
      </c>
      <c r="AH113" s="537" t="n">
        <v>0</v>
      </c>
      <c r="AI113" s="537" t="n">
        <f aca="false">+AJ113/AS110</f>
        <v>0</v>
      </c>
      <c r="AJ113" s="537" t="n">
        <v>0</v>
      </c>
      <c r="AK113" s="537" t="n">
        <f aca="false">+AL113/AS110</f>
        <v>0</v>
      </c>
      <c r="AL113" s="537" t="n">
        <v>0</v>
      </c>
      <c r="AM113" s="537" t="n">
        <f aca="false">+AN113/AS110</f>
        <v>0</v>
      </c>
      <c r="AN113" s="537" t="n">
        <v>0</v>
      </c>
      <c r="AO113" s="537" t="n">
        <f aca="false">+AP113/AS110</f>
        <v>0</v>
      </c>
      <c r="AP113" s="537" t="n">
        <v>0</v>
      </c>
      <c r="AQ113" s="537" t="n">
        <f aca="false">+AR113/AS113</f>
        <v>0</v>
      </c>
      <c r="AR113" s="537" t="n">
        <v>0</v>
      </c>
      <c r="AS113" s="537" t="n">
        <v>1000</v>
      </c>
      <c r="AT113" s="827"/>
      <c r="AU113" s="724"/>
    </row>
    <row r="114" customFormat="false" ht="12.75" hidden="false" customHeight="false" outlineLevel="0" collapsed="false">
      <c r="A114" s="719" t="s">
        <v>1582</v>
      </c>
      <c r="B114" s="825" t="s">
        <v>1583</v>
      </c>
      <c r="C114" s="719" t="s">
        <v>1576</v>
      </c>
      <c r="D114" s="825" t="s">
        <v>1583</v>
      </c>
      <c r="E114" s="826" t="n">
        <f aca="false">+F114-G114</f>
        <v>0</v>
      </c>
      <c r="F114" s="537" t="n">
        <f aca="false">I114+K114+M114+O114+Q114+S114+U114+W114+Y114+AA114+AC114+AE114+AG114+AI114+AK114+AM114+AO114+AQ114</f>
        <v>0</v>
      </c>
      <c r="G114" s="537" t="n">
        <f aca="false">+H114/AS111</f>
        <v>0</v>
      </c>
      <c r="H114" s="537" t="n">
        <v>0</v>
      </c>
      <c r="I114" s="537" t="n">
        <f aca="false">+J114/AS111</f>
        <v>0</v>
      </c>
      <c r="J114" s="537" t="n">
        <v>0</v>
      </c>
      <c r="K114" s="537" t="n">
        <f aca="false">+L114/AS111</f>
        <v>0</v>
      </c>
      <c r="L114" s="537" t="n">
        <v>0</v>
      </c>
      <c r="M114" s="537" t="n">
        <f aca="false">+N114/AS111</f>
        <v>0</v>
      </c>
      <c r="N114" s="537" t="n">
        <v>0</v>
      </c>
      <c r="O114" s="537" t="n">
        <f aca="false">+P114/AS111</f>
        <v>0</v>
      </c>
      <c r="P114" s="537" t="n">
        <v>0</v>
      </c>
      <c r="Q114" s="537" t="n">
        <f aca="false">+R114/AS111</f>
        <v>0</v>
      </c>
      <c r="R114" s="537" t="n">
        <v>0</v>
      </c>
      <c r="S114" s="537" t="n">
        <f aca="false">+T114/AS111</f>
        <v>0</v>
      </c>
      <c r="T114" s="537" t="n">
        <v>0</v>
      </c>
      <c r="U114" s="537" t="n">
        <f aca="false">+V114/AS111</f>
        <v>0</v>
      </c>
      <c r="V114" s="537" t="n">
        <v>0</v>
      </c>
      <c r="W114" s="537" t="n">
        <f aca="false">+X114/AS111</f>
        <v>0</v>
      </c>
      <c r="X114" s="537" t="n">
        <v>0</v>
      </c>
      <c r="Y114" s="537" t="n">
        <f aca="false">+Z114/AS111</f>
        <v>0</v>
      </c>
      <c r="Z114" s="537" t="n">
        <v>0</v>
      </c>
      <c r="AA114" s="537" t="n">
        <f aca="false">+AB114/AS111</f>
        <v>0</v>
      </c>
      <c r="AB114" s="537" t="n">
        <v>0</v>
      </c>
      <c r="AC114" s="537" t="n">
        <f aca="false">+AD114/AS111</f>
        <v>0</v>
      </c>
      <c r="AD114" s="537" t="n">
        <v>0</v>
      </c>
      <c r="AE114" s="537" t="n">
        <f aca="false">+AF114/AS111</f>
        <v>0</v>
      </c>
      <c r="AF114" s="537" t="n">
        <v>0</v>
      </c>
      <c r="AG114" s="537" t="n">
        <f aca="false">+AH114/AS111</f>
        <v>0</v>
      </c>
      <c r="AH114" s="537" t="n">
        <v>0</v>
      </c>
      <c r="AI114" s="537" t="n">
        <f aca="false">+AJ114/AS111</f>
        <v>0</v>
      </c>
      <c r="AJ114" s="537" t="n">
        <v>0</v>
      </c>
      <c r="AK114" s="537" t="n">
        <f aca="false">+AL114/AS111</f>
        <v>0</v>
      </c>
      <c r="AL114" s="537" t="n">
        <v>0</v>
      </c>
      <c r="AM114" s="537" t="n">
        <f aca="false">+AN114/AS111</f>
        <v>0</v>
      </c>
      <c r="AN114" s="537" t="n">
        <v>0</v>
      </c>
      <c r="AO114" s="537" t="n">
        <f aca="false">+AP114/AS111</f>
        <v>0</v>
      </c>
      <c r="AP114" s="537" t="n">
        <v>0</v>
      </c>
      <c r="AQ114" s="537" t="n">
        <f aca="false">+AR114/AS114</f>
        <v>0</v>
      </c>
      <c r="AR114" s="537" t="n">
        <v>0</v>
      </c>
      <c r="AS114" s="537" t="n">
        <v>1000</v>
      </c>
      <c r="AT114" s="827"/>
      <c r="AU114" s="724"/>
    </row>
    <row r="115" customFormat="false" ht="12.75" hidden="false" customHeight="false" outlineLevel="0" collapsed="false">
      <c r="A115" s="719" t="s">
        <v>1584</v>
      </c>
      <c r="B115" s="825" t="s">
        <v>1585</v>
      </c>
      <c r="C115" s="719" t="s">
        <v>1578</v>
      </c>
      <c r="D115" s="825" t="s">
        <v>1585</v>
      </c>
      <c r="E115" s="826" t="n">
        <f aca="false">+F115-G115</f>
        <v>0</v>
      </c>
      <c r="F115" s="537" t="n">
        <f aca="false">I115+K115+M115+O115+Q115+S115+U115+W115+Y115+AA115+AC115+AE115+AG115+AI115+AK115+AM115+AO115+AQ115</f>
        <v>0</v>
      </c>
      <c r="G115" s="537" t="n">
        <f aca="false">+H115/AS112</f>
        <v>0</v>
      </c>
      <c r="H115" s="537" t="n">
        <v>0</v>
      </c>
      <c r="I115" s="537" t="n">
        <f aca="false">+J115/AS112</f>
        <v>0</v>
      </c>
      <c r="J115" s="537" t="n">
        <v>0</v>
      </c>
      <c r="K115" s="537" t="n">
        <f aca="false">+L115/AS112</f>
        <v>0</v>
      </c>
      <c r="L115" s="537" t="n">
        <v>0</v>
      </c>
      <c r="M115" s="537" t="n">
        <f aca="false">+N115/AS112</f>
        <v>0</v>
      </c>
      <c r="N115" s="537" t="n">
        <v>0</v>
      </c>
      <c r="O115" s="537" t="n">
        <f aca="false">+P115/AS112</f>
        <v>0</v>
      </c>
      <c r="P115" s="537" t="n">
        <v>0</v>
      </c>
      <c r="Q115" s="537" t="n">
        <f aca="false">+R115/AS112</f>
        <v>0</v>
      </c>
      <c r="R115" s="537" t="n">
        <v>0</v>
      </c>
      <c r="S115" s="537" t="n">
        <f aca="false">+T115/AS112</f>
        <v>0</v>
      </c>
      <c r="T115" s="537" t="n">
        <v>0</v>
      </c>
      <c r="U115" s="537" t="n">
        <f aca="false">+V115/AS112</f>
        <v>0</v>
      </c>
      <c r="V115" s="537" t="n">
        <v>0</v>
      </c>
      <c r="W115" s="537" t="n">
        <f aca="false">+X115/AS112</f>
        <v>0</v>
      </c>
      <c r="X115" s="537" t="n">
        <v>0</v>
      </c>
      <c r="Y115" s="537" t="n">
        <f aca="false">+Z115/AS112</f>
        <v>0</v>
      </c>
      <c r="Z115" s="537" t="n">
        <v>0</v>
      </c>
      <c r="AA115" s="537" t="n">
        <f aca="false">+AB115/AS112</f>
        <v>0</v>
      </c>
      <c r="AB115" s="537" t="n">
        <v>0</v>
      </c>
      <c r="AC115" s="537" t="n">
        <f aca="false">+AD115/AS112</f>
        <v>0</v>
      </c>
      <c r="AD115" s="537" t="n">
        <v>0</v>
      </c>
      <c r="AE115" s="537" t="n">
        <f aca="false">+AF115/AS112</f>
        <v>0</v>
      </c>
      <c r="AF115" s="537" t="n">
        <v>0</v>
      </c>
      <c r="AG115" s="537" t="n">
        <f aca="false">+AH115/AS112</f>
        <v>0</v>
      </c>
      <c r="AH115" s="537" t="n">
        <v>0</v>
      </c>
      <c r="AI115" s="537" t="n">
        <f aca="false">+AJ115/AS112</f>
        <v>0</v>
      </c>
      <c r="AJ115" s="537" t="n">
        <v>0</v>
      </c>
      <c r="AK115" s="537" t="n">
        <f aca="false">+AL115/AS112</f>
        <v>0</v>
      </c>
      <c r="AL115" s="537" t="n">
        <v>0</v>
      </c>
      <c r="AM115" s="537" t="n">
        <f aca="false">+AN115/AS112</f>
        <v>0</v>
      </c>
      <c r="AN115" s="537" t="n">
        <v>0</v>
      </c>
      <c r="AO115" s="537" t="n">
        <f aca="false">+AP115/AS112</f>
        <v>0</v>
      </c>
      <c r="AP115" s="537" t="n">
        <v>0</v>
      </c>
      <c r="AQ115" s="537" t="n">
        <f aca="false">+AR115/AS115</f>
        <v>0</v>
      </c>
      <c r="AR115" s="537" t="n">
        <v>0</v>
      </c>
      <c r="AS115" s="537" t="n">
        <v>1000</v>
      </c>
      <c r="AT115" s="827"/>
      <c r="AU115" s="724"/>
    </row>
    <row r="116" customFormat="false" ht="25.5" hidden="false" customHeight="false" outlineLevel="0" collapsed="false">
      <c r="A116" s="719" t="s">
        <v>1586</v>
      </c>
      <c r="B116" s="825" t="s">
        <v>1587</v>
      </c>
      <c r="C116" s="719" t="s">
        <v>1580</v>
      </c>
      <c r="D116" s="825" t="s">
        <v>1587</v>
      </c>
      <c r="E116" s="826" t="n">
        <f aca="false">+F116-G116</f>
        <v>0</v>
      </c>
      <c r="F116" s="537" t="n">
        <f aca="false">I116+K116+M116+O116+Q116+S116+U116+W116+Y116+AA116+AC116+AE116+AG116+AI116+AK116+AM116+AO116+AQ116</f>
        <v>0</v>
      </c>
      <c r="G116" s="537" t="n">
        <f aca="false">+H116/AS113</f>
        <v>0</v>
      </c>
      <c r="H116" s="537" t="n">
        <v>0</v>
      </c>
      <c r="I116" s="537" t="n">
        <f aca="false">+J116/AS113</f>
        <v>0</v>
      </c>
      <c r="J116" s="537" t="n">
        <v>0</v>
      </c>
      <c r="K116" s="537" t="n">
        <f aca="false">+L116/AS113</f>
        <v>0</v>
      </c>
      <c r="L116" s="537" t="n">
        <v>0</v>
      </c>
      <c r="M116" s="537" t="n">
        <f aca="false">+N116/AS113</f>
        <v>0</v>
      </c>
      <c r="N116" s="537" t="n">
        <v>0</v>
      </c>
      <c r="O116" s="537" t="n">
        <f aca="false">+P116/AS113</f>
        <v>0</v>
      </c>
      <c r="P116" s="537" t="n">
        <v>0</v>
      </c>
      <c r="Q116" s="537" t="n">
        <f aca="false">+R116/AS113</f>
        <v>0</v>
      </c>
      <c r="R116" s="537" t="n">
        <v>0</v>
      </c>
      <c r="S116" s="537" t="n">
        <f aca="false">+T116/AS113</f>
        <v>0</v>
      </c>
      <c r="T116" s="537" t="n">
        <v>0</v>
      </c>
      <c r="U116" s="537" t="n">
        <f aca="false">+V116/AS113</f>
        <v>0</v>
      </c>
      <c r="V116" s="537" t="n">
        <v>0</v>
      </c>
      <c r="W116" s="537" t="n">
        <f aca="false">+X116/AS113</f>
        <v>0</v>
      </c>
      <c r="X116" s="537" t="n">
        <v>0</v>
      </c>
      <c r="Y116" s="537" t="n">
        <f aca="false">+Z116/AS113</f>
        <v>0</v>
      </c>
      <c r="Z116" s="537" t="n">
        <v>0</v>
      </c>
      <c r="AA116" s="537" t="n">
        <f aca="false">+AB116/AS113</f>
        <v>0</v>
      </c>
      <c r="AB116" s="537" t="n">
        <v>0</v>
      </c>
      <c r="AC116" s="537" t="n">
        <f aca="false">+AD116/AS113</f>
        <v>0</v>
      </c>
      <c r="AD116" s="537" t="n">
        <v>0</v>
      </c>
      <c r="AE116" s="537" t="n">
        <f aca="false">+AF116/AS113</f>
        <v>0</v>
      </c>
      <c r="AF116" s="537" t="n">
        <v>0</v>
      </c>
      <c r="AG116" s="537" t="n">
        <f aca="false">+AH116/AS113</f>
        <v>0</v>
      </c>
      <c r="AH116" s="537" t="n">
        <v>0</v>
      </c>
      <c r="AI116" s="537" t="n">
        <f aca="false">+AJ116/AS113</f>
        <v>0</v>
      </c>
      <c r="AJ116" s="537" t="n">
        <v>0</v>
      </c>
      <c r="AK116" s="537" t="n">
        <f aca="false">+AL116/AS113</f>
        <v>0</v>
      </c>
      <c r="AL116" s="537" t="n">
        <v>0</v>
      </c>
      <c r="AM116" s="537" t="n">
        <f aca="false">+AN116/AS113</f>
        <v>0</v>
      </c>
      <c r="AN116" s="537" t="n">
        <v>0</v>
      </c>
      <c r="AO116" s="537" t="n">
        <f aca="false">+AP116/AS113</f>
        <v>0</v>
      </c>
      <c r="AP116" s="537" t="n">
        <v>0</v>
      </c>
      <c r="AQ116" s="537" t="n">
        <f aca="false">+AR116/AS116</f>
        <v>0</v>
      </c>
      <c r="AR116" s="537" t="n">
        <v>0</v>
      </c>
      <c r="AS116" s="537" t="n">
        <v>1000</v>
      </c>
      <c r="AT116" s="827"/>
      <c r="AU116" s="724"/>
    </row>
    <row r="117" customFormat="false" ht="12.75" hidden="false" customHeight="false" outlineLevel="0" collapsed="false">
      <c r="A117" s="719" t="s">
        <v>1588</v>
      </c>
      <c r="B117" s="825" t="s">
        <v>1589</v>
      </c>
      <c r="C117" s="719" t="s">
        <v>1582</v>
      </c>
      <c r="D117" s="825" t="s">
        <v>1589</v>
      </c>
      <c r="E117" s="826" t="n">
        <f aca="false">+F117-G117</f>
        <v>0</v>
      </c>
      <c r="F117" s="537" t="n">
        <f aca="false">I117+K117+M117+O117+Q117+S117+U117+W117+Y117+AA117+AC117+AE117+AG117+AI117+AK117+AM117+AO117+AQ117</f>
        <v>1254.97</v>
      </c>
      <c r="G117" s="537" t="n">
        <f aca="false">+H117/AS114</f>
        <v>1254.97</v>
      </c>
      <c r="H117" s="537" t="n">
        <v>1254970</v>
      </c>
      <c r="I117" s="537" t="n">
        <f aca="false">+J117/AS114</f>
        <v>1254.97</v>
      </c>
      <c r="J117" s="537" t="n">
        <v>1254970</v>
      </c>
      <c r="K117" s="537" t="n">
        <f aca="false">+L117/AS114</f>
        <v>0</v>
      </c>
      <c r="L117" s="537" t="n">
        <v>0</v>
      </c>
      <c r="M117" s="537" t="n">
        <f aca="false">+N117/AS114</f>
        <v>0</v>
      </c>
      <c r="N117" s="537" t="n">
        <v>0</v>
      </c>
      <c r="O117" s="537" t="n">
        <f aca="false">+P117/AS114</f>
        <v>0</v>
      </c>
      <c r="P117" s="537" t="n">
        <v>0</v>
      </c>
      <c r="Q117" s="537" t="n">
        <f aca="false">+R117/AS114</f>
        <v>0</v>
      </c>
      <c r="R117" s="537" t="n">
        <v>0</v>
      </c>
      <c r="S117" s="537" t="n">
        <f aca="false">+T117/AS114</f>
        <v>0</v>
      </c>
      <c r="T117" s="537" t="n">
        <v>0</v>
      </c>
      <c r="U117" s="537" t="n">
        <f aca="false">+V117/AS114</f>
        <v>0</v>
      </c>
      <c r="V117" s="537" t="n">
        <v>0</v>
      </c>
      <c r="W117" s="537" t="n">
        <f aca="false">+X117/AS114</f>
        <v>0</v>
      </c>
      <c r="X117" s="537" t="n">
        <v>0</v>
      </c>
      <c r="Y117" s="537" t="n">
        <f aca="false">+Z117/AS114</f>
        <v>0</v>
      </c>
      <c r="Z117" s="537" t="n">
        <v>0</v>
      </c>
      <c r="AA117" s="537" t="n">
        <f aca="false">+AB117/AS114</f>
        <v>0</v>
      </c>
      <c r="AB117" s="537" t="n">
        <v>0</v>
      </c>
      <c r="AC117" s="537" t="n">
        <f aca="false">+AD117/AS114</f>
        <v>0</v>
      </c>
      <c r="AD117" s="537" t="n">
        <v>0</v>
      </c>
      <c r="AE117" s="537" t="n">
        <f aca="false">+AF117/AS114</f>
        <v>0</v>
      </c>
      <c r="AF117" s="537" t="n">
        <v>0</v>
      </c>
      <c r="AG117" s="537" t="n">
        <f aca="false">+AH117/AS114</f>
        <v>0</v>
      </c>
      <c r="AH117" s="537" t="n">
        <v>0</v>
      </c>
      <c r="AI117" s="537" t="n">
        <f aca="false">+AJ117/AS114</f>
        <v>0</v>
      </c>
      <c r="AJ117" s="537" t="n">
        <v>0</v>
      </c>
      <c r="AK117" s="537" t="n">
        <f aca="false">+AL117/AS114</f>
        <v>0</v>
      </c>
      <c r="AL117" s="537" t="n">
        <v>0</v>
      </c>
      <c r="AM117" s="537" t="n">
        <f aca="false">+AN117/AS114</f>
        <v>0</v>
      </c>
      <c r="AN117" s="537" t="n">
        <v>0</v>
      </c>
      <c r="AO117" s="537" t="n">
        <f aca="false">+AP117/AS114</f>
        <v>0</v>
      </c>
      <c r="AP117" s="537" t="n">
        <v>0</v>
      </c>
      <c r="AQ117" s="537" t="n">
        <f aca="false">+AR117/AS117</f>
        <v>0</v>
      </c>
      <c r="AR117" s="537" t="n">
        <v>0</v>
      </c>
      <c r="AS117" s="537" t="n">
        <v>1000</v>
      </c>
      <c r="AT117" s="827"/>
      <c r="AU117" s="724"/>
    </row>
    <row r="118" customFormat="false" ht="12.75" hidden="false" customHeight="false" outlineLevel="0" collapsed="false">
      <c r="A118" s="719" t="s">
        <v>1590</v>
      </c>
      <c r="B118" s="825" t="s">
        <v>1591</v>
      </c>
      <c r="C118" s="719" t="s">
        <v>1584</v>
      </c>
      <c r="D118" s="825" t="s">
        <v>1591</v>
      </c>
      <c r="E118" s="826" t="n">
        <f aca="false">+F118-G118</f>
        <v>0</v>
      </c>
      <c r="F118" s="537" t="n">
        <f aca="false">I118+K118+M118+O118+Q118+S118+U118+W118+Y118+AA118+AC118+AE118+AG118+AI118+AK118+AM118+AO118+AQ118</f>
        <v>2760981.953</v>
      </c>
      <c r="G118" s="537" t="n">
        <f aca="false">+H118/AS115</f>
        <v>2760981.953</v>
      </c>
      <c r="H118" s="537" t="n">
        <v>2760981953</v>
      </c>
      <c r="I118" s="537" t="n">
        <f aca="false">+J118/AS115</f>
        <v>2760981.953</v>
      </c>
      <c r="J118" s="537" t="n">
        <v>2760981953</v>
      </c>
      <c r="K118" s="537" t="n">
        <f aca="false">+L118/AS115</f>
        <v>0</v>
      </c>
      <c r="L118" s="537" t="n">
        <v>0</v>
      </c>
      <c r="M118" s="537" t="n">
        <f aca="false">+N118/AS115</f>
        <v>0</v>
      </c>
      <c r="N118" s="537" t="n">
        <v>0</v>
      </c>
      <c r="O118" s="537" t="n">
        <f aca="false">+P118/AS115</f>
        <v>0</v>
      </c>
      <c r="P118" s="537" t="n">
        <v>0</v>
      </c>
      <c r="Q118" s="537" t="n">
        <f aca="false">+R118/AS115</f>
        <v>0</v>
      </c>
      <c r="R118" s="537" t="n">
        <v>0</v>
      </c>
      <c r="S118" s="537" t="n">
        <f aca="false">+T118/AS115</f>
        <v>0</v>
      </c>
      <c r="T118" s="537" t="n">
        <v>0</v>
      </c>
      <c r="U118" s="537" t="n">
        <f aca="false">+V118/AS115</f>
        <v>0</v>
      </c>
      <c r="V118" s="537" t="n">
        <v>0</v>
      </c>
      <c r="W118" s="537" t="n">
        <f aca="false">+X118/AS115</f>
        <v>0</v>
      </c>
      <c r="X118" s="537" t="n">
        <v>0</v>
      </c>
      <c r="Y118" s="537" t="n">
        <f aca="false">+Z118/AS115</f>
        <v>0</v>
      </c>
      <c r="Z118" s="537" t="n">
        <v>0</v>
      </c>
      <c r="AA118" s="537" t="n">
        <f aca="false">+AB118/AS115</f>
        <v>0</v>
      </c>
      <c r="AB118" s="537" t="n">
        <v>0</v>
      </c>
      <c r="AC118" s="537" t="n">
        <f aca="false">+AD118/AS115</f>
        <v>0</v>
      </c>
      <c r="AD118" s="537" t="n">
        <v>0</v>
      </c>
      <c r="AE118" s="537" t="n">
        <f aca="false">+AF118/AS115</f>
        <v>0</v>
      </c>
      <c r="AF118" s="537" t="n">
        <v>0</v>
      </c>
      <c r="AG118" s="537" t="n">
        <f aca="false">+AH118/AS115</f>
        <v>0</v>
      </c>
      <c r="AH118" s="537" t="n">
        <v>0</v>
      </c>
      <c r="AI118" s="537" t="n">
        <f aca="false">+AJ118/AS115</f>
        <v>0</v>
      </c>
      <c r="AJ118" s="537" t="n">
        <v>0</v>
      </c>
      <c r="AK118" s="537" t="n">
        <f aca="false">+AL118/AS115</f>
        <v>0</v>
      </c>
      <c r="AL118" s="537" t="n">
        <v>0</v>
      </c>
      <c r="AM118" s="537" t="n">
        <f aca="false">+AN118/AS115</f>
        <v>0</v>
      </c>
      <c r="AN118" s="537" t="n">
        <v>0</v>
      </c>
      <c r="AO118" s="537" t="n">
        <f aca="false">+AP118/AS115</f>
        <v>0</v>
      </c>
      <c r="AP118" s="537" t="n">
        <v>0</v>
      </c>
      <c r="AQ118" s="537" t="n">
        <f aca="false">+AR118/AS118</f>
        <v>0</v>
      </c>
      <c r="AR118" s="537" t="n">
        <v>0</v>
      </c>
      <c r="AS118" s="537" t="n">
        <v>1000</v>
      </c>
      <c r="AT118" s="827"/>
      <c r="AU118" s="724"/>
    </row>
    <row r="119" customFormat="false" ht="12.75" hidden="false" customHeight="false" outlineLevel="0" collapsed="false">
      <c r="A119" s="719" t="s">
        <v>1592</v>
      </c>
      <c r="B119" s="825" t="s">
        <v>1593</v>
      </c>
      <c r="C119" s="719" t="s">
        <v>1586</v>
      </c>
      <c r="D119" s="825" t="s">
        <v>1593</v>
      </c>
      <c r="E119" s="826" t="n">
        <f aca="false">+F119-G119</f>
        <v>0</v>
      </c>
      <c r="F119" s="537" t="n">
        <f aca="false">I119+K119+M119+O119+Q119+S119+U119+W119+Y119+AA119+AC119+AE119+AG119+AI119+AK119+AM119+AO119+AQ119</f>
        <v>921.997</v>
      </c>
      <c r="G119" s="537" t="n">
        <f aca="false">+H119/AS116</f>
        <v>921.997</v>
      </c>
      <c r="H119" s="537" t="n">
        <v>921997</v>
      </c>
      <c r="I119" s="537" t="n">
        <f aca="false">+J119/AS116</f>
        <v>921.997</v>
      </c>
      <c r="J119" s="537" t="n">
        <v>921997</v>
      </c>
      <c r="K119" s="537" t="n">
        <f aca="false">+L119/AS116</f>
        <v>0</v>
      </c>
      <c r="L119" s="537" t="n">
        <v>0</v>
      </c>
      <c r="M119" s="537" t="n">
        <f aca="false">+N119/AS116</f>
        <v>0</v>
      </c>
      <c r="N119" s="537" t="n">
        <v>0</v>
      </c>
      <c r="O119" s="537" t="n">
        <f aca="false">+P119/AS116</f>
        <v>0</v>
      </c>
      <c r="P119" s="537" t="n">
        <v>0</v>
      </c>
      <c r="Q119" s="537" t="n">
        <f aca="false">+R119/AS116</f>
        <v>0</v>
      </c>
      <c r="R119" s="537" t="n">
        <v>0</v>
      </c>
      <c r="S119" s="537" t="n">
        <f aca="false">+T119/AS116</f>
        <v>0</v>
      </c>
      <c r="T119" s="537" t="n">
        <v>0</v>
      </c>
      <c r="U119" s="537" t="n">
        <f aca="false">+V119/AS116</f>
        <v>0</v>
      </c>
      <c r="V119" s="537" t="n">
        <v>0</v>
      </c>
      <c r="W119" s="537" t="n">
        <f aca="false">+X119/AS116</f>
        <v>0</v>
      </c>
      <c r="X119" s="537" t="n">
        <v>0</v>
      </c>
      <c r="Y119" s="537" t="n">
        <f aca="false">+Z119/AS116</f>
        <v>0</v>
      </c>
      <c r="Z119" s="537" t="n">
        <v>0</v>
      </c>
      <c r="AA119" s="537" t="n">
        <f aca="false">+AB119/AS116</f>
        <v>0</v>
      </c>
      <c r="AB119" s="537" t="n">
        <v>0</v>
      </c>
      <c r="AC119" s="537" t="n">
        <f aca="false">+AD119/AS116</f>
        <v>0</v>
      </c>
      <c r="AD119" s="537" t="n">
        <v>0</v>
      </c>
      <c r="AE119" s="537" t="n">
        <f aca="false">+AF119/AS116</f>
        <v>0</v>
      </c>
      <c r="AF119" s="537" t="n">
        <v>0</v>
      </c>
      <c r="AG119" s="537" t="n">
        <f aca="false">+AH119/AS116</f>
        <v>0</v>
      </c>
      <c r="AH119" s="537" t="n">
        <v>0</v>
      </c>
      <c r="AI119" s="537" t="n">
        <f aca="false">+AJ119/AS116</f>
        <v>0</v>
      </c>
      <c r="AJ119" s="537" t="n">
        <v>0</v>
      </c>
      <c r="AK119" s="537" t="n">
        <f aca="false">+AL119/AS116</f>
        <v>0</v>
      </c>
      <c r="AL119" s="537" t="n">
        <v>0</v>
      </c>
      <c r="AM119" s="537" t="n">
        <f aca="false">+AN119/AS116</f>
        <v>0</v>
      </c>
      <c r="AN119" s="537" t="n">
        <v>0</v>
      </c>
      <c r="AO119" s="537" t="n">
        <f aca="false">+AP119/AS116</f>
        <v>0</v>
      </c>
      <c r="AP119" s="537" t="n">
        <v>0</v>
      </c>
      <c r="AQ119" s="537" t="n">
        <f aca="false">+AR119/AS119</f>
        <v>0</v>
      </c>
      <c r="AR119" s="537" t="n">
        <v>0</v>
      </c>
      <c r="AS119" s="537" t="n">
        <v>1000</v>
      </c>
      <c r="AT119" s="827"/>
      <c r="AU119" s="724"/>
    </row>
    <row r="120" customFormat="false" ht="12.75" hidden="false" customHeight="false" outlineLevel="0" collapsed="false">
      <c r="A120" s="719" t="s">
        <v>1594</v>
      </c>
      <c r="B120" s="825" t="s">
        <v>1595</v>
      </c>
      <c r="C120" s="719" t="s">
        <v>1588</v>
      </c>
      <c r="D120" s="825" t="s">
        <v>1595</v>
      </c>
      <c r="E120" s="826" t="n">
        <f aca="false">+F120-G120</f>
        <v>0</v>
      </c>
      <c r="F120" s="537" t="n">
        <f aca="false">I120+K120+M120+O120+Q120+S120+U120+W120+Y120+AA120+AC120+AE120+AG120+AI120+AK120+AM120+AO120+AQ120</f>
        <v>603.266</v>
      </c>
      <c r="G120" s="537" t="n">
        <f aca="false">+H120/AS117</f>
        <v>603.266</v>
      </c>
      <c r="H120" s="537" t="n">
        <v>603266</v>
      </c>
      <c r="I120" s="537" t="n">
        <f aca="false">+J120/AS117</f>
        <v>603.266</v>
      </c>
      <c r="J120" s="537" t="n">
        <v>603266</v>
      </c>
      <c r="K120" s="537" t="n">
        <f aca="false">+L120/AS117</f>
        <v>0</v>
      </c>
      <c r="L120" s="537" t="n">
        <v>0</v>
      </c>
      <c r="M120" s="537" t="n">
        <f aca="false">+N120/AS117</f>
        <v>0</v>
      </c>
      <c r="N120" s="537" t="n">
        <v>0</v>
      </c>
      <c r="O120" s="537" t="n">
        <f aca="false">+P120/AS117</f>
        <v>0</v>
      </c>
      <c r="P120" s="537" t="n">
        <v>0</v>
      </c>
      <c r="Q120" s="537" t="n">
        <f aca="false">+R120/AS117</f>
        <v>0</v>
      </c>
      <c r="R120" s="537" t="n">
        <v>0</v>
      </c>
      <c r="S120" s="537" t="n">
        <f aca="false">+T120/AS117</f>
        <v>0</v>
      </c>
      <c r="T120" s="537" t="n">
        <v>0</v>
      </c>
      <c r="U120" s="537" t="n">
        <f aca="false">+V120/AS117</f>
        <v>0</v>
      </c>
      <c r="V120" s="537" t="n">
        <v>0</v>
      </c>
      <c r="W120" s="537" t="n">
        <f aca="false">+X120/AS117</f>
        <v>0</v>
      </c>
      <c r="X120" s="537" t="n">
        <v>0</v>
      </c>
      <c r="Y120" s="537" t="n">
        <f aca="false">+Z120/AS117</f>
        <v>0</v>
      </c>
      <c r="Z120" s="537" t="n">
        <v>0</v>
      </c>
      <c r="AA120" s="537" t="n">
        <f aca="false">+AB120/AS117</f>
        <v>0</v>
      </c>
      <c r="AB120" s="537" t="n">
        <v>0</v>
      </c>
      <c r="AC120" s="537" t="n">
        <f aca="false">+AD120/AS117</f>
        <v>0</v>
      </c>
      <c r="AD120" s="537" t="n">
        <v>0</v>
      </c>
      <c r="AE120" s="537" t="n">
        <f aca="false">+AF120/AS117</f>
        <v>0</v>
      </c>
      <c r="AF120" s="537" t="n">
        <v>0</v>
      </c>
      <c r="AG120" s="537" t="n">
        <f aca="false">+AH120/AS117</f>
        <v>0</v>
      </c>
      <c r="AH120" s="537" t="n">
        <v>0</v>
      </c>
      <c r="AI120" s="537" t="n">
        <f aca="false">+AJ120/AS117</f>
        <v>0</v>
      </c>
      <c r="AJ120" s="537" t="n">
        <v>0</v>
      </c>
      <c r="AK120" s="537" t="n">
        <f aca="false">+AL120/AS117</f>
        <v>0</v>
      </c>
      <c r="AL120" s="537" t="n">
        <v>0</v>
      </c>
      <c r="AM120" s="537" t="n">
        <f aca="false">+AN120/AS117</f>
        <v>0</v>
      </c>
      <c r="AN120" s="537" t="n">
        <v>0</v>
      </c>
      <c r="AO120" s="537" t="n">
        <f aca="false">+AP120/AS117</f>
        <v>0</v>
      </c>
      <c r="AP120" s="537" t="n">
        <v>0</v>
      </c>
      <c r="AQ120" s="537" t="n">
        <f aca="false">+AR120/AS120</f>
        <v>0</v>
      </c>
      <c r="AR120" s="537" t="n">
        <v>0</v>
      </c>
      <c r="AS120" s="537" t="n">
        <v>1000</v>
      </c>
      <c r="AT120" s="827"/>
      <c r="AU120" s="724"/>
    </row>
    <row r="121" customFormat="false" ht="25.5" hidden="false" customHeight="false" outlineLevel="0" collapsed="false">
      <c r="A121" s="719" t="s">
        <v>1596</v>
      </c>
      <c r="B121" s="825" t="s">
        <v>1597</v>
      </c>
      <c r="C121" s="719" t="s">
        <v>1590</v>
      </c>
      <c r="D121" s="825" t="s">
        <v>1597</v>
      </c>
      <c r="E121" s="826" t="n">
        <f aca="false">+F121-G121</f>
        <v>0</v>
      </c>
      <c r="F121" s="537" t="n">
        <f aca="false">I121+K121+M121+O121+Q121+S121+U121+W121+Y121+AA121+AC121+AE121+AG121+AI121+AK121+AM121+AO121+AQ121</f>
        <v>0</v>
      </c>
      <c r="G121" s="537" t="n">
        <f aca="false">+H121/AS118</f>
        <v>0</v>
      </c>
      <c r="H121" s="537" t="n">
        <v>0</v>
      </c>
      <c r="I121" s="537" t="n">
        <f aca="false">+J121/AS118</f>
        <v>0</v>
      </c>
      <c r="J121" s="537" t="n">
        <v>0</v>
      </c>
      <c r="K121" s="537" t="n">
        <f aca="false">+L121/AS118</f>
        <v>0</v>
      </c>
      <c r="L121" s="537" t="n">
        <v>0</v>
      </c>
      <c r="M121" s="537" t="n">
        <f aca="false">+N121/AS118</f>
        <v>0</v>
      </c>
      <c r="N121" s="537" t="n">
        <v>0</v>
      </c>
      <c r="O121" s="537" t="n">
        <f aca="false">+P121/AS118</f>
        <v>0</v>
      </c>
      <c r="P121" s="537" t="n">
        <v>0</v>
      </c>
      <c r="Q121" s="537" t="n">
        <f aca="false">+R121/AS118</f>
        <v>0</v>
      </c>
      <c r="R121" s="537" t="n">
        <v>0</v>
      </c>
      <c r="S121" s="537" t="n">
        <f aca="false">+T121/AS118</f>
        <v>0</v>
      </c>
      <c r="T121" s="537" t="n">
        <v>0</v>
      </c>
      <c r="U121" s="537" t="n">
        <f aca="false">+V121/AS118</f>
        <v>0</v>
      </c>
      <c r="V121" s="537" t="n">
        <v>0</v>
      </c>
      <c r="W121" s="537" t="n">
        <f aca="false">+X121/AS118</f>
        <v>0</v>
      </c>
      <c r="X121" s="537" t="n">
        <v>0</v>
      </c>
      <c r="Y121" s="537" t="n">
        <f aca="false">+Z121/AS118</f>
        <v>0</v>
      </c>
      <c r="Z121" s="537" t="n">
        <v>0</v>
      </c>
      <c r="AA121" s="537" t="n">
        <f aca="false">+AB121/AS118</f>
        <v>0</v>
      </c>
      <c r="AB121" s="537" t="n">
        <v>0</v>
      </c>
      <c r="AC121" s="537" t="n">
        <f aca="false">+AD121/AS118</f>
        <v>0</v>
      </c>
      <c r="AD121" s="537" t="n">
        <v>0</v>
      </c>
      <c r="AE121" s="537" t="n">
        <f aca="false">+AF121/AS118</f>
        <v>0</v>
      </c>
      <c r="AF121" s="537" t="n">
        <v>0</v>
      </c>
      <c r="AG121" s="537" t="n">
        <f aca="false">+AH121/AS118</f>
        <v>0</v>
      </c>
      <c r="AH121" s="537" t="n">
        <v>0</v>
      </c>
      <c r="AI121" s="537" t="n">
        <f aca="false">+AJ121/AS118</f>
        <v>0</v>
      </c>
      <c r="AJ121" s="537" t="n">
        <v>0</v>
      </c>
      <c r="AK121" s="537" t="n">
        <f aca="false">+AL121/AS118</f>
        <v>0</v>
      </c>
      <c r="AL121" s="537" t="n">
        <v>0</v>
      </c>
      <c r="AM121" s="537" t="n">
        <f aca="false">+AN121/AS118</f>
        <v>0</v>
      </c>
      <c r="AN121" s="537" t="n">
        <v>0</v>
      </c>
      <c r="AO121" s="537" t="n">
        <f aca="false">+AP121/AS118</f>
        <v>0</v>
      </c>
      <c r="AP121" s="537" t="n">
        <v>0</v>
      </c>
      <c r="AQ121" s="537" t="n">
        <f aca="false">+AR121/AS121</f>
        <v>0</v>
      </c>
      <c r="AR121" s="537" t="n">
        <v>0</v>
      </c>
      <c r="AS121" s="537" t="n">
        <v>1000</v>
      </c>
      <c r="AT121" s="827"/>
      <c r="AU121" s="724"/>
    </row>
    <row r="122" customFormat="false" ht="12.75" hidden="false" customHeight="false" outlineLevel="0" collapsed="false">
      <c r="A122" s="719" t="s">
        <v>1598</v>
      </c>
      <c r="B122" s="825" t="s">
        <v>1599</v>
      </c>
      <c r="C122" s="719" t="s">
        <v>1592</v>
      </c>
      <c r="D122" s="825" t="s">
        <v>1599</v>
      </c>
      <c r="E122" s="826" t="n">
        <f aca="false">+F122-G122</f>
        <v>0</v>
      </c>
      <c r="F122" s="537" t="n">
        <f aca="false">I122+K122+M122+O122+Q122+S122+U122+W122+Y122+AA122+AC122+AE122+AG122+AI122+AK122+AM122+AO122+AQ122</f>
        <v>0</v>
      </c>
      <c r="G122" s="537" t="n">
        <f aca="false">+H122/AS119</f>
        <v>0</v>
      </c>
      <c r="H122" s="537" t="n">
        <v>0</v>
      </c>
      <c r="I122" s="537" t="n">
        <f aca="false">+J122/AS119</f>
        <v>0</v>
      </c>
      <c r="J122" s="537" t="n">
        <v>0</v>
      </c>
      <c r="K122" s="537" t="n">
        <f aca="false">+L122/AS119</f>
        <v>0</v>
      </c>
      <c r="L122" s="537" t="n">
        <v>0</v>
      </c>
      <c r="M122" s="537" t="n">
        <f aca="false">+N122/AS119</f>
        <v>0</v>
      </c>
      <c r="N122" s="537" t="n">
        <v>0</v>
      </c>
      <c r="O122" s="537" t="n">
        <f aca="false">+P122/AS119</f>
        <v>0</v>
      </c>
      <c r="P122" s="537" t="n">
        <v>0</v>
      </c>
      <c r="Q122" s="537" t="n">
        <f aca="false">+R122/AS119</f>
        <v>0</v>
      </c>
      <c r="R122" s="537" t="n">
        <v>0</v>
      </c>
      <c r="S122" s="537" t="n">
        <f aca="false">+T122/AS119</f>
        <v>0</v>
      </c>
      <c r="T122" s="537" t="n">
        <v>0</v>
      </c>
      <c r="U122" s="537" t="n">
        <f aca="false">+V122/AS119</f>
        <v>0</v>
      </c>
      <c r="V122" s="537" t="n">
        <v>0</v>
      </c>
      <c r="W122" s="537" t="n">
        <f aca="false">+X122/AS119</f>
        <v>0</v>
      </c>
      <c r="X122" s="537" t="n">
        <v>0</v>
      </c>
      <c r="Y122" s="537" t="n">
        <f aca="false">+Z122/AS119</f>
        <v>0</v>
      </c>
      <c r="Z122" s="537" t="n">
        <v>0</v>
      </c>
      <c r="AA122" s="537" t="n">
        <f aca="false">+AB122/AS119</f>
        <v>0</v>
      </c>
      <c r="AB122" s="537" t="n">
        <v>0</v>
      </c>
      <c r="AC122" s="537" t="n">
        <f aca="false">+AD122/AS119</f>
        <v>0</v>
      </c>
      <c r="AD122" s="537" t="n">
        <v>0</v>
      </c>
      <c r="AE122" s="537" t="n">
        <f aca="false">+AF122/AS119</f>
        <v>0</v>
      </c>
      <c r="AF122" s="537" t="n">
        <v>0</v>
      </c>
      <c r="AG122" s="537" t="n">
        <f aca="false">+AH122/AS119</f>
        <v>0</v>
      </c>
      <c r="AH122" s="537" t="n">
        <v>0</v>
      </c>
      <c r="AI122" s="537" t="n">
        <f aca="false">+AJ122/AS119</f>
        <v>0</v>
      </c>
      <c r="AJ122" s="537" t="n">
        <v>0</v>
      </c>
      <c r="AK122" s="537" t="n">
        <f aca="false">+AL122/AS119</f>
        <v>0</v>
      </c>
      <c r="AL122" s="537" t="n">
        <v>0</v>
      </c>
      <c r="AM122" s="537" t="n">
        <f aca="false">+AN122/AS119</f>
        <v>0</v>
      </c>
      <c r="AN122" s="537" t="n">
        <v>0</v>
      </c>
      <c r="AO122" s="537" t="n">
        <f aca="false">+AP122/AS119</f>
        <v>0</v>
      </c>
      <c r="AP122" s="537" t="n">
        <v>0</v>
      </c>
      <c r="AQ122" s="537" t="n">
        <f aca="false">+AR122/AS122</f>
        <v>0</v>
      </c>
      <c r="AR122" s="537" t="n">
        <v>0</v>
      </c>
      <c r="AS122" s="537" t="n">
        <v>1000</v>
      </c>
      <c r="AT122" s="827"/>
      <c r="AU122" s="724"/>
    </row>
    <row r="123" customFormat="false" ht="12.75" hidden="false" customHeight="false" outlineLevel="0" collapsed="false">
      <c r="A123" s="719" t="s">
        <v>1600</v>
      </c>
      <c r="B123" s="825" t="s">
        <v>1601</v>
      </c>
      <c r="C123" s="719" t="s">
        <v>1594</v>
      </c>
      <c r="D123" s="825" t="s">
        <v>1601</v>
      </c>
      <c r="E123" s="826" t="n">
        <f aca="false">+F123-G123</f>
        <v>0</v>
      </c>
      <c r="F123" s="537" t="n">
        <f aca="false">I123+K123+M123+O123+Q123+S123+U123+W123+Y123+AA123+AC123+AE123+AG123+AI123+AK123+AM123+AO123+AQ123</f>
        <v>0</v>
      </c>
      <c r="G123" s="537" t="n">
        <f aca="false">+H123/AS120</f>
        <v>0</v>
      </c>
      <c r="H123" s="537" t="n">
        <v>0</v>
      </c>
      <c r="I123" s="537" t="n">
        <f aca="false">+J123/AS120</f>
        <v>0</v>
      </c>
      <c r="J123" s="537" t="n">
        <v>0</v>
      </c>
      <c r="K123" s="537" t="n">
        <f aca="false">+L123/AS120</f>
        <v>0</v>
      </c>
      <c r="L123" s="537" t="n">
        <v>0</v>
      </c>
      <c r="M123" s="537" t="n">
        <f aca="false">+N123/AS120</f>
        <v>0</v>
      </c>
      <c r="N123" s="537" t="n">
        <v>0</v>
      </c>
      <c r="O123" s="537" t="n">
        <f aca="false">+P123/AS120</f>
        <v>0</v>
      </c>
      <c r="P123" s="537" t="n">
        <v>0</v>
      </c>
      <c r="Q123" s="537" t="n">
        <f aca="false">+R123/AS120</f>
        <v>0</v>
      </c>
      <c r="R123" s="537" t="n">
        <v>0</v>
      </c>
      <c r="S123" s="537" t="n">
        <f aca="false">+T123/AS120</f>
        <v>0</v>
      </c>
      <c r="T123" s="537" t="n">
        <v>0</v>
      </c>
      <c r="U123" s="537" t="n">
        <f aca="false">+V123/AS120</f>
        <v>0</v>
      </c>
      <c r="V123" s="537" t="n">
        <v>0</v>
      </c>
      <c r="W123" s="537" t="n">
        <f aca="false">+X123/AS120</f>
        <v>0</v>
      </c>
      <c r="X123" s="537" t="n">
        <v>0</v>
      </c>
      <c r="Y123" s="537" t="n">
        <f aca="false">+Z123/AS120</f>
        <v>0</v>
      </c>
      <c r="Z123" s="537" t="n">
        <v>0</v>
      </c>
      <c r="AA123" s="537" t="n">
        <f aca="false">+AB123/AS120</f>
        <v>0</v>
      </c>
      <c r="AB123" s="537" t="n">
        <v>0</v>
      </c>
      <c r="AC123" s="537" t="n">
        <f aca="false">+AD123/AS120</f>
        <v>0</v>
      </c>
      <c r="AD123" s="537" t="n">
        <v>0</v>
      </c>
      <c r="AE123" s="537" t="n">
        <f aca="false">+AF123/AS120</f>
        <v>0</v>
      </c>
      <c r="AF123" s="537" t="n">
        <v>0</v>
      </c>
      <c r="AG123" s="537" t="n">
        <f aca="false">+AH123/AS120</f>
        <v>0</v>
      </c>
      <c r="AH123" s="537" t="n">
        <v>0</v>
      </c>
      <c r="AI123" s="537" t="n">
        <f aca="false">+AJ123/AS120</f>
        <v>0</v>
      </c>
      <c r="AJ123" s="537" t="n">
        <v>0</v>
      </c>
      <c r="AK123" s="537" t="n">
        <f aca="false">+AL123/AS120</f>
        <v>0</v>
      </c>
      <c r="AL123" s="537" t="n">
        <v>0</v>
      </c>
      <c r="AM123" s="537" t="n">
        <f aca="false">+AN123/AS120</f>
        <v>0</v>
      </c>
      <c r="AN123" s="537" t="n">
        <v>0</v>
      </c>
      <c r="AO123" s="537" t="n">
        <f aca="false">+AP123/AS120</f>
        <v>0</v>
      </c>
      <c r="AP123" s="537" t="n">
        <v>0</v>
      </c>
      <c r="AQ123" s="537" t="n">
        <f aca="false">+AR123/AS123</f>
        <v>0</v>
      </c>
      <c r="AR123" s="537" t="n">
        <v>0</v>
      </c>
      <c r="AS123" s="537" t="n">
        <v>1000</v>
      </c>
      <c r="AT123" s="827"/>
      <c r="AU123" s="724"/>
    </row>
    <row r="124" customFormat="false" ht="12.75" hidden="false" customHeight="false" outlineLevel="0" collapsed="false">
      <c r="A124" s="719" t="s">
        <v>1602</v>
      </c>
      <c r="B124" s="825" t="s">
        <v>1603</v>
      </c>
      <c r="C124" s="719" t="s">
        <v>1596</v>
      </c>
      <c r="D124" s="825" t="s">
        <v>1603</v>
      </c>
      <c r="E124" s="826" t="n">
        <f aca="false">+F124-G124</f>
        <v>0</v>
      </c>
      <c r="F124" s="537" t="n">
        <f aca="false">I124+K124+M124+O124+Q124+S124+U124+W124+Y124+AA124+AC124+AE124+AG124+AI124+AK124+AM124+AO124+AQ124</f>
        <v>0</v>
      </c>
      <c r="G124" s="537" t="n">
        <f aca="false">+H124/AS121</f>
        <v>0</v>
      </c>
      <c r="H124" s="537" t="n">
        <v>0</v>
      </c>
      <c r="I124" s="537" t="n">
        <f aca="false">+J124/AS121</f>
        <v>0</v>
      </c>
      <c r="J124" s="537" t="n">
        <v>0</v>
      </c>
      <c r="K124" s="537" t="n">
        <f aca="false">+L124/AS121</f>
        <v>0</v>
      </c>
      <c r="L124" s="537" t="n">
        <v>0</v>
      </c>
      <c r="M124" s="537" t="n">
        <f aca="false">+N124/AS121</f>
        <v>0</v>
      </c>
      <c r="N124" s="537" t="n">
        <v>0</v>
      </c>
      <c r="O124" s="537" t="n">
        <f aca="false">+P124/AS121</f>
        <v>0</v>
      </c>
      <c r="P124" s="537" t="n">
        <v>0</v>
      </c>
      <c r="Q124" s="537" t="n">
        <f aca="false">+R124/AS121</f>
        <v>0</v>
      </c>
      <c r="R124" s="537" t="n">
        <v>0</v>
      </c>
      <c r="S124" s="537" t="n">
        <f aca="false">+T124/AS121</f>
        <v>0</v>
      </c>
      <c r="T124" s="537" t="n">
        <v>0</v>
      </c>
      <c r="U124" s="537" t="n">
        <f aca="false">+V124/AS121</f>
        <v>0</v>
      </c>
      <c r="V124" s="537" t="n">
        <v>0</v>
      </c>
      <c r="W124" s="537" t="n">
        <f aca="false">+X124/AS121</f>
        <v>0</v>
      </c>
      <c r="X124" s="537" t="n">
        <v>0</v>
      </c>
      <c r="Y124" s="537" t="n">
        <f aca="false">+Z124/AS121</f>
        <v>0</v>
      </c>
      <c r="Z124" s="537" t="n">
        <v>0</v>
      </c>
      <c r="AA124" s="537" t="n">
        <f aca="false">+AB124/AS121</f>
        <v>0</v>
      </c>
      <c r="AB124" s="537" t="n">
        <v>0</v>
      </c>
      <c r="AC124" s="537" t="n">
        <f aca="false">+AD124/AS121</f>
        <v>0</v>
      </c>
      <c r="AD124" s="537" t="n">
        <v>0</v>
      </c>
      <c r="AE124" s="537" t="n">
        <f aca="false">+AF124/AS121</f>
        <v>0</v>
      </c>
      <c r="AF124" s="537" t="n">
        <v>0</v>
      </c>
      <c r="AG124" s="537" t="n">
        <f aca="false">+AH124/AS121</f>
        <v>0</v>
      </c>
      <c r="AH124" s="537" t="n">
        <v>0</v>
      </c>
      <c r="AI124" s="537" t="n">
        <f aca="false">+AJ124/AS121</f>
        <v>0</v>
      </c>
      <c r="AJ124" s="537" t="n">
        <v>0</v>
      </c>
      <c r="AK124" s="537" t="n">
        <f aca="false">+AL124/AS121</f>
        <v>0</v>
      </c>
      <c r="AL124" s="537" t="n">
        <v>0</v>
      </c>
      <c r="AM124" s="537" t="n">
        <f aca="false">+AN124/AS121</f>
        <v>0</v>
      </c>
      <c r="AN124" s="537" t="n">
        <v>0</v>
      </c>
      <c r="AO124" s="537" t="n">
        <f aca="false">+AP124/AS121</f>
        <v>0</v>
      </c>
      <c r="AP124" s="537" t="n">
        <v>0</v>
      </c>
      <c r="AQ124" s="537" t="n">
        <f aca="false">+AR124/AS124</f>
        <v>0</v>
      </c>
      <c r="AR124" s="537" t="n">
        <v>0</v>
      </c>
      <c r="AS124" s="537" t="n">
        <v>1000</v>
      </c>
      <c r="AT124" s="827"/>
      <c r="AU124" s="724"/>
    </row>
    <row r="125" customFormat="false" ht="12.75" hidden="false" customHeight="false" outlineLevel="0" collapsed="false">
      <c r="A125" s="719" t="s">
        <v>1604</v>
      </c>
      <c r="B125" s="825" t="s">
        <v>1605</v>
      </c>
      <c r="C125" s="719" t="s">
        <v>1598</v>
      </c>
      <c r="D125" s="825" t="s">
        <v>1605</v>
      </c>
      <c r="E125" s="826" t="n">
        <f aca="false">+F125-G125</f>
        <v>0</v>
      </c>
      <c r="F125" s="537" t="n">
        <f aca="false">I125+K125+M125+O125+Q125+S125+U125+W125+Y125+AA125+AC125+AE125+AG125+AI125+AK125+AM125+AO125+AQ125</f>
        <v>0</v>
      </c>
      <c r="G125" s="537" t="n">
        <f aca="false">+H125/AS122</f>
        <v>0</v>
      </c>
      <c r="H125" s="537" t="n">
        <v>0</v>
      </c>
      <c r="I125" s="537" t="n">
        <f aca="false">+J125/AS122</f>
        <v>0</v>
      </c>
      <c r="J125" s="537" t="n">
        <v>0</v>
      </c>
      <c r="K125" s="537" t="n">
        <f aca="false">+L125/AS122</f>
        <v>0</v>
      </c>
      <c r="L125" s="537" t="n">
        <v>0</v>
      </c>
      <c r="M125" s="537" t="n">
        <f aca="false">+N125/AS122</f>
        <v>0</v>
      </c>
      <c r="N125" s="537" t="n">
        <v>0</v>
      </c>
      <c r="O125" s="537" t="n">
        <f aca="false">+P125/AS122</f>
        <v>0</v>
      </c>
      <c r="P125" s="537" t="n">
        <v>0</v>
      </c>
      <c r="Q125" s="537" t="n">
        <f aca="false">+R125/AS122</f>
        <v>0</v>
      </c>
      <c r="R125" s="537" t="n">
        <v>0</v>
      </c>
      <c r="S125" s="537" t="n">
        <f aca="false">+T125/AS122</f>
        <v>0</v>
      </c>
      <c r="T125" s="537" t="n">
        <v>0</v>
      </c>
      <c r="U125" s="537" t="n">
        <f aca="false">+V125/AS122</f>
        <v>0</v>
      </c>
      <c r="V125" s="537" t="n">
        <v>0</v>
      </c>
      <c r="W125" s="537" t="n">
        <f aca="false">+X125/AS122</f>
        <v>0</v>
      </c>
      <c r="X125" s="537" t="n">
        <v>0</v>
      </c>
      <c r="Y125" s="537" t="n">
        <f aca="false">+Z125/AS122</f>
        <v>0</v>
      </c>
      <c r="Z125" s="537" t="n">
        <v>0</v>
      </c>
      <c r="AA125" s="537" t="n">
        <f aca="false">+AB125/AS122</f>
        <v>0</v>
      </c>
      <c r="AB125" s="537" t="n">
        <v>0</v>
      </c>
      <c r="AC125" s="537" t="n">
        <f aca="false">+AD125/AS122</f>
        <v>0</v>
      </c>
      <c r="AD125" s="537" t="n">
        <v>0</v>
      </c>
      <c r="AE125" s="537" t="n">
        <f aca="false">+AF125/AS122</f>
        <v>0</v>
      </c>
      <c r="AF125" s="537" t="n">
        <v>0</v>
      </c>
      <c r="AG125" s="537" t="n">
        <f aca="false">+AH125/AS122</f>
        <v>0</v>
      </c>
      <c r="AH125" s="537" t="n">
        <v>0</v>
      </c>
      <c r="AI125" s="537" t="n">
        <f aca="false">+AJ125/AS122</f>
        <v>0</v>
      </c>
      <c r="AJ125" s="537" t="n">
        <v>0</v>
      </c>
      <c r="AK125" s="537" t="n">
        <f aca="false">+AL125/AS122</f>
        <v>0</v>
      </c>
      <c r="AL125" s="537" t="n">
        <v>0</v>
      </c>
      <c r="AM125" s="537" t="n">
        <f aca="false">+AN125/AS122</f>
        <v>0</v>
      </c>
      <c r="AN125" s="537" t="n">
        <v>0</v>
      </c>
      <c r="AO125" s="537" t="n">
        <f aca="false">+AP125/AS122</f>
        <v>0</v>
      </c>
      <c r="AP125" s="537" t="n">
        <v>0</v>
      </c>
      <c r="AQ125" s="537" t="n">
        <f aca="false">+AR125/AS125</f>
        <v>0</v>
      </c>
      <c r="AR125" s="537" t="n">
        <v>0</v>
      </c>
      <c r="AS125" s="537" t="n">
        <v>1000</v>
      </c>
      <c r="AT125" s="827"/>
      <c r="AU125" s="724"/>
    </row>
    <row r="126" customFormat="false" ht="25.5" hidden="false" customHeight="false" outlineLevel="0" collapsed="false">
      <c r="A126" s="719" t="s">
        <v>1606</v>
      </c>
      <c r="B126" s="825" t="s">
        <v>1607</v>
      </c>
      <c r="C126" s="719" t="s">
        <v>1600</v>
      </c>
      <c r="D126" s="825" t="s">
        <v>1607</v>
      </c>
      <c r="E126" s="826" t="n">
        <f aca="false">+F126-G126</f>
        <v>0</v>
      </c>
      <c r="F126" s="537" t="n">
        <f aca="false">I126+K126+M126+O126+Q126+S126+U126+W126+Y126+AA126+AC126+AE126+AG126+AI126+AK126+AM126+AO126+AQ126</f>
        <v>603.266</v>
      </c>
      <c r="G126" s="537" t="n">
        <f aca="false">+H126/AS123</f>
        <v>603.266</v>
      </c>
      <c r="H126" s="537" t="n">
        <v>603266</v>
      </c>
      <c r="I126" s="537" t="n">
        <f aca="false">+J126/AS123</f>
        <v>603.266</v>
      </c>
      <c r="J126" s="537" t="n">
        <v>603266</v>
      </c>
      <c r="K126" s="537" t="n">
        <f aca="false">+L126/AS123</f>
        <v>0</v>
      </c>
      <c r="L126" s="537" t="n">
        <v>0</v>
      </c>
      <c r="M126" s="537" t="n">
        <f aca="false">+N126/AS123</f>
        <v>0</v>
      </c>
      <c r="N126" s="537" t="n">
        <v>0</v>
      </c>
      <c r="O126" s="537" t="n">
        <f aca="false">+P126/AS123</f>
        <v>0</v>
      </c>
      <c r="P126" s="537" t="n">
        <v>0</v>
      </c>
      <c r="Q126" s="537" t="n">
        <f aca="false">+R126/AS123</f>
        <v>0</v>
      </c>
      <c r="R126" s="537" t="n">
        <v>0</v>
      </c>
      <c r="S126" s="537" t="n">
        <f aca="false">+T126/AS123</f>
        <v>0</v>
      </c>
      <c r="T126" s="537" t="n">
        <v>0</v>
      </c>
      <c r="U126" s="537" t="n">
        <f aca="false">+V126/AS123</f>
        <v>0</v>
      </c>
      <c r="V126" s="537" t="n">
        <v>0</v>
      </c>
      <c r="W126" s="537" t="n">
        <f aca="false">+X126/AS123</f>
        <v>0</v>
      </c>
      <c r="X126" s="537" t="n">
        <v>0</v>
      </c>
      <c r="Y126" s="537" t="n">
        <f aca="false">+Z126/AS123</f>
        <v>0</v>
      </c>
      <c r="Z126" s="537" t="n">
        <v>0</v>
      </c>
      <c r="AA126" s="537" t="n">
        <f aca="false">+AB126/AS123</f>
        <v>0</v>
      </c>
      <c r="AB126" s="537" t="n">
        <v>0</v>
      </c>
      <c r="AC126" s="537" t="n">
        <f aca="false">+AD126/AS123</f>
        <v>0</v>
      </c>
      <c r="AD126" s="537" t="n">
        <v>0</v>
      </c>
      <c r="AE126" s="537" t="n">
        <f aca="false">+AF126/AS123</f>
        <v>0</v>
      </c>
      <c r="AF126" s="537" t="n">
        <v>0</v>
      </c>
      <c r="AG126" s="537" t="n">
        <f aca="false">+AH126/AS123</f>
        <v>0</v>
      </c>
      <c r="AH126" s="537" t="n">
        <v>0</v>
      </c>
      <c r="AI126" s="537" t="n">
        <f aca="false">+AJ126/AS123</f>
        <v>0</v>
      </c>
      <c r="AJ126" s="537" t="n">
        <v>0</v>
      </c>
      <c r="AK126" s="537" t="n">
        <f aca="false">+AL126/AS123</f>
        <v>0</v>
      </c>
      <c r="AL126" s="537" t="n">
        <v>0</v>
      </c>
      <c r="AM126" s="537" t="n">
        <f aca="false">+AN126/AS123</f>
        <v>0</v>
      </c>
      <c r="AN126" s="537" t="n">
        <v>0</v>
      </c>
      <c r="AO126" s="537" t="n">
        <f aca="false">+AP126/AS123</f>
        <v>0</v>
      </c>
      <c r="AP126" s="537" t="n">
        <v>0</v>
      </c>
      <c r="AQ126" s="537" t="n">
        <f aca="false">+AR126/AS126</f>
        <v>0</v>
      </c>
      <c r="AR126" s="537" t="n">
        <v>0</v>
      </c>
      <c r="AS126" s="537" t="n">
        <v>1000</v>
      </c>
      <c r="AT126" s="827"/>
      <c r="AU126" s="724"/>
    </row>
    <row r="127" customFormat="false" ht="12.75" hidden="false" customHeight="false" outlineLevel="0" collapsed="false">
      <c r="A127" s="719" t="s">
        <v>1608</v>
      </c>
      <c r="B127" s="825" t="s">
        <v>1609</v>
      </c>
      <c r="C127" s="719" t="s">
        <v>1602</v>
      </c>
      <c r="D127" s="825" t="s">
        <v>1609</v>
      </c>
      <c r="E127" s="826" t="n">
        <f aca="false">+F127-G127</f>
        <v>0</v>
      </c>
      <c r="F127" s="537" t="n">
        <f aca="false">I127+K127+M127+O127+Q127+S127+U127+W127+Y127+AA127+AC127+AE127+AG127+AI127+AK127+AM127+AO127+AQ127</f>
        <v>0</v>
      </c>
      <c r="G127" s="537" t="n">
        <f aca="false">+H127/AS124</f>
        <v>0</v>
      </c>
      <c r="H127" s="537" t="n">
        <v>0</v>
      </c>
      <c r="I127" s="537" t="n">
        <f aca="false">+J127/AS124</f>
        <v>0</v>
      </c>
      <c r="J127" s="537" t="n">
        <v>0</v>
      </c>
      <c r="K127" s="537" t="n">
        <f aca="false">+L127/AS124</f>
        <v>0</v>
      </c>
      <c r="L127" s="537" t="n">
        <v>0</v>
      </c>
      <c r="M127" s="537" t="n">
        <f aca="false">+N127/AS124</f>
        <v>0</v>
      </c>
      <c r="N127" s="537" t="n">
        <v>0</v>
      </c>
      <c r="O127" s="537" t="n">
        <f aca="false">+P127/AS124</f>
        <v>0</v>
      </c>
      <c r="P127" s="537" t="n">
        <v>0</v>
      </c>
      <c r="Q127" s="537" t="n">
        <f aca="false">+R127/AS124</f>
        <v>0</v>
      </c>
      <c r="R127" s="537" t="n">
        <v>0</v>
      </c>
      <c r="S127" s="537" t="n">
        <f aca="false">+T127/AS124</f>
        <v>0</v>
      </c>
      <c r="T127" s="537" t="n">
        <v>0</v>
      </c>
      <c r="U127" s="537" t="n">
        <f aca="false">+V127/AS124</f>
        <v>0</v>
      </c>
      <c r="V127" s="537" t="n">
        <v>0</v>
      </c>
      <c r="W127" s="537" t="n">
        <f aca="false">+X127/AS124</f>
        <v>0</v>
      </c>
      <c r="X127" s="537" t="n">
        <v>0</v>
      </c>
      <c r="Y127" s="537" t="n">
        <f aca="false">+Z127/AS124</f>
        <v>0</v>
      </c>
      <c r="Z127" s="537" t="n">
        <v>0</v>
      </c>
      <c r="AA127" s="537" t="n">
        <f aca="false">+AB127/AS124</f>
        <v>0</v>
      </c>
      <c r="AB127" s="537" t="n">
        <v>0</v>
      </c>
      <c r="AC127" s="537" t="n">
        <f aca="false">+AD127/AS124</f>
        <v>0</v>
      </c>
      <c r="AD127" s="537" t="n">
        <v>0</v>
      </c>
      <c r="AE127" s="537" t="n">
        <f aca="false">+AF127/AS124</f>
        <v>0</v>
      </c>
      <c r="AF127" s="537" t="n">
        <v>0</v>
      </c>
      <c r="AG127" s="537" t="n">
        <f aca="false">+AH127/AS124</f>
        <v>0</v>
      </c>
      <c r="AH127" s="537" t="n">
        <v>0</v>
      </c>
      <c r="AI127" s="537" t="n">
        <f aca="false">+AJ127/AS124</f>
        <v>0</v>
      </c>
      <c r="AJ127" s="537" t="n">
        <v>0</v>
      </c>
      <c r="AK127" s="537" t="n">
        <f aca="false">+AL127/AS124</f>
        <v>0</v>
      </c>
      <c r="AL127" s="537" t="n">
        <v>0</v>
      </c>
      <c r="AM127" s="537" t="n">
        <f aca="false">+AN127/AS124</f>
        <v>0</v>
      </c>
      <c r="AN127" s="537" t="n">
        <v>0</v>
      </c>
      <c r="AO127" s="537" t="n">
        <f aca="false">+AP127/AS124</f>
        <v>0</v>
      </c>
      <c r="AP127" s="537" t="n">
        <v>0</v>
      </c>
      <c r="AQ127" s="537" t="n">
        <f aca="false">+AR127/AS127</f>
        <v>0</v>
      </c>
      <c r="AR127" s="537" t="n">
        <v>0</v>
      </c>
      <c r="AS127" s="537" t="n">
        <v>1000</v>
      </c>
      <c r="AT127" s="827"/>
      <c r="AU127" s="724"/>
    </row>
    <row r="128" customFormat="false" ht="12.75" hidden="false" customHeight="false" outlineLevel="0" collapsed="false">
      <c r="A128" s="719" t="s">
        <v>1610</v>
      </c>
      <c r="B128" s="825" t="s">
        <v>1611</v>
      </c>
      <c r="C128" s="719" t="s">
        <v>1604</v>
      </c>
      <c r="D128" s="825" t="s">
        <v>1611</v>
      </c>
      <c r="E128" s="826" t="n">
        <f aca="false">+F128-G128</f>
        <v>0</v>
      </c>
      <c r="F128" s="537" t="n">
        <f aca="false">I128+K128+M128+O128+Q128+S128+U128+W128+Y128+AA128+AC128+AE128+AG128+AI128+AK128+AM128+AO128+AQ128</f>
        <v>0</v>
      </c>
      <c r="G128" s="537" t="n">
        <f aca="false">+H128/AS125</f>
        <v>0</v>
      </c>
      <c r="H128" s="537" t="n">
        <v>0</v>
      </c>
      <c r="I128" s="537" t="n">
        <f aca="false">+J128/AS125</f>
        <v>0</v>
      </c>
      <c r="J128" s="537" t="n">
        <v>0</v>
      </c>
      <c r="K128" s="537" t="n">
        <f aca="false">+L128/AS125</f>
        <v>0</v>
      </c>
      <c r="L128" s="537" t="n">
        <v>0</v>
      </c>
      <c r="M128" s="537" t="n">
        <f aca="false">+N128/AS125</f>
        <v>0</v>
      </c>
      <c r="N128" s="537" t="n">
        <v>0</v>
      </c>
      <c r="O128" s="537" t="n">
        <f aca="false">+P128/AS125</f>
        <v>0</v>
      </c>
      <c r="P128" s="537" t="n">
        <v>0</v>
      </c>
      <c r="Q128" s="537" t="n">
        <f aca="false">+R128/AS125</f>
        <v>0</v>
      </c>
      <c r="R128" s="537" t="n">
        <v>0</v>
      </c>
      <c r="S128" s="537" t="n">
        <f aca="false">+T128/AS125</f>
        <v>0</v>
      </c>
      <c r="T128" s="537" t="n">
        <v>0</v>
      </c>
      <c r="U128" s="537" t="n">
        <f aca="false">+V128/AS125</f>
        <v>0</v>
      </c>
      <c r="V128" s="537" t="n">
        <v>0</v>
      </c>
      <c r="W128" s="537" t="n">
        <f aca="false">+X128/AS125</f>
        <v>0</v>
      </c>
      <c r="X128" s="537" t="n">
        <v>0</v>
      </c>
      <c r="Y128" s="537" t="n">
        <f aca="false">+Z128/AS125</f>
        <v>0</v>
      </c>
      <c r="Z128" s="537" t="n">
        <v>0</v>
      </c>
      <c r="AA128" s="537" t="n">
        <f aca="false">+AB128/AS125</f>
        <v>0</v>
      </c>
      <c r="AB128" s="537" t="n">
        <v>0</v>
      </c>
      <c r="AC128" s="537" t="n">
        <f aca="false">+AD128/AS125</f>
        <v>0</v>
      </c>
      <c r="AD128" s="537" t="n">
        <v>0</v>
      </c>
      <c r="AE128" s="537" t="n">
        <f aca="false">+AF128/AS125</f>
        <v>0</v>
      </c>
      <c r="AF128" s="537" t="n">
        <v>0</v>
      </c>
      <c r="AG128" s="537" t="n">
        <f aca="false">+AH128/AS125</f>
        <v>0</v>
      </c>
      <c r="AH128" s="537" t="n">
        <v>0</v>
      </c>
      <c r="AI128" s="537" t="n">
        <f aca="false">+AJ128/AS125</f>
        <v>0</v>
      </c>
      <c r="AJ128" s="537" t="n">
        <v>0</v>
      </c>
      <c r="AK128" s="537" t="n">
        <f aca="false">+AL128/AS125</f>
        <v>0</v>
      </c>
      <c r="AL128" s="537" t="n">
        <v>0</v>
      </c>
      <c r="AM128" s="537" t="n">
        <f aca="false">+AN128/AS125</f>
        <v>0</v>
      </c>
      <c r="AN128" s="537" t="n">
        <v>0</v>
      </c>
      <c r="AO128" s="537" t="n">
        <f aca="false">+AP128/AS125</f>
        <v>0</v>
      </c>
      <c r="AP128" s="537" t="n">
        <v>0</v>
      </c>
      <c r="AQ128" s="537" t="n">
        <f aca="false">+AR128/AS128</f>
        <v>0</v>
      </c>
      <c r="AR128" s="537" t="n">
        <v>0</v>
      </c>
      <c r="AS128" s="537" t="n">
        <v>1000</v>
      </c>
      <c r="AT128" s="827"/>
      <c r="AU128" s="724"/>
    </row>
    <row r="129" customFormat="false" ht="12.75" hidden="false" customHeight="false" outlineLevel="0" collapsed="false">
      <c r="A129" s="719" t="s">
        <v>1612</v>
      </c>
      <c r="B129" s="825" t="s">
        <v>1613</v>
      </c>
      <c r="C129" s="719" t="s">
        <v>1606</v>
      </c>
      <c r="D129" s="825" t="s">
        <v>1613</v>
      </c>
      <c r="E129" s="826" t="n">
        <f aca="false">+F129-G129</f>
        <v>0</v>
      </c>
      <c r="F129" s="537" t="n">
        <f aca="false">I129+K129+M129+O129+Q129+S129+U129+W129+Y129+AA129+AC129+AE129+AG129+AI129+AK129+AM129+AO129+AQ129</f>
        <v>0</v>
      </c>
      <c r="G129" s="537" t="n">
        <f aca="false">+H129/AS126</f>
        <v>0</v>
      </c>
      <c r="H129" s="537" t="n">
        <v>0</v>
      </c>
      <c r="I129" s="537" t="n">
        <f aca="false">+J129/AS126</f>
        <v>0</v>
      </c>
      <c r="J129" s="537" t="n">
        <v>0</v>
      </c>
      <c r="K129" s="537" t="n">
        <f aca="false">+L129/AS126</f>
        <v>0</v>
      </c>
      <c r="L129" s="537" t="n">
        <v>0</v>
      </c>
      <c r="M129" s="537" t="n">
        <f aca="false">+N129/AS126</f>
        <v>0</v>
      </c>
      <c r="N129" s="537" t="n">
        <v>0</v>
      </c>
      <c r="O129" s="537" t="n">
        <f aca="false">+P129/AS126</f>
        <v>0</v>
      </c>
      <c r="P129" s="537" t="n">
        <v>0</v>
      </c>
      <c r="Q129" s="537" t="n">
        <f aca="false">+R129/AS126</f>
        <v>0</v>
      </c>
      <c r="R129" s="537" t="n">
        <v>0</v>
      </c>
      <c r="S129" s="537" t="n">
        <f aca="false">+T129/AS126</f>
        <v>0</v>
      </c>
      <c r="T129" s="537" t="n">
        <v>0</v>
      </c>
      <c r="U129" s="537" t="n">
        <f aca="false">+V129/AS126</f>
        <v>0</v>
      </c>
      <c r="V129" s="537" t="n">
        <v>0</v>
      </c>
      <c r="W129" s="537" t="n">
        <f aca="false">+X129/AS126</f>
        <v>0</v>
      </c>
      <c r="X129" s="537" t="n">
        <v>0</v>
      </c>
      <c r="Y129" s="537" t="n">
        <f aca="false">+Z129/AS126</f>
        <v>0</v>
      </c>
      <c r="Z129" s="537" t="n">
        <v>0</v>
      </c>
      <c r="AA129" s="537" t="n">
        <f aca="false">+AB129/AS126</f>
        <v>0</v>
      </c>
      <c r="AB129" s="537" t="n">
        <v>0</v>
      </c>
      <c r="AC129" s="537" t="n">
        <f aca="false">+AD129/AS126</f>
        <v>0</v>
      </c>
      <c r="AD129" s="537" t="n">
        <v>0</v>
      </c>
      <c r="AE129" s="537" t="n">
        <f aca="false">+AF129/AS126</f>
        <v>0</v>
      </c>
      <c r="AF129" s="537" t="n">
        <v>0</v>
      </c>
      <c r="AG129" s="537" t="n">
        <f aca="false">+AH129/AS126</f>
        <v>0</v>
      </c>
      <c r="AH129" s="537" t="n">
        <v>0</v>
      </c>
      <c r="AI129" s="537" t="n">
        <f aca="false">+AJ129/AS126</f>
        <v>0</v>
      </c>
      <c r="AJ129" s="537" t="n">
        <v>0</v>
      </c>
      <c r="AK129" s="537" t="n">
        <f aca="false">+AL129/AS126</f>
        <v>0</v>
      </c>
      <c r="AL129" s="537" t="n">
        <v>0</v>
      </c>
      <c r="AM129" s="537" t="n">
        <f aca="false">+AN129/AS126</f>
        <v>0</v>
      </c>
      <c r="AN129" s="537" t="n">
        <v>0</v>
      </c>
      <c r="AO129" s="537" t="n">
        <f aca="false">+AP129/AS126</f>
        <v>0</v>
      </c>
      <c r="AP129" s="537" t="n">
        <v>0</v>
      </c>
      <c r="AQ129" s="537" t="n">
        <f aca="false">+AR129/AS129</f>
        <v>0</v>
      </c>
      <c r="AR129" s="537" t="n">
        <v>0</v>
      </c>
      <c r="AS129" s="537" t="n">
        <v>1000</v>
      </c>
      <c r="AT129" s="827"/>
      <c r="AU129" s="724"/>
    </row>
    <row r="130" customFormat="false" ht="12.75" hidden="false" customHeight="false" outlineLevel="0" collapsed="false">
      <c r="A130" s="719" t="s">
        <v>1614</v>
      </c>
      <c r="B130" s="825" t="s">
        <v>1615</v>
      </c>
      <c r="C130" s="719" t="s">
        <v>1608</v>
      </c>
      <c r="D130" s="825" t="s">
        <v>1615</v>
      </c>
      <c r="E130" s="826" t="n">
        <f aca="false">+F130-G130</f>
        <v>0</v>
      </c>
      <c r="F130" s="537" t="n">
        <f aca="false">I130+K130+M130+O130+Q130+S130+U130+W130+Y130+AA130+AC130+AE130+AG130+AI130+AK130+AM130+AO130+AQ130</f>
        <v>0</v>
      </c>
      <c r="G130" s="537" t="n">
        <f aca="false">+H130/AS127</f>
        <v>0</v>
      </c>
      <c r="H130" s="537" t="n">
        <v>0</v>
      </c>
      <c r="I130" s="537" t="n">
        <f aca="false">+J130/AS127</f>
        <v>0</v>
      </c>
      <c r="J130" s="537" t="n">
        <v>0</v>
      </c>
      <c r="K130" s="537" t="n">
        <f aca="false">+L130/AS127</f>
        <v>0</v>
      </c>
      <c r="L130" s="537" t="n">
        <v>0</v>
      </c>
      <c r="M130" s="537" t="n">
        <f aca="false">+N130/AS127</f>
        <v>0</v>
      </c>
      <c r="N130" s="537" t="n">
        <v>0</v>
      </c>
      <c r="O130" s="537" t="n">
        <f aca="false">+P130/AS127</f>
        <v>0</v>
      </c>
      <c r="P130" s="537" t="n">
        <v>0</v>
      </c>
      <c r="Q130" s="537" t="n">
        <f aca="false">+R130/AS127</f>
        <v>0</v>
      </c>
      <c r="R130" s="537" t="n">
        <v>0</v>
      </c>
      <c r="S130" s="537" t="n">
        <f aca="false">+T130/AS127</f>
        <v>0</v>
      </c>
      <c r="T130" s="537" t="n">
        <v>0</v>
      </c>
      <c r="U130" s="537" t="n">
        <f aca="false">+V130/AS127</f>
        <v>0</v>
      </c>
      <c r="V130" s="537" t="n">
        <v>0</v>
      </c>
      <c r="W130" s="537" t="n">
        <f aca="false">+X130/AS127</f>
        <v>0</v>
      </c>
      <c r="X130" s="537" t="n">
        <v>0</v>
      </c>
      <c r="Y130" s="537" t="n">
        <f aca="false">+Z130/AS127</f>
        <v>0</v>
      </c>
      <c r="Z130" s="537" t="n">
        <v>0</v>
      </c>
      <c r="AA130" s="537" t="n">
        <f aca="false">+AB130/AS127</f>
        <v>0</v>
      </c>
      <c r="AB130" s="537" t="n">
        <v>0</v>
      </c>
      <c r="AC130" s="537" t="n">
        <f aca="false">+AD130/AS127</f>
        <v>0</v>
      </c>
      <c r="AD130" s="537" t="n">
        <v>0</v>
      </c>
      <c r="AE130" s="537" t="n">
        <f aca="false">+AF130/AS127</f>
        <v>0</v>
      </c>
      <c r="AF130" s="537" t="n">
        <v>0</v>
      </c>
      <c r="AG130" s="537" t="n">
        <f aca="false">+AH130/AS127</f>
        <v>0</v>
      </c>
      <c r="AH130" s="537" t="n">
        <v>0</v>
      </c>
      <c r="AI130" s="537" t="n">
        <f aca="false">+AJ130/AS127</f>
        <v>0</v>
      </c>
      <c r="AJ130" s="537" t="n">
        <v>0</v>
      </c>
      <c r="AK130" s="537" t="n">
        <f aca="false">+AL130/AS127</f>
        <v>0</v>
      </c>
      <c r="AL130" s="537" t="n">
        <v>0</v>
      </c>
      <c r="AM130" s="537" t="n">
        <f aca="false">+AN130/AS127</f>
        <v>0</v>
      </c>
      <c r="AN130" s="537" t="n">
        <v>0</v>
      </c>
      <c r="AO130" s="537" t="n">
        <f aca="false">+AP130/AS127</f>
        <v>0</v>
      </c>
      <c r="AP130" s="537" t="n">
        <v>0</v>
      </c>
      <c r="AQ130" s="537" t="n">
        <f aca="false">+AR130/AS130</f>
        <v>0</v>
      </c>
      <c r="AR130" s="537" t="n">
        <v>0</v>
      </c>
      <c r="AS130" s="537" t="n">
        <v>1000</v>
      </c>
      <c r="AT130" s="827"/>
      <c r="AU130" s="724"/>
    </row>
    <row r="131" customFormat="false" ht="12.75" hidden="false" customHeight="false" outlineLevel="0" collapsed="false">
      <c r="A131" s="719" t="s">
        <v>1616</v>
      </c>
      <c r="B131" s="825" t="s">
        <v>1617</v>
      </c>
      <c r="C131" s="719" t="s">
        <v>1610</v>
      </c>
      <c r="D131" s="825" t="s">
        <v>1617</v>
      </c>
      <c r="E131" s="826" t="n">
        <f aca="false">+F131-G131</f>
        <v>0</v>
      </c>
      <c r="F131" s="537" t="n">
        <f aca="false">I131+K131+M131+O131+Q131+S131+U131+W131+Y131+AA131+AC131+AE131+AG131+AI131+AK131+AM131+AO131+AQ131</f>
        <v>0</v>
      </c>
      <c r="G131" s="537" t="n">
        <f aca="false">+H131/AS128</f>
        <v>0</v>
      </c>
      <c r="H131" s="537" t="n">
        <v>0</v>
      </c>
      <c r="I131" s="537" t="n">
        <f aca="false">+J131/AS128</f>
        <v>0</v>
      </c>
      <c r="J131" s="537" t="n">
        <v>0</v>
      </c>
      <c r="K131" s="537" t="n">
        <f aca="false">+L131/AS128</f>
        <v>0</v>
      </c>
      <c r="L131" s="537" t="n">
        <v>0</v>
      </c>
      <c r="M131" s="537" t="n">
        <f aca="false">+N131/AS128</f>
        <v>0</v>
      </c>
      <c r="N131" s="537" t="n">
        <v>0</v>
      </c>
      <c r="O131" s="537" t="n">
        <f aca="false">+P131/AS128</f>
        <v>0</v>
      </c>
      <c r="P131" s="537" t="n">
        <v>0</v>
      </c>
      <c r="Q131" s="537" t="n">
        <f aca="false">+R131/AS128</f>
        <v>0</v>
      </c>
      <c r="R131" s="537" t="n">
        <v>0</v>
      </c>
      <c r="S131" s="537" t="n">
        <f aca="false">+T131/AS128</f>
        <v>0</v>
      </c>
      <c r="T131" s="537" t="n">
        <v>0</v>
      </c>
      <c r="U131" s="537" t="n">
        <f aca="false">+V131/AS128</f>
        <v>0</v>
      </c>
      <c r="V131" s="537" t="n">
        <v>0</v>
      </c>
      <c r="W131" s="537" t="n">
        <f aca="false">+X131/AS128</f>
        <v>0</v>
      </c>
      <c r="X131" s="537" t="n">
        <v>0</v>
      </c>
      <c r="Y131" s="537" t="n">
        <f aca="false">+Z131/AS128</f>
        <v>0</v>
      </c>
      <c r="Z131" s="537" t="n">
        <v>0</v>
      </c>
      <c r="AA131" s="537" t="n">
        <f aca="false">+AB131/AS128</f>
        <v>0</v>
      </c>
      <c r="AB131" s="537" t="n">
        <v>0</v>
      </c>
      <c r="AC131" s="537" t="n">
        <f aca="false">+AD131/AS128</f>
        <v>0</v>
      </c>
      <c r="AD131" s="537" t="n">
        <v>0</v>
      </c>
      <c r="AE131" s="537" t="n">
        <f aca="false">+AF131/AS128</f>
        <v>0</v>
      </c>
      <c r="AF131" s="537" t="n">
        <v>0</v>
      </c>
      <c r="AG131" s="537" t="n">
        <f aca="false">+AH131/AS128</f>
        <v>0</v>
      </c>
      <c r="AH131" s="537" t="n">
        <v>0</v>
      </c>
      <c r="AI131" s="537" t="n">
        <f aca="false">+AJ131/AS128</f>
        <v>0</v>
      </c>
      <c r="AJ131" s="537" t="n">
        <v>0</v>
      </c>
      <c r="AK131" s="537" t="n">
        <f aca="false">+AL131/AS128</f>
        <v>0</v>
      </c>
      <c r="AL131" s="537" t="n">
        <v>0</v>
      </c>
      <c r="AM131" s="537" t="n">
        <f aca="false">+AN131/AS128</f>
        <v>0</v>
      </c>
      <c r="AN131" s="537" t="n">
        <v>0</v>
      </c>
      <c r="AO131" s="537" t="n">
        <f aca="false">+AP131/AS128</f>
        <v>0</v>
      </c>
      <c r="AP131" s="537" t="n">
        <v>0</v>
      </c>
      <c r="AQ131" s="537" t="n">
        <f aca="false">+AR131/AS131</f>
        <v>0</v>
      </c>
      <c r="AR131" s="537" t="n">
        <v>0</v>
      </c>
      <c r="AS131" s="537" t="n">
        <v>1000</v>
      </c>
      <c r="AT131" s="827"/>
      <c r="AU131" s="724"/>
    </row>
    <row r="132" customFormat="false" ht="12.75" hidden="false" customHeight="false" outlineLevel="0" collapsed="false">
      <c r="A132" s="719" t="s">
        <v>1618</v>
      </c>
      <c r="B132" s="825" t="s">
        <v>1619</v>
      </c>
      <c r="C132" s="719" t="s">
        <v>1612</v>
      </c>
      <c r="D132" s="825" t="s">
        <v>1619</v>
      </c>
      <c r="E132" s="826" t="n">
        <f aca="false">+F132-G132</f>
        <v>0</v>
      </c>
      <c r="F132" s="537" t="n">
        <f aca="false">I132+K132+M132+O132+Q132+S132+U132+W132+Y132+AA132+AC132+AE132+AG132+AI132+AK132+AM132+AO132+AQ132</f>
        <v>0</v>
      </c>
      <c r="G132" s="537" t="n">
        <f aca="false">+H132/AS129</f>
        <v>0</v>
      </c>
      <c r="H132" s="537" t="n">
        <v>0</v>
      </c>
      <c r="I132" s="537" t="n">
        <f aca="false">+J132/AS129</f>
        <v>0</v>
      </c>
      <c r="J132" s="537" t="n">
        <v>0</v>
      </c>
      <c r="K132" s="537" t="n">
        <f aca="false">+L132/AS129</f>
        <v>0</v>
      </c>
      <c r="L132" s="537" t="n">
        <v>0</v>
      </c>
      <c r="M132" s="537" t="n">
        <f aca="false">+N132/AS129</f>
        <v>0</v>
      </c>
      <c r="N132" s="537" t="n">
        <v>0</v>
      </c>
      <c r="O132" s="537" t="n">
        <f aca="false">+P132/AS129</f>
        <v>0</v>
      </c>
      <c r="P132" s="537" t="n">
        <v>0</v>
      </c>
      <c r="Q132" s="537" t="n">
        <f aca="false">+R132/AS129</f>
        <v>0</v>
      </c>
      <c r="R132" s="537" t="n">
        <v>0</v>
      </c>
      <c r="S132" s="537" t="n">
        <f aca="false">+T132/AS129</f>
        <v>0</v>
      </c>
      <c r="T132" s="537" t="n">
        <v>0</v>
      </c>
      <c r="U132" s="537" t="n">
        <f aca="false">+V132/AS129</f>
        <v>0</v>
      </c>
      <c r="V132" s="537" t="n">
        <v>0</v>
      </c>
      <c r="W132" s="537" t="n">
        <f aca="false">+X132/AS129</f>
        <v>0</v>
      </c>
      <c r="X132" s="537" t="n">
        <v>0</v>
      </c>
      <c r="Y132" s="537" t="n">
        <f aca="false">+Z132/AS129</f>
        <v>0</v>
      </c>
      <c r="Z132" s="537" t="n">
        <v>0</v>
      </c>
      <c r="AA132" s="537" t="n">
        <f aca="false">+AB132/AS129</f>
        <v>0</v>
      </c>
      <c r="AB132" s="537" t="n">
        <v>0</v>
      </c>
      <c r="AC132" s="537" t="n">
        <f aca="false">+AD132/AS129</f>
        <v>0</v>
      </c>
      <c r="AD132" s="537" t="n">
        <v>0</v>
      </c>
      <c r="AE132" s="537" t="n">
        <f aca="false">+AF132/AS129</f>
        <v>0</v>
      </c>
      <c r="AF132" s="537" t="n">
        <v>0</v>
      </c>
      <c r="AG132" s="537" t="n">
        <f aca="false">+AH132/AS129</f>
        <v>0</v>
      </c>
      <c r="AH132" s="537" t="n">
        <v>0</v>
      </c>
      <c r="AI132" s="537" t="n">
        <f aca="false">+AJ132/AS129</f>
        <v>0</v>
      </c>
      <c r="AJ132" s="537" t="n">
        <v>0</v>
      </c>
      <c r="AK132" s="537" t="n">
        <f aca="false">+AL132/AS129</f>
        <v>0</v>
      </c>
      <c r="AL132" s="537" t="n">
        <v>0</v>
      </c>
      <c r="AM132" s="537" t="n">
        <f aca="false">+AN132/AS129</f>
        <v>0</v>
      </c>
      <c r="AN132" s="537" t="n">
        <v>0</v>
      </c>
      <c r="AO132" s="537" t="n">
        <f aca="false">+AP132/AS129</f>
        <v>0</v>
      </c>
      <c r="AP132" s="537" t="n">
        <v>0</v>
      </c>
      <c r="AQ132" s="537" t="n">
        <f aca="false">+AR132/AS132</f>
        <v>0</v>
      </c>
      <c r="AR132" s="537" t="n">
        <v>0</v>
      </c>
      <c r="AS132" s="537" t="n">
        <v>1000</v>
      </c>
      <c r="AT132" s="827"/>
      <c r="AU132" s="724"/>
    </row>
    <row r="133" customFormat="false" ht="12.75" hidden="false" customHeight="false" outlineLevel="0" collapsed="false">
      <c r="A133" s="719" t="s">
        <v>1620</v>
      </c>
      <c r="B133" s="825" t="s">
        <v>1621</v>
      </c>
      <c r="C133" s="719" t="s">
        <v>1614</v>
      </c>
      <c r="D133" s="825" t="s">
        <v>1621</v>
      </c>
      <c r="E133" s="826" t="n">
        <f aca="false">+F133-G133</f>
        <v>0</v>
      </c>
      <c r="F133" s="537" t="n">
        <f aca="false">I133+K133+M133+O133+Q133+S133+U133+W133+Y133+AA133+AC133+AE133+AG133+AI133+AK133+AM133+AO133+AQ133</f>
        <v>0</v>
      </c>
      <c r="G133" s="537" t="n">
        <f aca="false">+H133/AS130</f>
        <v>0</v>
      </c>
      <c r="H133" s="537" t="n">
        <v>0</v>
      </c>
      <c r="I133" s="537" t="n">
        <f aca="false">+J133/AS130</f>
        <v>0</v>
      </c>
      <c r="J133" s="537" t="n">
        <v>0</v>
      </c>
      <c r="K133" s="537" t="n">
        <f aca="false">+L133/AS130</f>
        <v>0</v>
      </c>
      <c r="L133" s="537" t="n">
        <v>0</v>
      </c>
      <c r="M133" s="537" t="n">
        <f aca="false">+N133/AS130</f>
        <v>0</v>
      </c>
      <c r="N133" s="537" t="n">
        <v>0</v>
      </c>
      <c r="O133" s="537" t="n">
        <f aca="false">+P133/AS130</f>
        <v>0</v>
      </c>
      <c r="P133" s="537" t="n">
        <v>0</v>
      </c>
      <c r="Q133" s="537" t="n">
        <f aca="false">+R133/AS130</f>
        <v>0</v>
      </c>
      <c r="R133" s="537" t="n">
        <v>0</v>
      </c>
      <c r="S133" s="537" t="n">
        <f aca="false">+T133/AS130</f>
        <v>0</v>
      </c>
      <c r="T133" s="537" t="n">
        <v>0</v>
      </c>
      <c r="U133" s="537" t="n">
        <f aca="false">+V133/AS130</f>
        <v>0</v>
      </c>
      <c r="V133" s="537" t="n">
        <v>0</v>
      </c>
      <c r="W133" s="537" t="n">
        <f aca="false">+X133/AS130</f>
        <v>0</v>
      </c>
      <c r="X133" s="537" t="n">
        <v>0</v>
      </c>
      <c r="Y133" s="537" t="n">
        <f aca="false">+Z133/AS130</f>
        <v>0</v>
      </c>
      <c r="Z133" s="537" t="n">
        <v>0</v>
      </c>
      <c r="AA133" s="537" t="n">
        <f aca="false">+AB133/AS130</f>
        <v>0</v>
      </c>
      <c r="AB133" s="537" t="n">
        <v>0</v>
      </c>
      <c r="AC133" s="537" t="n">
        <f aca="false">+AD133/AS130</f>
        <v>0</v>
      </c>
      <c r="AD133" s="537" t="n">
        <v>0</v>
      </c>
      <c r="AE133" s="537" t="n">
        <f aca="false">+AF133/AS130</f>
        <v>0</v>
      </c>
      <c r="AF133" s="537" t="n">
        <v>0</v>
      </c>
      <c r="AG133" s="537" t="n">
        <f aca="false">+AH133/AS130</f>
        <v>0</v>
      </c>
      <c r="AH133" s="537" t="n">
        <v>0</v>
      </c>
      <c r="AI133" s="537" t="n">
        <f aca="false">+AJ133/AS130</f>
        <v>0</v>
      </c>
      <c r="AJ133" s="537" t="n">
        <v>0</v>
      </c>
      <c r="AK133" s="537" t="n">
        <f aca="false">+AL133/AS130</f>
        <v>0</v>
      </c>
      <c r="AL133" s="537" t="n">
        <v>0</v>
      </c>
      <c r="AM133" s="537" t="n">
        <f aca="false">+AN133/AS130</f>
        <v>0</v>
      </c>
      <c r="AN133" s="537" t="n">
        <v>0</v>
      </c>
      <c r="AO133" s="537" t="n">
        <f aca="false">+AP133/AS130</f>
        <v>0</v>
      </c>
      <c r="AP133" s="537" t="n">
        <v>0</v>
      </c>
      <c r="AQ133" s="537" t="n">
        <f aca="false">+AR133/AS133</f>
        <v>0</v>
      </c>
      <c r="AR133" s="537" t="n">
        <v>0</v>
      </c>
      <c r="AS133" s="537" t="n">
        <v>1000</v>
      </c>
      <c r="AT133" s="827"/>
      <c r="AU133" s="724"/>
    </row>
    <row r="134" customFormat="false" ht="12.75" hidden="false" customHeight="false" outlineLevel="0" collapsed="false">
      <c r="A134" s="719" t="s">
        <v>1622</v>
      </c>
      <c r="B134" s="825" t="s">
        <v>1623</v>
      </c>
      <c r="C134" s="719" t="s">
        <v>1616</v>
      </c>
      <c r="D134" s="825" t="s">
        <v>1623</v>
      </c>
      <c r="E134" s="826" t="n">
        <f aca="false">+F134-G134</f>
        <v>0</v>
      </c>
      <c r="F134" s="537" t="n">
        <f aca="false">I134+K134+M134+O134+Q134+S134+U134+W134+Y134+AA134+AC134+AE134+AG134+AI134+AK134+AM134+AO134+AQ134</f>
        <v>0</v>
      </c>
      <c r="G134" s="537" t="n">
        <f aca="false">+H134/AS131</f>
        <v>0</v>
      </c>
      <c r="H134" s="537" t="n">
        <v>0</v>
      </c>
      <c r="I134" s="537" t="n">
        <f aca="false">+J134/AS131</f>
        <v>0</v>
      </c>
      <c r="J134" s="537" t="n">
        <v>0</v>
      </c>
      <c r="K134" s="537" t="n">
        <f aca="false">+L134/AS131</f>
        <v>0</v>
      </c>
      <c r="L134" s="537" t="n">
        <v>0</v>
      </c>
      <c r="M134" s="537" t="n">
        <f aca="false">+N134/AS131</f>
        <v>0</v>
      </c>
      <c r="N134" s="537" t="n">
        <v>0</v>
      </c>
      <c r="O134" s="537" t="n">
        <f aca="false">+P134/AS131</f>
        <v>0</v>
      </c>
      <c r="P134" s="537" t="n">
        <v>0</v>
      </c>
      <c r="Q134" s="537" t="n">
        <f aca="false">+R134/AS131</f>
        <v>0</v>
      </c>
      <c r="R134" s="537" t="n">
        <v>0</v>
      </c>
      <c r="S134" s="537" t="n">
        <f aca="false">+T134/AS131</f>
        <v>0</v>
      </c>
      <c r="T134" s="537" t="n">
        <v>0</v>
      </c>
      <c r="U134" s="537" t="n">
        <f aca="false">+V134/AS131</f>
        <v>0</v>
      </c>
      <c r="V134" s="537" t="n">
        <v>0</v>
      </c>
      <c r="W134" s="537" t="n">
        <f aca="false">+X134/AS131</f>
        <v>0</v>
      </c>
      <c r="X134" s="537" t="n">
        <v>0</v>
      </c>
      <c r="Y134" s="537" t="n">
        <f aca="false">+Z134/AS131</f>
        <v>0</v>
      </c>
      <c r="Z134" s="537" t="n">
        <v>0</v>
      </c>
      <c r="AA134" s="537" t="n">
        <f aca="false">+AB134/AS131</f>
        <v>0</v>
      </c>
      <c r="AB134" s="537" t="n">
        <v>0</v>
      </c>
      <c r="AC134" s="537" t="n">
        <f aca="false">+AD134/AS131</f>
        <v>0</v>
      </c>
      <c r="AD134" s="537" t="n">
        <v>0</v>
      </c>
      <c r="AE134" s="537" t="n">
        <f aca="false">+AF134/AS131</f>
        <v>0</v>
      </c>
      <c r="AF134" s="537" t="n">
        <v>0</v>
      </c>
      <c r="AG134" s="537" t="n">
        <f aca="false">+AH134/AS131</f>
        <v>0</v>
      </c>
      <c r="AH134" s="537" t="n">
        <v>0</v>
      </c>
      <c r="AI134" s="537" t="n">
        <f aca="false">+AJ134/AS131</f>
        <v>0</v>
      </c>
      <c r="AJ134" s="537" t="n">
        <v>0</v>
      </c>
      <c r="AK134" s="537" t="n">
        <f aca="false">+AL134/AS131</f>
        <v>0</v>
      </c>
      <c r="AL134" s="537" t="n">
        <v>0</v>
      </c>
      <c r="AM134" s="537" t="n">
        <f aca="false">+AN134/AS131</f>
        <v>0</v>
      </c>
      <c r="AN134" s="537" t="n">
        <v>0</v>
      </c>
      <c r="AO134" s="537" t="n">
        <f aca="false">+AP134/AS131</f>
        <v>0</v>
      </c>
      <c r="AP134" s="537" t="n">
        <v>0</v>
      </c>
      <c r="AQ134" s="537" t="n">
        <f aca="false">+AR134/AS134</f>
        <v>0</v>
      </c>
      <c r="AR134" s="537" t="n">
        <v>0</v>
      </c>
      <c r="AS134" s="537" t="n">
        <v>1000</v>
      </c>
      <c r="AT134" s="827"/>
      <c r="AU134" s="724"/>
    </row>
    <row r="135" customFormat="false" ht="25.5" hidden="false" customHeight="false" outlineLevel="0" collapsed="false">
      <c r="A135" s="719" t="s">
        <v>1624</v>
      </c>
      <c r="B135" s="825" t="s">
        <v>1625</v>
      </c>
      <c r="C135" s="719" t="s">
        <v>1618</v>
      </c>
      <c r="D135" s="825" t="s">
        <v>1625</v>
      </c>
      <c r="E135" s="826" t="n">
        <f aca="false">+F135-G135</f>
        <v>0</v>
      </c>
      <c r="F135" s="537" t="n">
        <f aca="false">I135+K135+M135+O135+Q135+S135+U135+W135+Y135+AA135+AC135+AE135+AG135+AI135+AK135+AM135+AO135+AQ135</f>
        <v>0</v>
      </c>
      <c r="G135" s="537" t="n">
        <f aca="false">+H135/AS132</f>
        <v>0</v>
      </c>
      <c r="H135" s="537" t="n">
        <v>0</v>
      </c>
      <c r="I135" s="537" t="n">
        <f aca="false">+J135/AS132</f>
        <v>0</v>
      </c>
      <c r="J135" s="537" t="n">
        <v>0</v>
      </c>
      <c r="K135" s="537" t="n">
        <f aca="false">+L135/AS132</f>
        <v>0</v>
      </c>
      <c r="L135" s="537" t="n">
        <v>0</v>
      </c>
      <c r="M135" s="537" t="n">
        <f aca="false">+N135/AS132</f>
        <v>0</v>
      </c>
      <c r="N135" s="537" t="n">
        <v>0</v>
      </c>
      <c r="O135" s="537" t="n">
        <f aca="false">+P135/AS132</f>
        <v>0</v>
      </c>
      <c r="P135" s="537" t="n">
        <v>0</v>
      </c>
      <c r="Q135" s="537" t="n">
        <f aca="false">+R135/AS132</f>
        <v>0</v>
      </c>
      <c r="R135" s="537" t="n">
        <v>0</v>
      </c>
      <c r="S135" s="537" t="n">
        <f aca="false">+T135/AS132</f>
        <v>0</v>
      </c>
      <c r="T135" s="537" t="n">
        <v>0</v>
      </c>
      <c r="U135" s="537" t="n">
        <f aca="false">+V135/AS132</f>
        <v>0</v>
      </c>
      <c r="V135" s="537" t="n">
        <v>0</v>
      </c>
      <c r="W135" s="537" t="n">
        <f aca="false">+X135/AS132</f>
        <v>0</v>
      </c>
      <c r="X135" s="537" t="n">
        <v>0</v>
      </c>
      <c r="Y135" s="537" t="n">
        <f aca="false">+Z135/AS132</f>
        <v>0</v>
      </c>
      <c r="Z135" s="537" t="n">
        <v>0</v>
      </c>
      <c r="AA135" s="537" t="n">
        <f aca="false">+AB135/AS132</f>
        <v>0</v>
      </c>
      <c r="AB135" s="537" t="n">
        <v>0</v>
      </c>
      <c r="AC135" s="537" t="n">
        <f aca="false">+AD135/AS132</f>
        <v>0</v>
      </c>
      <c r="AD135" s="537" t="n">
        <v>0</v>
      </c>
      <c r="AE135" s="537" t="n">
        <f aca="false">+AF135/AS132</f>
        <v>0</v>
      </c>
      <c r="AF135" s="537" t="n">
        <v>0</v>
      </c>
      <c r="AG135" s="537" t="n">
        <f aca="false">+AH135/AS132</f>
        <v>0</v>
      </c>
      <c r="AH135" s="537" t="n">
        <v>0</v>
      </c>
      <c r="AI135" s="537" t="n">
        <f aca="false">+AJ135/AS132</f>
        <v>0</v>
      </c>
      <c r="AJ135" s="537" t="n">
        <v>0</v>
      </c>
      <c r="AK135" s="537" t="n">
        <f aca="false">+AL135/AS132</f>
        <v>0</v>
      </c>
      <c r="AL135" s="537" t="n">
        <v>0</v>
      </c>
      <c r="AM135" s="537" t="n">
        <f aca="false">+AN135/AS132</f>
        <v>0</v>
      </c>
      <c r="AN135" s="537" t="n">
        <v>0</v>
      </c>
      <c r="AO135" s="537" t="n">
        <f aca="false">+AP135/AS132</f>
        <v>0</v>
      </c>
      <c r="AP135" s="537" t="n">
        <v>0</v>
      </c>
      <c r="AQ135" s="537" t="n">
        <f aca="false">+AR135/AS135</f>
        <v>0</v>
      </c>
      <c r="AR135" s="537" t="n">
        <v>0</v>
      </c>
      <c r="AS135" s="537" t="n">
        <v>1000</v>
      </c>
      <c r="AT135" s="827"/>
      <c r="AU135" s="724"/>
    </row>
    <row r="136" customFormat="false" ht="25.5" hidden="false" customHeight="false" outlineLevel="0" collapsed="false">
      <c r="A136" s="719" t="s">
        <v>1626</v>
      </c>
      <c r="B136" s="825" t="s">
        <v>1627</v>
      </c>
      <c r="C136" s="719" t="s">
        <v>1620</v>
      </c>
      <c r="D136" s="825" t="s">
        <v>1627</v>
      </c>
      <c r="E136" s="826" t="n">
        <f aca="false">+F136-G136</f>
        <v>0</v>
      </c>
      <c r="F136" s="826" t="n">
        <f aca="false">I136+K136+M136+O136+Q136+S136+U136+W136+Y136+AA136+AC136+AE136+AG136+AI136+AK136+AM136+AO136+AQ136</f>
        <v>894</v>
      </c>
      <c r="G136" s="831" t="n">
        <f aca="false">+H136/AS133</f>
        <v>894</v>
      </c>
      <c r="H136" s="831" t="n">
        <v>894000</v>
      </c>
      <c r="I136" s="831" t="n">
        <f aca="false">+J136/AS133</f>
        <v>894</v>
      </c>
      <c r="J136" s="831" t="n">
        <v>894000</v>
      </c>
      <c r="K136" s="826" t="n">
        <f aca="false">+L136/AS133</f>
        <v>0</v>
      </c>
      <c r="L136" s="831" t="n">
        <v>0</v>
      </c>
      <c r="M136" s="826" t="n">
        <f aca="false">+N136/AS133</f>
        <v>0</v>
      </c>
      <c r="N136" s="831" t="n">
        <v>0</v>
      </c>
      <c r="O136" s="826" t="n">
        <f aca="false">+P136/AS133</f>
        <v>0</v>
      </c>
      <c r="P136" s="831" t="n">
        <v>0</v>
      </c>
      <c r="Q136" s="826" t="n">
        <f aca="false">+R136/AS133</f>
        <v>0</v>
      </c>
      <c r="R136" s="831" t="n">
        <v>0</v>
      </c>
      <c r="S136" s="826" t="n">
        <f aca="false">+T136/AS133</f>
        <v>0</v>
      </c>
      <c r="T136" s="831" t="n">
        <v>0</v>
      </c>
      <c r="U136" s="826" t="n">
        <f aca="false">+V136/AS133</f>
        <v>0</v>
      </c>
      <c r="V136" s="831" t="n">
        <v>0</v>
      </c>
      <c r="W136" s="826" t="n">
        <f aca="false">+X136/AS133</f>
        <v>0</v>
      </c>
      <c r="X136" s="831" t="n">
        <v>0</v>
      </c>
      <c r="Y136" s="826" t="n">
        <f aca="false">+Z136/AS133</f>
        <v>0</v>
      </c>
      <c r="Z136" s="831" t="n">
        <v>0</v>
      </c>
      <c r="AA136" s="826" t="n">
        <f aca="false">+AB136/AS133</f>
        <v>0</v>
      </c>
      <c r="AB136" s="831" t="n">
        <v>0</v>
      </c>
      <c r="AC136" s="826" t="n">
        <f aca="false">+AD136/AS133</f>
        <v>0</v>
      </c>
      <c r="AD136" s="831" t="n">
        <v>0</v>
      </c>
      <c r="AE136" s="826" t="n">
        <f aca="false">+AF136/AS133</f>
        <v>0</v>
      </c>
      <c r="AF136" s="831" t="n">
        <v>0</v>
      </c>
      <c r="AG136" s="826" t="n">
        <f aca="false">+AH136/AS133</f>
        <v>0</v>
      </c>
      <c r="AH136" s="831" t="n">
        <v>0</v>
      </c>
      <c r="AI136" s="826" t="n">
        <f aca="false">+AJ136/AS133</f>
        <v>0</v>
      </c>
      <c r="AJ136" s="831" t="n">
        <v>0</v>
      </c>
      <c r="AK136" s="826" t="n">
        <f aca="false">+AL136/AS133</f>
        <v>0</v>
      </c>
      <c r="AL136" s="831" t="n">
        <v>0</v>
      </c>
      <c r="AM136" s="826" t="n">
        <f aca="false">+AN136/AS133</f>
        <v>0</v>
      </c>
      <c r="AN136" s="831" t="n">
        <v>0</v>
      </c>
      <c r="AO136" s="826" t="n">
        <f aca="false">+AP136/AS133</f>
        <v>0</v>
      </c>
      <c r="AP136" s="831" t="n">
        <v>0</v>
      </c>
      <c r="AQ136" s="826" t="n">
        <f aca="false">+AR136/AS136</f>
        <v>0</v>
      </c>
      <c r="AR136" s="826" t="n">
        <v>0</v>
      </c>
      <c r="AS136" s="826" t="n">
        <v>1000</v>
      </c>
      <c r="AT136" s="827"/>
      <c r="AU136" s="724"/>
    </row>
    <row r="137" customFormat="false" ht="25.5" hidden="false" customHeight="false" outlineLevel="0" collapsed="false">
      <c r="A137" s="719" t="s">
        <v>1628</v>
      </c>
      <c r="B137" s="825" t="s">
        <v>1629</v>
      </c>
      <c r="C137" s="719" t="s">
        <v>1622</v>
      </c>
      <c r="D137" s="825" t="s">
        <v>1629</v>
      </c>
      <c r="E137" s="826" t="n">
        <f aca="false">+F137-G137</f>
        <v>0</v>
      </c>
      <c r="F137" s="537" t="n">
        <f aca="false">I137+K137+M137+O137+Q137+S137+U137+W137+Y137+AA137+AC137+AE137+AG137+AI137+AK137+AM137+AO137+AQ137</f>
        <v>0</v>
      </c>
      <c r="G137" s="537" t="n">
        <f aca="false">+H137/AS134</f>
        <v>0</v>
      </c>
      <c r="H137" s="537" t="n">
        <v>0</v>
      </c>
      <c r="I137" s="537" t="n">
        <f aca="false">+J137/AS134</f>
        <v>0</v>
      </c>
      <c r="J137" s="537" t="n">
        <v>0</v>
      </c>
      <c r="K137" s="537" t="n">
        <f aca="false">+L137/AS134</f>
        <v>0</v>
      </c>
      <c r="L137" s="537" t="n">
        <v>0</v>
      </c>
      <c r="M137" s="537" t="n">
        <f aca="false">+N137/AS134</f>
        <v>0</v>
      </c>
      <c r="N137" s="537" t="n">
        <v>0</v>
      </c>
      <c r="O137" s="537" t="n">
        <f aca="false">+P137/AS134</f>
        <v>0</v>
      </c>
      <c r="P137" s="537" t="n">
        <v>0</v>
      </c>
      <c r="Q137" s="537" t="n">
        <f aca="false">+R137/AS134</f>
        <v>0</v>
      </c>
      <c r="R137" s="537" t="n">
        <v>0</v>
      </c>
      <c r="S137" s="537" t="n">
        <f aca="false">+T137/AS134</f>
        <v>0</v>
      </c>
      <c r="T137" s="537" t="n">
        <v>0</v>
      </c>
      <c r="U137" s="537" t="n">
        <f aca="false">+V137/AS134</f>
        <v>0</v>
      </c>
      <c r="V137" s="537" t="n">
        <v>0</v>
      </c>
      <c r="W137" s="537" t="n">
        <f aca="false">+X137/AS134</f>
        <v>0</v>
      </c>
      <c r="X137" s="537" t="n">
        <v>0</v>
      </c>
      <c r="Y137" s="537" t="n">
        <f aca="false">+Z137/AS134</f>
        <v>0</v>
      </c>
      <c r="Z137" s="537" t="n">
        <v>0</v>
      </c>
      <c r="AA137" s="537" t="n">
        <f aca="false">+AB137/AS134</f>
        <v>0</v>
      </c>
      <c r="AB137" s="537" t="n">
        <v>0</v>
      </c>
      <c r="AC137" s="537" t="n">
        <f aca="false">+AD137/AS134</f>
        <v>0</v>
      </c>
      <c r="AD137" s="537" t="n">
        <v>0</v>
      </c>
      <c r="AE137" s="537" t="n">
        <f aca="false">+AF137/AS134</f>
        <v>0</v>
      </c>
      <c r="AF137" s="537" t="n">
        <v>0</v>
      </c>
      <c r="AG137" s="537" t="n">
        <f aca="false">+AH137/AS134</f>
        <v>0</v>
      </c>
      <c r="AH137" s="537" t="n">
        <v>0</v>
      </c>
      <c r="AI137" s="537" t="n">
        <f aca="false">+AJ137/AS134</f>
        <v>0</v>
      </c>
      <c r="AJ137" s="537" t="n">
        <v>0</v>
      </c>
      <c r="AK137" s="537" t="n">
        <f aca="false">+AL137/AS134</f>
        <v>0</v>
      </c>
      <c r="AL137" s="537" t="n">
        <v>0</v>
      </c>
      <c r="AM137" s="537" t="n">
        <f aca="false">+AN137/AS134</f>
        <v>0</v>
      </c>
      <c r="AN137" s="537" t="n">
        <v>0</v>
      </c>
      <c r="AO137" s="537" t="n">
        <f aca="false">+AP137/AS134</f>
        <v>0</v>
      </c>
      <c r="AP137" s="537" t="n">
        <v>0</v>
      </c>
      <c r="AQ137" s="537" t="n">
        <f aca="false">+AR137/AS137</f>
        <v>0</v>
      </c>
      <c r="AR137" s="537" t="n">
        <v>0</v>
      </c>
      <c r="AS137" s="537" t="n">
        <v>1000</v>
      </c>
      <c r="AT137" s="827"/>
      <c r="AU137" s="724"/>
    </row>
    <row r="138" customFormat="false" ht="25.5" hidden="false" customHeight="false" outlineLevel="0" collapsed="false">
      <c r="A138" s="719" t="s">
        <v>1630</v>
      </c>
      <c r="B138" s="825" t="s">
        <v>1631</v>
      </c>
      <c r="C138" s="719" t="s">
        <v>1624</v>
      </c>
      <c r="D138" s="825" t="s">
        <v>1631</v>
      </c>
      <c r="E138" s="826" t="n">
        <f aca="false">+F138-G138</f>
        <v>0</v>
      </c>
      <c r="F138" s="537" t="n">
        <f aca="false">I138+K138+M138+O138+Q138+S138+U138+W138+Y138+AA138+AC138+AE138+AG138+AI138+AK138+AM138+AO138+AQ138</f>
        <v>0</v>
      </c>
      <c r="G138" s="537" t="n">
        <f aca="false">+H138/AS135</f>
        <v>0</v>
      </c>
      <c r="H138" s="537" t="n">
        <v>0</v>
      </c>
      <c r="I138" s="537" t="n">
        <f aca="false">+J138/AS135</f>
        <v>0</v>
      </c>
      <c r="J138" s="537" t="n">
        <v>0</v>
      </c>
      <c r="K138" s="537" t="n">
        <f aca="false">+L138/AS135</f>
        <v>0</v>
      </c>
      <c r="L138" s="537" t="n">
        <v>0</v>
      </c>
      <c r="M138" s="537" t="n">
        <f aca="false">+N138/AS135</f>
        <v>0</v>
      </c>
      <c r="N138" s="537" t="n">
        <v>0</v>
      </c>
      <c r="O138" s="537" t="n">
        <f aca="false">+P138/AS135</f>
        <v>0</v>
      </c>
      <c r="P138" s="537" t="n">
        <v>0</v>
      </c>
      <c r="Q138" s="537" t="n">
        <f aca="false">+R138/AS135</f>
        <v>0</v>
      </c>
      <c r="R138" s="537" t="n">
        <v>0</v>
      </c>
      <c r="S138" s="537" t="n">
        <f aca="false">+T138/AS135</f>
        <v>0</v>
      </c>
      <c r="T138" s="537" t="n">
        <v>0</v>
      </c>
      <c r="U138" s="537" t="n">
        <f aca="false">+V138/AS135</f>
        <v>0</v>
      </c>
      <c r="V138" s="537" t="n">
        <v>0</v>
      </c>
      <c r="W138" s="537" t="n">
        <f aca="false">+X138/AS135</f>
        <v>0</v>
      </c>
      <c r="X138" s="537" t="n">
        <v>0</v>
      </c>
      <c r="Y138" s="537" t="n">
        <f aca="false">+Z138/AS135</f>
        <v>0</v>
      </c>
      <c r="Z138" s="537" t="n">
        <v>0</v>
      </c>
      <c r="AA138" s="537" t="n">
        <f aca="false">+AB138/AS135</f>
        <v>0</v>
      </c>
      <c r="AB138" s="537" t="n">
        <v>0</v>
      </c>
      <c r="AC138" s="537" t="n">
        <f aca="false">+AD138/AS135</f>
        <v>0</v>
      </c>
      <c r="AD138" s="537" t="n">
        <v>0</v>
      </c>
      <c r="AE138" s="537" t="n">
        <f aca="false">+AF138/AS135</f>
        <v>0</v>
      </c>
      <c r="AF138" s="537" t="n">
        <v>0</v>
      </c>
      <c r="AG138" s="537" t="n">
        <f aca="false">+AH138/AS135</f>
        <v>0</v>
      </c>
      <c r="AH138" s="537" t="n">
        <v>0</v>
      </c>
      <c r="AI138" s="537" t="n">
        <f aca="false">+AJ138/AS135</f>
        <v>0</v>
      </c>
      <c r="AJ138" s="537" t="n">
        <v>0</v>
      </c>
      <c r="AK138" s="537" t="n">
        <f aca="false">+AL138/AS135</f>
        <v>0</v>
      </c>
      <c r="AL138" s="537" t="n">
        <v>0</v>
      </c>
      <c r="AM138" s="537" t="n">
        <f aca="false">+AN138/AS135</f>
        <v>0</v>
      </c>
      <c r="AN138" s="537" t="n">
        <v>0</v>
      </c>
      <c r="AO138" s="537" t="n">
        <f aca="false">+AP138/AS135</f>
        <v>0</v>
      </c>
      <c r="AP138" s="537" t="n">
        <v>0</v>
      </c>
      <c r="AQ138" s="537" t="n">
        <f aca="false">+AR138/AS138</f>
        <v>0</v>
      </c>
      <c r="AR138" s="537" t="n">
        <v>0</v>
      </c>
      <c r="AS138" s="537" t="n">
        <v>1000</v>
      </c>
      <c r="AT138" s="827"/>
      <c r="AU138" s="724"/>
    </row>
    <row r="139" customFormat="false" ht="25.5" hidden="false" customHeight="false" outlineLevel="0" collapsed="false">
      <c r="A139" s="719" t="s">
        <v>1632</v>
      </c>
      <c r="B139" s="825" t="s">
        <v>1633</v>
      </c>
      <c r="C139" s="719" t="s">
        <v>1626</v>
      </c>
      <c r="D139" s="825" t="s">
        <v>1633</v>
      </c>
      <c r="E139" s="826" t="n">
        <f aca="false">+F139-G139</f>
        <v>0</v>
      </c>
      <c r="F139" s="537" t="n">
        <f aca="false">I139+K139+M139+O139+Q139+S139+U139+W139+Y139+AA139+AC139+AE139+AG139+AI139+AK139+AM139+AO139+AQ139</f>
        <v>894</v>
      </c>
      <c r="G139" s="831" t="n">
        <f aca="false">+H139/AS136</f>
        <v>894</v>
      </c>
      <c r="H139" s="831" t="n">
        <v>894000</v>
      </c>
      <c r="I139" s="831" t="n">
        <f aca="false">+J139/AS136</f>
        <v>894</v>
      </c>
      <c r="J139" s="831" t="n">
        <v>894000</v>
      </c>
      <c r="K139" s="537" t="n">
        <f aca="false">+L139/AS136</f>
        <v>0</v>
      </c>
      <c r="L139" s="831" t="n">
        <v>0</v>
      </c>
      <c r="M139" s="537" t="n">
        <f aca="false">+N139/AS136</f>
        <v>0</v>
      </c>
      <c r="N139" s="831" t="n">
        <v>0</v>
      </c>
      <c r="O139" s="537" t="n">
        <f aca="false">+P139/AS136</f>
        <v>0</v>
      </c>
      <c r="P139" s="831" t="n">
        <v>0</v>
      </c>
      <c r="Q139" s="537" t="n">
        <f aca="false">+R139/AS136</f>
        <v>0</v>
      </c>
      <c r="R139" s="831" t="n">
        <v>0</v>
      </c>
      <c r="S139" s="537" t="n">
        <f aca="false">+T139/AS136</f>
        <v>0</v>
      </c>
      <c r="T139" s="831" t="n">
        <v>0</v>
      </c>
      <c r="U139" s="537" t="n">
        <f aca="false">+V139/AS136</f>
        <v>0</v>
      </c>
      <c r="V139" s="831" t="n">
        <v>0</v>
      </c>
      <c r="W139" s="537" t="n">
        <f aca="false">+X139/AS136</f>
        <v>0</v>
      </c>
      <c r="X139" s="831" t="n">
        <v>0</v>
      </c>
      <c r="Y139" s="537" t="n">
        <f aca="false">+Z139/AS136</f>
        <v>0</v>
      </c>
      <c r="Z139" s="831" t="n">
        <v>0</v>
      </c>
      <c r="AA139" s="537" t="n">
        <f aca="false">+AB139/AS136</f>
        <v>0</v>
      </c>
      <c r="AB139" s="831" t="n">
        <v>0</v>
      </c>
      <c r="AC139" s="537" t="n">
        <f aca="false">+AD139/AS136</f>
        <v>0</v>
      </c>
      <c r="AD139" s="831" t="n">
        <v>0</v>
      </c>
      <c r="AE139" s="537" t="n">
        <f aca="false">+AF139/AS136</f>
        <v>0</v>
      </c>
      <c r="AF139" s="831" t="n">
        <v>0</v>
      </c>
      <c r="AG139" s="537" t="n">
        <f aca="false">+AH139/AS136</f>
        <v>0</v>
      </c>
      <c r="AH139" s="831" t="n">
        <v>0</v>
      </c>
      <c r="AI139" s="537" t="n">
        <f aca="false">+AJ139/AS136</f>
        <v>0</v>
      </c>
      <c r="AJ139" s="831" t="n">
        <v>0</v>
      </c>
      <c r="AK139" s="537" t="n">
        <f aca="false">+AL139/AS136</f>
        <v>0</v>
      </c>
      <c r="AL139" s="831" t="n">
        <v>0</v>
      </c>
      <c r="AM139" s="537" t="n">
        <f aca="false">+AN139/AS136</f>
        <v>0</v>
      </c>
      <c r="AN139" s="831" t="n">
        <v>0</v>
      </c>
      <c r="AO139" s="537" t="n">
        <f aca="false">+AP139/AS136</f>
        <v>0</v>
      </c>
      <c r="AP139" s="831" t="n">
        <v>0</v>
      </c>
      <c r="AQ139" s="537" t="n">
        <f aca="false">+AR139/AS139</f>
        <v>0</v>
      </c>
      <c r="AR139" s="537" t="n">
        <v>0</v>
      </c>
      <c r="AS139" s="537" t="n">
        <v>1000</v>
      </c>
      <c r="AT139" s="827"/>
      <c r="AU139" s="724"/>
    </row>
    <row r="140" customFormat="false" ht="25.5" hidden="false" customHeight="false" outlineLevel="0" collapsed="false">
      <c r="A140" s="719" t="s">
        <v>1634</v>
      </c>
      <c r="B140" s="825" t="s">
        <v>1635</v>
      </c>
      <c r="C140" s="719" t="s">
        <v>1628</v>
      </c>
      <c r="D140" s="825" t="s">
        <v>1635</v>
      </c>
      <c r="E140" s="826" t="n">
        <f aca="false">+F140-G140</f>
        <v>0</v>
      </c>
      <c r="F140" s="537" t="n">
        <f aca="false">I140+K140+M140+O140+Q140+S140+U140+W140+Y140+AA140+AC140+AE140+AG140+AI140+AK140+AM140+AO140+AQ140</f>
        <v>14692.053</v>
      </c>
      <c r="G140" s="537" t="n">
        <f aca="false">+H140/AS137</f>
        <v>14692.053</v>
      </c>
      <c r="H140" s="537" t="n">
        <v>14692053</v>
      </c>
      <c r="I140" s="537" t="n">
        <f aca="false">+J140/AS137</f>
        <v>14692.053</v>
      </c>
      <c r="J140" s="537" t="n">
        <v>14692053</v>
      </c>
      <c r="K140" s="537" t="n">
        <f aca="false">+L140/AS137</f>
        <v>0</v>
      </c>
      <c r="L140" s="537" t="n">
        <v>0</v>
      </c>
      <c r="M140" s="537" t="n">
        <f aca="false">+N140/AS137</f>
        <v>0</v>
      </c>
      <c r="N140" s="537" t="n">
        <v>0</v>
      </c>
      <c r="O140" s="537" t="n">
        <f aca="false">+P140/AS137</f>
        <v>0</v>
      </c>
      <c r="P140" s="537" t="n">
        <v>0</v>
      </c>
      <c r="Q140" s="537" t="n">
        <f aca="false">+R140/AS137</f>
        <v>0</v>
      </c>
      <c r="R140" s="537" t="n">
        <v>0</v>
      </c>
      <c r="S140" s="537" t="n">
        <f aca="false">+T140/AS137</f>
        <v>0</v>
      </c>
      <c r="T140" s="537" t="n">
        <v>0</v>
      </c>
      <c r="U140" s="537" t="n">
        <f aca="false">+V140/AS137</f>
        <v>0</v>
      </c>
      <c r="V140" s="537" t="n">
        <v>0</v>
      </c>
      <c r="W140" s="537" t="n">
        <f aca="false">+X140/AS137</f>
        <v>0</v>
      </c>
      <c r="X140" s="537" t="n">
        <v>0</v>
      </c>
      <c r="Y140" s="537" t="n">
        <f aca="false">+Z140/AS137</f>
        <v>0</v>
      </c>
      <c r="Z140" s="537" t="n">
        <v>0</v>
      </c>
      <c r="AA140" s="537" t="n">
        <f aca="false">+AB140/AS137</f>
        <v>0</v>
      </c>
      <c r="AB140" s="537" t="n">
        <v>0</v>
      </c>
      <c r="AC140" s="537" t="n">
        <f aca="false">+AD140/AS137</f>
        <v>0</v>
      </c>
      <c r="AD140" s="537" t="n">
        <v>0</v>
      </c>
      <c r="AE140" s="537" t="n">
        <f aca="false">+AF140/AS137</f>
        <v>0</v>
      </c>
      <c r="AF140" s="537" t="n">
        <v>0</v>
      </c>
      <c r="AG140" s="537" t="n">
        <f aca="false">+AH140/AS137</f>
        <v>0</v>
      </c>
      <c r="AH140" s="537" t="n">
        <v>0</v>
      </c>
      <c r="AI140" s="537" t="n">
        <f aca="false">+AJ140/AS137</f>
        <v>0</v>
      </c>
      <c r="AJ140" s="537" t="n">
        <v>0</v>
      </c>
      <c r="AK140" s="537" t="n">
        <f aca="false">+AL140/AS137</f>
        <v>0</v>
      </c>
      <c r="AL140" s="537" t="n">
        <v>0</v>
      </c>
      <c r="AM140" s="537" t="n">
        <f aca="false">+AN140/AS137</f>
        <v>0</v>
      </c>
      <c r="AN140" s="537" t="n">
        <v>0</v>
      </c>
      <c r="AO140" s="537" t="n">
        <f aca="false">+AP140/AS137</f>
        <v>0</v>
      </c>
      <c r="AP140" s="537" t="n">
        <v>0</v>
      </c>
      <c r="AQ140" s="537" t="n">
        <f aca="false">+AR140/AS140</f>
        <v>0</v>
      </c>
      <c r="AR140" s="537" t="n">
        <v>0</v>
      </c>
      <c r="AS140" s="537" t="n">
        <v>1000</v>
      </c>
      <c r="AT140" s="827"/>
      <c r="AU140" s="724"/>
    </row>
    <row r="141" customFormat="false" ht="25.5" hidden="false" customHeight="false" outlineLevel="0" collapsed="false">
      <c r="A141" s="719" t="s">
        <v>1636</v>
      </c>
      <c r="B141" s="825" t="s">
        <v>1637</v>
      </c>
      <c r="C141" s="719" t="s">
        <v>1630</v>
      </c>
      <c r="D141" s="825" t="s">
        <v>1637</v>
      </c>
      <c r="E141" s="826" t="n">
        <f aca="false">+F141-G141</f>
        <v>0</v>
      </c>
      <c r="F141" s="537" t="n">
        <f aca="false">I141+K141+M141+O141+Q141+S141+U141+W141+Y141+AA141+AC141+AE141+AG141+AI141+AK141+AM141+AO141+AQ141</f>
        <v>0</v>
      </c>
      <c r="G141" s="537" t="n">
        <f aca="false">+H141/AS138</f>
        <v>0</v>
      </c>
      <c r="H141" s="537" t="n">
        <v>0</v>
      </c>
      <c r="I141" s="537" t="n">
        <f aca="false">+J141/AS138</f>
        <v>0</v>
      </c>
      <c r="J141" s="537" t="n">
        <v>0</v>
      </c>
      <c r="K141" s="537" t="n">
        <f aca="false">+L141/AS138</f>
        <v>0</v>
      </c>
      <c r="L141" s="537" t="n">
        <v>0</v>
      </c>
      <c r="M141" s="537" t="n">
        <f aca="false">+N141/AS138</f>
        <v>0</v>
      </c>
      <c r="N141" s="537" t="n">
        <v>0</v>
      </c>
      <c r="O141" s="537" t="n">
        <f aca="false">+P141/AS138</f>
        <v>0</v>
      </c>
      <c r="P141" s="537" t="n">
        <v>0</v>
      </c>
      <c r="Q141" s="537" t="n">
        <f aca="false">+R141/AS138</f>
        <v>0</v>
      </c>
      <c r="R141" s="537" t="n">
        <v>0</v>
      </c>
      <c r="S141" s="537" t="n">
        <f aca="false">+T141/AS138</f>
        <v>0</v>
      </c>
      <c r="T141" s="537" t="n">
        <v>0</v>
      </c>
      <c r="U141" s="537" t="n">
        <f aca="false">+V141/AS138</f>
        <v>0</v>
      </c>
      <c r="V141" s="537" t="n">
        <v>0</v>
      </c>
      <c r="W141" s="537" t="n">
        <f aca="false">+X141/AS138</f>
        <v>0</v>
      </c>
      <c r="X141" s="537" t="n">
        <v>0</v>
      </c>
      <c r="Y141" s="537" t="n">
        <f aca="false">+Z141/AS138</f>
        <v>0</v>
      </c>
      <c r="Z141" s="537" t="n">
        <v>0</v>
      </c>
      <c r="AA141" s="537" t="n">
        <f aca="false">+AB141/AS138</f>
        <v>0</v>
      </c>
      <c r="AB141" s="537" t="n">
        <v>0</v>
      </c>
      <c r="AC141" s="537" t="n">
        <f aca="false">+AD141/AS138</f>
        <v>0</v>
      </c>
      <c r="AD141" s="537" t="n">
        <v>0</v>
      </c>
      <c r="AE141" s="537" t="n">
        <f aca="false">+AF141/AS138</f>
        <v>0</v>
      </c>
      <c r="AF141" s="537" t="n">
        <v>0</v>
      </c>
      <c r="AG141" s="537" t="n">
        <f aca="false">+AH141/AS138</f>
        <v>0</v>
      </c>
      <c r="AH141" s="537" t="n">
        <v>0</v>
      </c>
      <c r="AI141" s="537" t="n">
        <f aca="false">+AJ141/AS138</f>
        <v>0</v>
      </c>
      <c r="AJ141" s="537" t="n">
        <v>0</v>
      </c>
      <c r="AK141" s="537" t="n">
        <f aca="false">+AL141/AS138</f>
        <v>0</v>
      </c>
      <c r="AL141" s="537" t="n">
        <v>0</v>
      </c>
      <c r="AM141" s="537" t="n">
        <f aca="false">+AN141/AS138</f>
        <v>0</v>
      </c>
      <c r="AN141" s="537" t="n">
        <v>0</v>
      </c>
      <c r="AO141" s="537" t="n">
        <f aca="false">+AP141/AS138</f>
        <v>0</v>
      </c>
      <c r="AP141" s="537" t="n">
        <v>0</v>
      </c>
      <c r="AQ141" s="537" t="n">
        <f aca="false">+AR141/AS141</f>
        <v>0</v>
      </c>
      <c r="AR141" s="537" t="n">
        <v>0</v>
      </c>
      <c r="AS141" s="537" t="n">
        <v>1000</v>
      </c>
      <c r="AT141" s="827"/>
      <c r="AU141" s="724"/>
    </row>
    <row r="142" customFormat="false" ht="25.5" hidden="false" customHeight="false" outlineLevel="0" collapsed="false">
      <c r="A142" s="719" t="s">
        <v>1638</v>
      </c>
      <c r="B142" s="825" t="s">
        <v>1639</v>
      </c>
      <c r="C142" s="719" t="s">
        <v>1632</v>
      </c>
      <c r="D142" s="825" t="s">
        <v>1639</v>
      </c>
      <c r="E142" s="826" t="n">
        <f aca="false">+F142-G142</f>
        <v>0</v>
      </c>
      <c r="F142" s="537" t="n">
        <f aca="false">I142+K142+M142+O142+Q142+S142+U142+W142+Y142+AA142+AC142+AE142+AG142+AI142+AK142+AM142+AO142+AQ142</f>
        <v>0</v>
      </c>
      <c r="G142" s="537" t="n">
        <f aca="false">+H142/AS139</f>
        <v>0</v>
      </c>
      <c r="H142" s="537" t="n">
        <v>0</v>
      </c>
      <c r="I142" s="537" t="n">
        <f aca="false">+J142/AS139</f>
        <v>0</v>
      </c>
      <c r="J142" s="537" t="n">
        <v>0</v>
      </c>
      <c r="K142" s="537" t="n">
        <f aca="false">+L142/AS139</f>
        <v>0</v>
      </c>
      <c r="L142" s="537" t="n">
        <v>0</v>
      </c>
      <c r="M142" s="537" t="n">
        <f aca="false">+N142/AS139</f>
        <v>0</v>
      </c>
      <c r="N142" s="537" t="n">
        <v>0</v>
      </c>
      <c r="O142" s="537" t="n">
        <f aca="false">+P142/AS139</f>
        <v>0</v>
      </c>
      <c r="P142" s="537" t="n">
        <v>0</v>
      </c>
      <c r="Q142" s="537" t="n">
        <f aca="false">+R142/AS139</f>
        <v>0</v>
      </c>
      <c r="R142" s="537" t="n">
        <v>0</v>
      </c>
      <c r="S142" s="537" t="n">
        <f aca="false">+T142/AS139</f>
        <v>0</v>
      </c>
      <c r="T142" s="537" t="n">
        <v>0</v>
      </c>
      <c r="U142" s="537" t="n">
        <f aca="false">+V142/AS139</f>
        <v>0</v>
      </c>
      <c r="V142" s="537" t="n">
        <v>0</v>
      </c>
      <c r="W142" s="537" t="n">
        <f aca="false">+X142/AS139</f>
        <v>0</v>
      </c>
      <c r="X142" s="537" t="n">
        <v>0</v>
      </c>
      <c r="Y142" s="537" t="n">
        <f aca="false">+Z142/AS139</f>
        <v>0</v>
      </c>
      <c r="Z142" s="537" t="n">
        <v>0</v>
      </c>
      <c r="AA142" s="537" t="n">
        <f aca="false">+AB142/AS139</f>
        <v>0</v>
      </c>
      <c r="AB142" s="537" t="n">
        <v>0</v>
      </c>
      <c r="AC142" s="537" t="n">
        <f aca="false">+AD142/AS139</f>
        <v>0</v>
      </c>
      <c r="AD142" s="537" t="n">
        <v>0</v>
      </c>
      <c r="AE142" s="537" t="n">
        <f aca="false">+AF142/AS139</f>
        <v>0</v>
      </c>
      <c r="AF142" s="537" t="n">
        <v>0</v>
      </c>
      <c r="AG142" s="537" t="n">
        <f aca="false">+AH142/AS139</f>
        <v>0</v>
      </c>
      <c r="AH142" s="537" t="n">
        <v>0</v>
      </c>
      <c r="AI142" s="537" t="n">
        <f aca="false">+AJ142/AS139</f>
        <v>0</v>
      </c>
      <c r="AJ142" s="537" t="n">
        <v>0</v>
      </c>
      <c r="AK142" s="537" t="n">
        <f aca="false">+AL142/AS139</f>
        <v>0</v>
      </c>
      <c r="AL142" s="537" t="n">
        <v>0</v>
      </c>
      <c r="AM142" s="537" t="n">
        <f aca="false">+AN142/AS139</f>
        <v>0</v>
      </c>
      <c r="AN142" s="537" t="n">
        <v>0</v>
      </c>
      <c r="AO142" s="537" t="n">
        <f aca="false">+AP142/AS139</f>
        <v>0</v>
      </c>
      <c r="AP142" s="537" t="n">
        <v>0</v>
      </c>
      <c r="AQ142" s="537" t="n">
        <f aca="false">+AR142/AS142</f>
        <v>0</v>
      </c>
      <c r="AR142" s="537" t="n">
        <v>0</v>
      </c>
      <c r="AS142" s="537" t="n">
        <v>1000</v>
      </c>
      <c r="AT142" s="827"/>
      <c r="AU142" s="724"/>
    </row>
    <row r="143" customFormat="false" ht="25.5" hidden="false" customHeight="false" outlineLevel="0" collapsed="false">
      <c r="A143" s="719" t="s">
        <v>1640</v>
      </c>
      <c r="B143" s="825" t="s">
        <v>1641</v>
      </c>
      <c r="C143" s="719" t="s">
        <v>1634</v>
      </c>
      <c r="D143" s="825" t="s">
        <v>1641</v>
      </c>
      <c r="E143" s="826" t="n">
        <f aca="false">+F143-G143</f>
        <v>0</v>
      </c>
      <c r="F143" s="537" t="n">
        <f aca="false">I143+K143+M143+O143+Q143+S143+U143+W143+Y143+AA143+AC143+AE143+AG143+AI143+AK143+AM143+AO143+AQ143</f>
        <v>14692.053</v>
      </c>
      <c r="G143" s="537" t="n">
        <f aca="false">+H143/AS140</f>
        <v>14692.053</v>
      </c>
      <c r="H143" s="537" t="n">
        <v>14692053</v>
      </c>
      <c r="I143" s="537" t="n">
        <f aca="false">+J143/AS140</f>
        <v>14692.053</v>
      </c>
      <c r="J143" s="537" t="n">
        <v>14692053</v>
      </c>
      <c r="K143" s="537" t="n">
        <f aca="false">+L143/AS140</f>
        <v>0</v>
      </c>
      <c r="L143" s="537" t="n">
        <v>0</v>
      </c>
      <c r="M143" s="537" t="n">
        <f aca="false">+N143/AS140</f>
        <v>0</v>
      </c>
      <c r="N143" s="537" t="n">
        <v>0</v>
      </c>
      <c r="O143" s="537" t="n">
        <f aca="false">+P143/AS140</f>
        <v>0</v>
      </c>
      <c r="P143" s="537" t="n">
        <v>0</v>
      </c>
      <c r="Q143" s="537" t="n">
        <f aca="false">+R143/AS140</f>
        <v>0</v>
      </c>
      <c r="R143" s="537" t="n">
        <v>0</v>
      </c>
      <c r="S143" s="537" t="n">
        <f aca="false">+T143/AS140</f>
        <v>0</v>
      </c>
      <c r="T143" s="537" t="n">
        <v>0</v>
      </c>
      <c r="U143" s="537" t="n">
        <f aca="false">+V143/AS140</f>
        <v>0</v>
      </c>
      <c r="V143" s="537" t="n">
        <v>0</v>
      </c>
      <c r="W143" s="537" t="n">
        <f aca="false">+X143/AS140</f>
        <v>0</v>
      </c>
      <c r="X143" s="537" t="n">
        <v>0</v>
      </c>
      <c r="Y143" s="537" t="n">
        <f aca="false">+Z143/AS140</f>
        <v>0</v>
      </c>
      <c r="Z143" s="537" t="n">
        <v>0</v>
      </c>
      <c r="AA143" s="537" t="n">
        <f aca="false">+AB143/AS140</f>
        <v>0</v>
      </c>
      <c r="AB143" s="537" t="n">
        <v>0</v>
      </c>
      <c r="AC143" s="537" t="n">
        <f aca="false">+AD143/AS140</f>
        <v>0</v>
      </c>
      <c r="AD143" s="537" t="n">
        <v>0</v>
      </c>
      <c r="AE143" s="537" t="n">
        <f aca="false">+AF143/AS140</f>
        <v>0</v>
      </c>
      <c r="AF143" s="537" t="n">
        <v>0</v>
      </c>
      <c r="AG143" s="537" t="n">
        <f aca="false">+AH143/AS140</f>
        <v>0</v>
      </c>
      <c r="AH143" s="537" t="n">
        <v>0</v>
      </c>
      <c r="AI143" s="537" t="n">
        <f aca="false">+AJ143/AS140</f>
        <v>0</v>
      </c>
      <c r="AJ143" s="537" t="n">
        <v>0</v>
      </c>
      <c r="AK143" s="537" t="n">
        <f aca="false">+AL143/AS140</f>
        <v>0</v>
      </c>
      <c r="AL143" s="537" t="n">
        <v>0</v>
      </c>
      <c r="AM143" s="537" t="n">
        <f aca="false">+AN143/AS140</f>
        <v>0</v>
      </c>
      <c r="AN143" s="537" t="n">
        <v>0</v>
      </c>
      <c r="AO143" s="537" t="n">
        <f aca="false">+AP143/AS140</f>
        <v>0</v>
      </c>
      <c r="AP143" s="537" t="n">
        <v>0</v>
      </c>
      <c r="AQ143" s="537" t="n">
        <f aca="false">+AR143/AS143</f>
        <v>0</v>
      </c>
      <c r="AR143" s="537" t="n">
        <v>0</v>
      </c>
      <c r="AS143" s="537" t="n">
        <v>1000</v>
      </c>
      <c r="AT143" s="827"/>
      <c r="AU143" s="724"/>
    </row>
    <row r="144" customFormat="false" ht="25.5" hidden="false" customHeight="false" outlineLevel="0" collapsed="false">
      <c r="A144" s="719" t="s">
        <v>1642</v>
      </c>
      <c r="B144" s="825" t="s">
        <v>1643</v>
      </c>
      <c r="C144" s="719" t="s">
        <v>1636</v>
      </c>
      <c r="D144" s="825" t="s">
        <v>1643</v>
      </c>
      <c r="E144" s="826" t="n">
        <f aca="false">+F144-G144</f>
        <v>0</v>
      </c>
      <c r="F144" s="537" t="n">
        <f aca="false">I144+K144+M144+O144+Q144+S144+U144+W144+Y144+AA144+AC144+AE144+AG144+AI144+AK144+AM144+AO144+AQ144</f>
        <v>0</v>
      </c>
      <c r="G144" s="537" t="n">
        <f aca="false">+H144/AS141</f>
        <v>0</v>
      </c>
      <c r="H144" s="537" t="n">
        <v>0</v>
      </c>
      <c r="I144" s="537" t="n">
        <f aca="false">+J144/AS141</f>
        <v>0</v>
      </c>
      <c r="J144" s="537" t="n">
        <v>0</v>
      </c>
      <c r="K144" s="537" t="n">
        <f aca="false">+L144/AS141</f>
        <v>0</v>
      </c>
      <c r="L144" s="537" t="n">
        <v>0</v>
      </c>
      <c r="M144" s="537" t="n">
        <f aca="false">+N144/AS141</f>
        <v>0</v>
      </c>
      <c r="N144" s="537" t="n">
        <v>0</v>
      </c>
      <c r="O144" s="537" t="n">
        <f aca="false">+P144/AS141</f>
        <v>0</v>
      </c>
      <c r="P144" s="537" t="n">
        <v>0</v>
      </c>
      <c r="Q144" s="537" t="n">
        <f aca="false">+R144/AS141</f>
        <v>0</v>
      </c>
      <c r="R144" s="537" t="n">
        <v>0</v>
      </c>
      <c r="S144" s="537" t="n">
        <f aca="false">+T144/AS141</f>
        <v>0</v>
      </c>
      <c r="T144" s="537" t="n">
        <v>0</v>
      </c>
      <c r="U144" s="537" t="n">
        <f aca="false">+V144/AS141</f>
        <v>0</v>
      </c>
      <c r="V144" s="537" t="n">
        <v>0</v>
      </c>
      <c r="W144" s="537" t="n">
        <f aca="false">+X144/AS141</f>
        <v>0</v>
      </c>
      <c r="X144" s="537" t="n">
        <v>0</v>
      </c>
      <c r="Y144" s="537" t="n">
        <f aca="false">+Z144/AS141</f>
        <v>0</v>
      </c>
      <c r="Z144" s="537" t="n">
        <v>0</v>
      </c>
      <c r="AA144" s="537" t="n">
        <f aca="false">+AB144/AS141</f>
        <v>0</v>
      </c>
      <c r="AB144" s="537" t="n">
        <v>0</v>
      </c>
      <c r="AC144" s="537" t="n">
        <f aca="false">+AD144/AS141</f>
        <v>0</v>
      </c>
      <c r="AD144" s="537" t="n">
        <v>0</v>
      </c>
      <c r="AE144" s="537" t="n">
        <f aca="false">+AF144/AS141</f>
        <v>0</v>
      </c>
      <c r="AF144" s="537" t="n">
        <v>0</v>
      </c>
      <c r="AG144" s="537" t="n">
        <f aca="false">+AH144/AS141</f>
        <v>0</v>
      </c>
      <c r="AH144" s="537" t="n">
        <v>0</v>
      </c>
      <c r="AI144" s="537" t="n">
        <f aca="false">+AJ144/AS141</f>
        <v>0</v>
      </c>
      <c r="AJ144" s="537" t="n">
        <v>0</v>
      </c>
      <c r="AK144" s="537" t="n">
        <f aca="false">+AL144/AS141</f>
        <v>0</v>
      </c>
      <c r="AL144" s="537" t="n">
        <v>0</v>
      </c>
      <c r="AM144" s="537" t="n">
        <f aca="false">+AN144/AS141</f>
        <v>0</v>
      </c>
      <c r="AN144" s="537" t="n">
        <v>0</v>
      </c>
      <c r="AO144" s="537" t="n">
        <f aca="false">+AP144/AS141</f>
        <v>0</v>
      </c>
      <c r="AP144" s="537" t="n">
        <v>0</v>
      </c>
      <c r="AQ144" s="537" t="n">
        <f aca="false">+AR144/AS144</f>
        <v>0</v>
      </c>
      <c r="AR144" s="537" t="n">
        <v>0</v>
      </c>
      <c r="AS144" s="537" t="n">
        <v>1000</v>
      </c>
      <c r="AT144" s="827"/>
      <c r="AU144" s="724"/>
    </row>
    <row r="145" customFormat="false" ht="25.5" hidden="false" customHeight="false" outlineLevel="0" collapsed="false">
      <c r="A145" s="719" t="s">
        <v>1644</v>
      </c>
      <c r="B145" s="825" t="s">
        <v>1645</v>
      </c>
      <c r="C145" s="719" t="s">
        <v>1638</v>
      </c>
      <c r="D145" s="825" t="s">
        <v>1645</v>
      </c>
      <c r="E145" s="826" t="n">
        <f aca="false">+F145-G145</f>
        <v>0</v>
      </c>
      <c r="F145" s="537" t="n">
        <f aca="false">I145+K145+M145+O145+Q145+S145+U145+W145+Y145+AA145+AC145+AE145+AG145+AI145+AK145+AM145+AO145+AQ145</f>
        <v>0</v>
      </c>
      <c r="G145" s="537" t="n">
        <f aca="false">+H145/AS142</f>
        <v>0</v>
      </c>
      <c r="H145" s="537" t="n">
        <v>0</v>
      </c>
      <c r="I145" s="537" t="n">
        <f aca="false">+J145/AS142</f>
        <v>0</v>
      </c>
      <c r="J145" s="537" t="n">
        <v>0</v>
      </c>
      <c r="K145" s="537" t="n">
        <f aca="false">+L145/AS142</f>
        <v>0</v>
      </c>
      <c r="L145" s="537" t="n">
        <v>0</v>
      </c>
      <c r="M145" s="537" t="n">
        <f aca="false">+N145/AS142</f>
        <v>0</v>
      </c>
      <c r="N145" s="537" t="n">
        <v>0</v>
      </c>
      <c r="O145" s="537" t="n">
        <f aca="false">+P145/AS142</f>
        <v>0</v>
      </c>
      <c r="P145" s="537" t="n">
        <v>0</v>
      </c>
      <c r="Q145" s="537" t="n">
        <f aca="false">+R145/AS142</f>
        <v>0</v>
      </c>
      <c r="R145" s="537" t="n">
        <v>0</v>
      </c>
      <c r="S145" s="537" t="n">
        <f aca="false">+T145/AS142</f>
        <v>0</v>
      </c>
      <c r="T145" s="537" t="n">
        <v>0</v>
      </c>
      <c r="U145" s="537" t="n">
        <f aca="false">+V145/AS142</f>
        <v>0</v>
      </c>
      <c r="V145" s="537" t="n">
        <v>0</v>
      </c>
      <c r="W145" s="537" t="n">
        <f aca="false">+X145/AS142</f>
        <v>0</v>
      </c>
      <c r="X145" s="537" t="n">
        <v>0</v>
      </c>
      <c r="Y145" s="537" t="n">
        <f aca="false">+Z145/AS142</f>
        <v>0</v>
      </c>
      <c r="Z145" s="537" t="n">
        <v>0</v>
      </c>
      <c r="AA145" s="537" t="n">
        <f aca="false">+AB145/AS142</f>
        <v>0</v>
      </c>
      <c r="AB145" s="537" t="n">
        <v>0</v>
      </c>
      <c r="AC145" s="537" t="n">
        <f aca="false">+AD145/AS142</f>
        <v>0</v>
      </c>
      <c r="AD145" s="537" t="n">
        <v>0</v>
      </c>
      <c r="AE145" s="537" t="n">
        <f aca="false">+AF145/AS142</f>
        <v>0</v>
      </c>
      <c r="AF145" s="537" t="n">
        <v>0</v>
      </c>
      <c r="AG145" s="537" t="n">
        <f aca="false">+AH145/AS142</f>
        <v>0</v>
      </c>
      <c r="AH145" s="537" t="n">
        <v>0</v>
      </c>
      <c r="AI145" s="537" t="n">
        <f aca="false">+AJ145/AS142</f>
        <v>0</v>
      </c>
      <c r="AJ145" s="537" t="n">
        <v>0</v>
      </c>
      <c r="AK145" s="537" t="n">
        <f aca="false">+AL145/AS142</f>
        <v>0</v>
      </c>
      <c r="AL145" s="537" t="n">
        <v>0</v>
      </c>
      <c r="AM145" s="537" t="n">
        <f aca="false">+AN145/AS142</f>
        <v>0</v>
      </c>
      <c r="AN145" s="537" t="n">
        <v>0</v>
      </c>
      <c r="AO145" s="537" t="n">
        <f aca="false">+AP145/AS142</f>
        <v>0</v>
      </c>
      <c r="AP145" s="537" t="n">
        <v>0</v>
      </c>
      <c r="AQ145" s="537" t="n">
        <f aca="false">+AR145/AS145</f>
        <v>0</v>
      </c>
      <c r="AR145" s="537" t="n">
        <v>0</v>
      </c>
      <c r="AS145" s="537" t="n">
        <v>1000</v>
      </c>
      <c r="AT145" s="827"/>
      <c r="AU145" s="724"/>
    </row>
    <row r="146" customFormat="false" ht="25.5" hidden="false" customHeight="false" outlineLevel="0" collapsed="false">
      <c r="A146" s="719" t="s">
        <v>1646</v>
      </c>
      <c r="B146" s="825" t="s">
        <v>1647</v>
      </c>
      <c r="C146" s="719" t="s">
        <v>1640</v>
      </c>
      <c r="D146" s="825" t="s">
        <v>1647</v>
      </c>
      <c r="E146" s="826" t="n">
        <f aca="false">+F146-G146</f>
        <v>0</v>
      </c>
      <c r="F146" s="537" t="n">
        <f aca="false">I146+K146+M146+O146+Q146+S146+U146+W146+Y146+AA146+AC146+AE146+AG146+AI146+AK146+AM146+AO146+AQ146</f>
        <v>0</v>
      </c>
      <c r="G146" s="537" t="n">
        <f aca="false">+H146/AS143</f>
        <v>0</v>
      </c>
      <c r="H146" s="537" t="n">
        <v>0</v>
      </c>
      <c r="I146" s="537" t="n">
        <f aca="false">+J146/AS143</f>
        <v>0</v>
      </c>
      <c r="J146" s="537" t="n">
        <v>0</v>
      </c>
      <c r="K146" s="537" t="n">
        <f aca="false">+L146/AS143</f>
        <v>0</v>
      </c>
      <c r="L146" s="537" t="n">
        <v>0</v>
      </c>
      <c r="M146" s="537" t="n">
        <f aca="false">+N146/AS143</f>
        <v>0</v>
      </c>
      <c r="N146" s="537" t="n">
        <v>0</v>
      </c>
      <c r="O146" s="537" t="n">
        <f aca="false">+P146/AS143</f>
        <v>0</v>
      </c>
      <c r="P146" s="537" t="n">
        <v>0</v>
      </c>
      <c r="Q146" s="537" t="n">
        <f aca="false">+R146/AS143</f>
        <v>0</v>
      </c>
      <c r="R146" s="537" t="n">
        <v>0</v>
      </c>
      <c r="S146" s="537" t="n">
        <f aca="false">+T146/AS143</f>
        <v>0</v>
      </c>
      <c r="T146" s="537" t="n">
        <v>0</v>
      </c>
      <c r="U146" s="537" t="n">
        <f aca="false">+V146/AS143</f>
        <v>0</v>
      </c>
      <c r="V146" s="537" t="n">
        <v>0</v>
      </c>
      <c r="W146" s="537" t="n">
        <f aca="false">+X146/AS143</f>
        <v>0</v>
      </c>
      <c r="X146" s="537" t="n">
        <v>0</v>
      </c>
      <c r="Y146" s="537" t="n">
        <f aca="false">+Z146/AS143</f>
        <v>0</v>
      </c>
      <c r="Z146" s="537" t="n">
        <v>0</v>
      </c>
      <c r="AA146" s="537" t="n">
        <f aca="false">+AB146/AS143</f>
        <v>0</v>
      </c>
      <c r="AB146" s="537" t="n">
        <v>0</v>
      </c>
      <c r="AC146" s="537" t="n">
        <f aca="false">+AD146/AS143</f>
        <v>0</v>
      </c>
      <c r="AD146" s="537" t="n">
        <v>0</v>
      </c>
      <c r="AE146" s="537" t="n">
        <f aca="false">+AF146/AS143</f>
        <v>0</v>
      </c>
      <c r="AF146" s="537" t="n">
        <v>0</v>
      </c>
      <c r="AG146" s="537" t="n">
        <f aca="false">+AH146/AS143</f>
        <v>0</v>
      </c>
      <c r="AH146" s="537" t="n">
        <v>0</v>
      </c>
      <c r="AI146" s="537" t="n">
        <f aca="false">+AJ146/AS143</f>
        <v>0</v>
      </c>
      <c r="AJ146" s="537" t="n">
        <v>0</v>
      </c>
      <c r="AK146" s="537" t="n">
        <f aca="false">+AL146/AS143</f>
        <v>0</v>
      </c>
      <c r="AL146" s="537" t="n">
        <v>0</v>
      </c>
      <c r="AM146" s="537" t="n">
        <f aca="false">+AN146/AS143</f>
        <v>0</v>
      </c>
      <c r="AN146" s="537" t="n">
        <v>0</v>
      </c>
      <c r="AO146" s="537" t="n">
        <f aca="false">+AP146/AS143</f>
        <v>0</v>
      </c>
      <c r="AP146" s="537" t="n">
        <v>0</v>
      </c>
      <c r="AQ146" s="537" t="n">
        <f aca="false">+AR146/AS146</f>
        <v>0</v>
      </c>
      <c r="AR146" s="537" t="n">
        <v>0</v>
      </c>
      <c r="AS146" s="537" t="n">
        <v>1000</v>
      </c>
      <c r="AT146" s="828"/>
      <c r="AU146" s="727"/>
    </row>
    <row r="147" customFormat="false" ht="25.5" hidden="false" customHeight="false" outlineLevel="0" collapsed="false">
      <c r="A147" s="719" t="s">
        <v>1648</v>
      </c>
      <c r="B147" s="825" t="s">
        <v>1649</v>
      </c>
      <c r="C147" s="719" t="s">
        <v>1642</v>
      </c>
      <c r="D147" s="825" t="s">
        <v>1649</v>
      </c>
      <c r="E147" s="826" t="n">
        <f aca="false">+F147-G147</f>
        <v>0</v>
      </c>
      <c r="F147" s="537" t="n">
        <f aca="false">I147+K147+M147+O147+Q147+S147+U147+W147+Y147+AA147+AC147+AE147+AG147+AI147+AK147+AM147+AO147+AQ147</f>
        <v>0</v>
      </c>
      <c r="G147" s="537" t="n">
        <f aca="false">+H147/AS144</f>
        <v>0</v>
      </c>
      <c r="H147" s="537" t="n">
        <v>0</v>
      </c>
      <c r="I147" s="537" t="n">
        <f aca="false">+J147/AS144</f>
        <v>0</v>
      </c>
      <c r="J147" s="537" t="n">
        <v>0</v>
      </c>
      <c r="K147" s="537" t="n">
        <f aca="false">+L147/AS144</f>
        <v>0</v>
      </c>
      <c r="L147" s="537" t="n">
        <v>0</v>
      </c>
      <c r="M147" s="537" t="n">
        <f aca="false">+N147/AS144</f>
        <v>0</v>
      </c>
      <c r="N147" s="537" t="n">
        <v>0</v>
      </c>
      <c r="O147" s="537" t="n">
        <f aca="false">+P147/AS144</f>
        <v>0</v>
      </c>
      <c r="P147" s="537" t="n">
        <v>0</v>
      </c>
      <c r="Q147" s="537" t="n">
        <f aca="false">+R147/AS144</f>
        <v>0</v>
      </c>
      <c r="R147" s="537" t="n">
        <v>0</v>
      </c>
      <c r="S147" s="537" t="n">
        <f aca="false">+T147/AS144</f>
        <v>0</v>
      </c>
      <c r="T147" s="537" t="n">
        <v>0</v>
      </c>
      <c r="U147" s="537" t="n">
        <f aca="false">+V147/AS144</f>
        <v>0</v>
      </c>
      <c r="V147" s="537" t="n">
        <v>0</v>
      </c>
      <c r="W147" s="537" t="n">
        <f aca="false">+X147/AS144</f>
        <v>0</v>
      </c>
      <c r="X147" s="537" t="n">
        <v>0</v>
      </c>
      <c r="Y147" s="537" t="n">
        <f aca="false">+Z147/AS144</f>
        <v>0</v>
      </c>
      <c r="Z147" s="537" t="n">
        <v>0</v>
      </c>
      <c r="AA147" s="537" t="n">
        <f aca="false">+AB147/AS144</f>
        <v>0</v>
      </c>
      <c r="AB147" s="537" t="n">
        <v>0</v>
      </c>
      <c r="AC147" s="537" t="n">
        <f aca="false">+AD147/AS144</f>
        <v>0</v>
      </c>
      <c r="AD147" s="537" t="n">
        <v>0</v>
      </c>
      <c r="AE147" s="537" t="n">
        <f aca="false">+AF147/AS144</f>
        <v>0</v>
      </c>
      <c r="AF147" s="537" t="n">
        <v>0</v>
      </c>
      <c r="AG147" s="537" t="n">
        <f aca="false">+AH147/AS144</f>
        <v>0</v>
      </c>
      <c r="AH147" s="537" t="n">
        <v>0</v>
      </c>
      <c r="AI147" s="537" t="n">
        <f aca="false">+AJ147/AS144</f>
        <v>0</v>
      </c>
      <c r="AJ147" s="537" t="n">
        <v>0</v>
      </c>
      <c r="AK147" s="537" t="n">
        <f aca="false">+AL147/AS144</f>
        <v>0</v>
      </c>
      <c r="AL147" s="537" t="n">
        <v>0</v>
      </c>
      <c r="AM147" s="537" t="n">
        <f aca="false">+AN147/AS144</f>
        <v>0</v>
      </c>
      <c r="AN147" s="537" t="n">
        <v>0</v>
      </c>
      <c r="AO147" s="537" t="n">
        <f aca="false">+AP147/AS144</f>
        <v>0</v>
      </c>
      <c r="AP147" s="537" t="n">
        <v>0</v>
      </c>
      <c r="AQ147" s="537" t="n">
        <f aca="false">+AR147/AS147</f>
        <v>0</v>
      </c>
      <c r="AR147" s="537" t="n">
        <v>0</v>
      </c>
      <c r="AS147" s="537" t="n">
        <v>1000</v>
      </c>
      <c r="AT147" s="827"/>
      <c r="AU147" s="724"/>
    </row>
    <row r="148" customFormat="false" ht="25.5" hidden="false" customHeight="false" outlineLevel="0" collapsed="false">
      <c r="A148" s="719" t="s">
        <v>1650</v>
      </c>
      <c r="B148" s="825" t="s">
        <v>1651</v>
      </c>
      <c r="C148" s="719" t="s">
        <v>1644</v>
      </c>
      <c r="D148" s="825" t="s">
        <v>1651</v>
      </c>
      <c r="E148" s="826" t="n">
        <f aca="false">+F148-G148</f>
        <v>0</v>
      </c>
      <c r="F148" s="537" t="n">
        <f aca="false">I148+K148+M148+O148+Q148+S148+U148+W148+Y148+AA148+AC148+AE148+AG148+AI148+AK148+AM148+AO148+AQ148</f>
        <v>0</v>
      </c>
      <c r="G148" s="537" t="n">
        <f aca="false">+H148/AS145</f>
        <v>0</v>
      </c>
      <c r="H148" s="537" t="n">
        <v>0</v>
      </c>
      <c r="I148" s="537" t="n">
        <f aca="false">+J148/AS145</f>
        <v>0</v>
      </c>
      <c r="J148" s="537" t="n">
        <v>0</v>
      </c>
      <c r="K148" s="537" t="n">
        <f aca="false">+L148/AS145</f>
        <v>0</v>
      </c>
      <c r="L148" s="537" t="n">
        <v>0</v>
      </c>
      <c r="M148" s="537" t="n">
        <f aca="false">+N148/AS145</f>
        <v>0</v>
      </c>
      <c r="N148" s="537" t="n">
        <v>0</v>
      </c>
      <c r="O148" s="537" t="n">
        <f aca="false">+P148/AS145</f>
        <v>0</v>
      </c>
      <c r="P148" s="537" t="n">
        <v>0</v>
      </c>
      <c r="Q148" s="537" t="n">
        <f aca="false">+R148/AS145</f>
        <v>0</v>
      </c>
      <c r="R148" s="537" t="n">
        <v>0</v>
      </c>
      <c r="S148" s="537" t="n">
        <f aca="false">+T148/AS145</f>
        <v>0</v>
      </c>
      <c r="T148" s="537" t="n">
        <v>0</v>
      </c>
      <c r="U148" s="537" t="n">
        <f aca="false">+V148/AS145</f>
        <v>0</v>
      </c>
      <c r="V148" s="537" t="n">
        <v>0</v>
      </c>
      <c r="W148" s="537" t="n">
        <f aca="false">+X148/AS145</f>
        <v>0</v>
      </c>
      <c r="X148" s="537" t="n">
        <v>0</v>
      </c>
      <c r="Y148" s="537" t="n">
        <f aca="false">+Z148/AS145</f>
        <v>0</v>
      </c>
      <c r="Z148" s="537" t="n">
        <v>0</v>
      </c>
      <c r="AA148" s="537" t="n">
        <f aca="false">+AB148/AS145</f>
        <v>0</v>
      </c>
      <c r="AB148" s="537" t="n">
        <v>0</v>
      </c>
      <c r="AC148" s="537" t="n">
        <f aca="false">+AD148/AS145</f>
        <v>0</v>
      </c>
      <c r="AD148" s="537" t="n">
        <v>0</v>
      </c>
      <c r="AE148" s="537" t="n">
        <f aca="false">+AF148/AS145</f>
        <v>0</v>
      </c>
      <c r="AF148" s="537" t="n">
        <v>0</v>
      </c>
      <c r="AG148" s="537" t="n">
        <f aca="false">+AH148/AS145</f>
        <v>0</v>
      </c>
      <c r="AH148" s="537" t="n">
        <v>0</v>
      </c>
      <c r="AI148" s="537" t="n">
        <f aca="false">+AJ148/AS145</f>
        <v>0</v>
      </c>
      <c r="AJ148" s="537" t="n">
        <v>0</v>
      </c>
      <c r="AK148" s="537" t="n">
        <f aca="false">+AL148/AS145</f>
        <v>0</v>
      </c>
      <c r="AL148" s="537" t="n">
        <v>0</v>
      </c>
      <c r="AM148" s="537" t="n">
        <f aca="false">+AN148/AS145</f>
        <v>0</v>
      </c>
      <c r="AN148" s="537" t="n">
        <v>0</v>
      </c>
      <c r="AO148" s="537" t="n">
        <f aca="false">+AP148/AS145</f>
        <v>0</v>
      </c>
      <c r="AP148" s="537" t="n">
        <v>0</v>
      </c>
      <c r="AQ148" s="537" t="n">
        <f aca="false">+AR148/AS148</f>
        <v>0</v>
      </c>
      <c r="AR148" s="537" t="n">
        <v>0</v>
      </c>
      <c r="AS148" s="537" t="n">
        <v>1000</v>
      </c>
      <c r="AT148" s="827"/>
      <c r="AU148" s="724"/>
    </row>
    <row r="149" customFormat="false" ht="12.75" hidden="false" customHeight="false" outlineLevel="0" collapsed="false">
      <c r="A149" s="819" t="s">
        <v>1652</v>
      </c>
      <c r="B149" s="820" t="s">
        <v>1653</v>
      </c>
      <c r="C149" s="819" t="s">
        <v>1646</v>
      </c>
      <c r="D149" s="820" t="s">
        <v>1653</v>
      </c>
      <c r="E149" s="826" t="n">
        <f aca="false">+F149-G149</f>
        <v>0</v>
      </c>
      <c r="F149" s="536" t="n">
        <f aca="false">I149+K149+M149+O149+Q149+S149+U149+W149+Y149+AA149+AC149+AE149+AG149+AI149+AK149+AM149+AO149+AQ149</f>
        <v>2779348.239</v>
      </c>
      <c r="G149" s="832" t="n">
        <f aca="false">+H149/AS146</f>
        <v>2779348.239</v>
      </c>
      <c r="H149" s="832" t="n">
        <v>2779348239</v>
      </c>
      <c r="I149" s="832" t="n">
        <f aca="false">+J149/AS146</f>
        <v>2779348.239</v>
      </c>
      <c r="J149" s="832" t="n">
        <v>2779348239</v>
      </c>
      <c r="K149" s="536" t="n">
        <f aca="false">+L149/AS146</f>
        <v>0</v>
      </c>
      <c r="L149" s="832" t="n">
        <v>0</v>
      </c>
      <c r="M149" s="536" t="n">
        <f aca="false">+N149/AS146</f>
        <v>0</v>
      </c>
      <c r="N149" s="832" t="n">
        <v>0</v>
      </c>
      <c r="O149" s="536" t="n">
        <f aca="false">+P149/AS146</f>
        <v>0</v>
      </c>
      <c r="P149" s="832" t="n">
        <v>0</v>
      </c>
      <c r="Q149" s="536" t="n">
        <f aca="false">+R149/AS146</f>
        <v>0</v>
      </c>
      <c r="R149" s="832" t="n">
        <v>0</v>
      </c>
      <c r="S149" s="536" t="n">
        <f aca="false">+T149/AS146</f>
        <v>0</v>
      </c>
      <c r="T149" s="832" t="n">
        <v>0</v>
      </c>
      <c r="U149" s="536" t="n">
        <f aca="false">+V149/AS146</f>
        <v>0</v>
      </c>
      <c r="V149" s="832" t="n">
        <v>0</v>
      </c>
      <c r="W149" s="536" t="n">
        <f aca="false">+X149/AS146</f>
        <v>0</v>
      </c>
      <c r="X149" s="832" t="n">
        <v>0</v>
      </c>
      <c r="Y149" s="536" t="n">
        <f aca="false">+Z149/AS146</f>
        <v>0</v>
      </c>
      <c r="Z149" s="832" t="n">
        <v>0</v>
      </c>
      <c r="AA149" s="536" t="n">
        <f aca="false">+AB149/AS146</f>
        <v>0</v>
      </c>
      <c r="AB149" s="832" t="n">
        <v>0</v>
      </c>
      <c r="AC149" s="536" t="n">
        <f aca="false">+AD149/AS146</f>
        <v>0</v>
      </c>
      <c r="AD149" s="832" t="n">
        <v>0</v>
      </c>
      <c r="AE149" s="536" t="n">
        <f aca="false">+AF149/AS146</f>
        <v>0</v>
      </c>
      <c r="AF149" s="832" t="n">
        <v>0</v>
      </c>
      <c r="AG149" s="536" t="n">
        <f aca="false">+AH149/AS146</f>
        <v>0</v>
      </c>
      <c r="AH149" s="832" t="n">
        <v>0</v>
      </c>
      <c r="AI149" s="536" t="n">
        <f aca="false">+AJ149/AS146</f>
        <v>0</v>
      </c>
      <c r="AJ149" s="832" t="n">
        <v>0</v>
      </c>
      <c r="AK149" s="536" t="n">
        <f aca="false">+AL149/AS146</f>
        <v>0</v>
      </c>
      <c r="AL149" s="832" t="n">
        <v>0</v>
      </c>
      <c r="AM149" s="536" t="n">
        <f aca="false">+AN149/AS146</f>
        <v>0</v>
      </c>
      <c r="AN149" s="832" t="n">
        <v>0</v>
      </c>
      <c r="AO149" s="536" t="n">
        <f aca="false">+AP149/AS146</f>
        <v>0</v>
      </c>
      <c r="AP149" s="832" t="n">
        <v>0</v>
      </c>
      <c r="AQ149" s="536" t="n">
        <f aca="false">+AR149/AS149</f>
        <v>0</v>
      </c>
      <c r="AR149" s="536" t="n">
        <v>0</v>
      </c>
      <c r="AS149" s="536" t="n">
        <v>1000</v>
      </c>
      <c r="AT149" s="827"/>
      <c r="AU149" s="724"/>
    </row>
    <row r="150" customFormat="false" ht="12.75" hidden="false" customHeight="false" outlineLevel="0" collapsed="false">
      <c r="A150" s="719" t="s">
        <v>1654</v>
      </c>
      <c r="B150" s="825" t="s">
        <v>1655</v>
      </c>
      <c r="C150" s="719" t="s">
        <v>1648</v>
      </c>
      <c r="D150" s="825" t="s">
        <v>1655</v>
      </c>
      <c r="E150" s="826" t="n">
        <f aca="false">+F150-G150</f>
        <v>0</v>
      </c>
      <c r="F150" s="537" t="n">
        <f aca="false">I150+K150+M150+O150+Q150+S150+U150+W150+Y150+AA150+AC150+AE150+AG150+AI150+AK150+AM150+AO150+AQ150</f>
        <v>11569.529</v>
      </c>
      <c r="G150" s="537" t="n">
        <f aca="false">+H150/AS147</f>
        <v>11569.529</v>
      </c>
      <c r="H150" s="537" t="n">
        <v>11569529</v>
      </c>
      <c r="I150" s="537" t="n">
        <f aca="false">+J150/AS147</f>
        <v>7179.645</v>
      </c>
      <c r="J150" s="537" t="n">
        <v>7179645</v>
      </c>
      <c r="K150" s="537" t="n">
        <f aca="false">+L150/AS147</f>
        <v>0</v>
      </c>
      <c r="L150" s="537" t="n">
        <v>0</v>
      </c>
      <c r="M150" s="537" t="n">
        <f aca="false">+N150/AS147</f>
        <v>0</v>
      </c>
      <c r="N150" s="537" t="n">
        <v>0</v>
      </c>
      <c r="O150" s="537" t="n">
        <f aca="false">+P150/AS147</f>
        <v>0</v>
      </c>
      <c r="P150" s="537" t="n">
        <v>0</v>
      </c>
      <c r="Q150" s="537" t="n">
        <f aca="false">+R150/AS147</f>
        <v>89.086</v>
      </c>
      <c r="R150" s="537" t="n">
        <v>89086</v>
      </c>
      <c r="S150" s="537" t="n">
        <f aca="false">+T150/AS147</f>
        <v>0.01</v>
      </c>
      <c r="T150" s="537" t="n">
        <v>10</v>
      </c>
      <c r="U150" s="537" t="n">
        <f aca="false">+V150/AS147</f>
        <v>90.783</v>
      </c>
      <c r="V150" s="537" t="n">
        <v>90783</v>
      </c>
      <c r="W150" s="537" t="n">
        <f aca="false">+X150/AS147</f>
        <v>250.277</v>
      </c>
      <c r="X150" s="537" t="n">
        <v>250277</v>
      </c>
      <c r="Y150" s="537" t="n">
        <f aca="false">+Z150/AS147</f>
        <v>0.04</v>
      </c>
      <c r="Z150" s="537" t="n">
        <v>40</v>
      </c>
      <c r="AA150" s="537" t="n">
        <f aca="false">+AB150/AS147</f>
        <v>168.923</v>
      </c>
      <c r="AB150" s="537" t="n">
        <v>168923</v>
      </c>
      <c r="AC150" s="537" t="n">
        <f aca="false">+AD150/AS147</f>
        <v>0</v>
      </c>
      <c r="AD150" s="537" t="n">
        <v>0</v>
      </c>
      <c r="AE150" s="537" t="n">
        <f aca="false">+AF150/AS147</f>
        <v>1070.715</v>
      </c>
      <c r="AF150" s="537" t="n">
        <v>1070715</v>
      </c>
      <c r="AG150" s="537" t="n">
        <f aca="false">+AH150/AS147</f>
        <v>298.614</v>
      </c>
      <c r="AH150" s="537" t="n">
        <v>298614</v>
      </c>
      <c r="AI150" s="537" t="n">
        <f aca="false">+AJ150/AS147</f>
        <v>164.453</v>
      </c>
      <c r="AJ150" s="537" t="n">
        <v>164453</v>
      </c>
      <c r="AK150" s="537" t="n">
        <f aca="false">+AL150/AS147</f>
        <v>12.4</v>
      </c>
      <c r="AL150" s="537" t="n">
        <v>12400</v>
      </c>
      <c r="AM150" s="537" t="n">
        <f aca="false">+AN150/AS147</f>
        <v>2228.586</v>
      </c>
      <c r="AN150" s="537" t="n">
        <v>2228586</v>
      </c>
      <c r="AO150" s="537" t="n">
        <f aca="false">+AP150/AS147</f>
        <v>15.481</v>
      </c>
      <c r="AP150" s="537" t="n">
        <v>15481</v>
      </c>
      <c r="AQ150" s="537" t="n">
        <f aca="false">+AR150/AS150</f>
        <v>0.516</v>
      </c>
      <c r="AR150" s="537" t="n">
        <v>516</v>
      </c>
      <c r="AS150" s="537" t="n">
        <v>1000</v>
      </c>
      <c r="AT150" s="827"/>
      <c r="AU150" s="724"/>
    </row>
    <row r="151" customFormat="false" ht="12.75" hidden="false" customHeight="false" outlineLevel="0" collapsed="false">
      <c r="A151" s="719" t="s">
        <v>1656</v>
      </c>
      <c r="B151" s="825" t="s">
        <v>1657</v>
      </c>
      <c r="C151" s="719" t="s">
        <v>1650</v>
      </c>
      <c r="D151" s="825" t="s">
        <v>1657</v>
      </c>
      <c r="E151" s="826" t="n">
        <f aca="false">+F151-G151</f>
        <v>0</v>
      </c>
      <c r="F151" s="537" t="n">
        <f aca="false">I151+K151+M151+O151+Q151+S151+U151+W151+Y151+AA151+AC151+AE151+AG151+AI151+AK151+AM151+AO151+AQ151</f>
        <v>0</v>
      </c>
      <c r="G151" s="537" t="n">
        <f aca="false">+H151/AS148</f>
        <v>0</v>
      </c>
      <c r="H151" s="537" t="n">
        <v>0</v>
      </c>
      <c r="I151" s="537" t="n">
        <f aca="false">+J151/AS148</f>
        <v>0</v>
      </c>
      <c r="J151" s="537" t="n">
        <v>0</v>
      </c>
      <c r="K151" s="537" t="n">
        <f aca="false">+L151/AS148</f>
        <v>0</v>
      </c>
      <c r="L151" s="537" t="n">
        <v>0</v>
      </c>
      <c r="M151" s="537" t="n">
        <f aca="false">+N151/AS148</f>
        <v>0</v>
      </c>
      <c r="N151" s="537" t="n">
        <v>0</v>
      </c>
      <c r="O151" s="537" t="n">
        <f aca="false">+P151/AS148</f>
        <v>0</v>
      </c>
      <c r="P151" s="537" t="n">
        <v>0</v>
      </c>
      <c r="Q151" s="537" t="n">
        <f aca="false">+R151/AS148</f>
        <v>0</v>
      </c>
      <c r="R151" s="537" t="n">
        <v>0</v>
      </c>
      <c r="S151" s="537" t="n">
        <f aca="false">+T151/AS148</f>
        <v>0</v>
      </c>
      <c r="T151" s="537" t="n">
        <v>0</v>
      </c>
      <c r="U151" s="537" t="n">
        <f aca="false">+V151/AS148</f>
        <v>0</v>
      </c>
      <c r="V151" s="537" t="n">
        <v>0</v>
      </c>
      <c r="W151" s="537" t="n">
        <f aca="false">+X151/AS148</f>
        <v>0</v>
      </c>
      <c r="X151" s="537" t="n">
        <v>0</v>
      </c>
      <c r="Y151" s="537" t="n">
        <f aca="false">+Z151/AS148</f>
        <v>0</v>
      </c>
      <c r="Z151" s="537" t="n">
        <v>0</v>
      </c>
      <c r="AA151" s="537" t="n">
        <f aca="false">+AB151/AS148</f>
        <v>0</v>
      </c>
      <c r="AB151" s="537" t="n">
        <v>0</v>
      </c>
      <c r="AC151" s="537" t="n">
        <f aca="false">+AD151/AS148</f>
        <v>0</v>
      </c>
      <c r="AD151" s="537" t="n">
        <v>0</v>
      </c>
      <c r="AE151" s="537" t="n">
        <f aca="false">+AF151/AS148</f>
        <v>0</v>
      </c>
      <c r="AF151" s="537" t="n">
        <v>0</v>
      </c>
      <c r="AG151" s="537" t="n">
        <f aca="false">+AH151/AS148</f>
        <v>0</v>
      </c>
      <c r="AH151" s="537" t="n">
        <v>0</v>
      </c>
      <c r="AI151" s="537" t="n">
        <f aca="false">+AJ151/AS148</f>
        <v>0</v>
      </c>
      <c r="AJ151" s="537" t="n">
        <v>0</v>
      </c>
      <c r="AK151" s="537" t="n">
        <f aca="false">+AL151/AS148</f>
        <v>0</v>
      </c>
      <c r="AL151" s="537" t="n">
        <v>0</v>
      </c>
      <c r="AM151" s="537" t="n">
        <f aca="false">+AN151/AS148</f>
        <v>0</v>
      </c>
      <c r="AN151" s="537" t="n">
        <v>0</v>
      </c>
      <c r="AO151" s="537" t="n">
        <f aca="false">+AP151/AS148</f>
        <v>0</v>
      </c>
      <c r="AP151" s="537" t="n">
        <v>0</v>
      </c>
      <c r="AQ151" s="537" t="n">
        <f aca="false">+AR151/AS151</f>
        <v>0</v>
      </c>
      <c r="AR151" s="537" t="n">
        <v>0</v>
      </c>
      <c r="AS151" s="537" t="n">
        <v>1000</v>
      </c>
      <c r="AT151" s="827"/>
      <c r="AU151" s="724"/>
    </row>
    <row r="152" customFormat="false" ht="12.75" hidden="false" customHeight="false" outlineLevel="0" collapsed="false">
      <c r="A152" s="719" t="s">
        <v>1658</v>
      </c>
      <c r="B152" s="825" t="s">
        <v>1659</v>
      </c>
      <c r="C152" s="719" t="s">
        <v>1652</v>
      </c>
      <c r="D152" s="825" t="s">
        <v>1659</v>
      </c>
      <c r="E152" s="826" t="n">
        <f aca="false">+F152-G152</f>
        <v>0</v>
      </c>
      <c r="F152" s="537" t="n">
        <f aca="false">I152+K152+M152+O152+Q152+S152+U152+W152+Y152+AA152+AC152+AE152+AG152+AI152+AK152+AM152+AO152+AQ152</f>
        <v>0</v>
      </c>
      <c r="G152" s="537" t="n">
        <f aca="false">+H152/AS149</f>
        <v>0</v>
      </c>
      <c r="H152" s="537" t="n">
        <v>0</v>
      </c>
      <c r="I152" s="537" t="n">
        <f aca="false">+J152/AS149</f>
        <v>0</v>
      </c>
      <c r="J152" s="537" t="n">
        <v>0</v>
      </c>
      <c r="K152" s="537" t="n">
        <f aca="false">+L152/AS149</f>
        <v>0</v>
      </c>
      <c r="L152" s="537" t="n">
        <v>0</v>
      </c>
      <c r="M152" s="537" t="n">
        <f aca="false">+N152/AS149</f>
        <v>0</v>
      </c>
      <c r="N152" s="537" t="n">
        <v>0</v>
      </c>
      <c r="O152" s="537" t="n">
        <f aca="false">+P152/AS149</f>
        <v>0</v>
      </c>
      <c r="P152" s="537" t="n">
        <v>0</v>
      </c>
      <c r="Q152" s="537" t="n">
        <f aca="false">+R152/AS149</f>
        <v>0</v>
      </c>
      <c r="R152" s="537" t="n">
        <v>0</v>
      </c>
      <c r="S152" s="537" t="n">
        <f aca="false">+T152/AS149</f>
        <v>0</v>
      </c>
      <c r="T152" s="537" t="n">
        <v>0</v>
      </c>
      <c r="U152" s="537" t="n">
        <f aca="false">+V152/AS149</f>
        <v>0</v>
      </c>
      <c r="V152" s="537" t="n">
        <v>0</v>
      </c>
      <c r="W152" s="537" t="n">
        <f aca="false">+X152/AS149</f>
        <v>0</v>
      </c>
      <c r="X152" s="537" t="n">
        <v>0</v>
      </c>
      <c r="Y152" s="537" t="n">
        <f aca="false">+Z152/AS149</f>
        <v>0</v>
      </c>
      <c r="Z152" s="537" t="n">
        <v>0</v>
      </c>
      <c r="AA152" s="537" t="n">
        <f aca="false">+AB152/AS149</f>
        <v>0</v>
      </c>
      <c r="AB152" s="537" t="n">
        <v>0</v>
      </c>
      <c r="AC152" s="537" t="n">
        <f aca="false">+AD152/AS149</f>
        <v>0</v>
      </c>
      <c r="AD152" s="537" t="n">
        <v>0</v>
      </c>
      <c r="AE152" s="537" t="n">
        <f aca="false">+AF152/AS149</f>
        <v>0</v>
      </c>
      <c r="AF152" s="537" t="n">
        <v>0</v>
      </c>
      <c r="AG152" s="537" t="n">
        <f aca="false">+AH152/AS149</f>
        <v>0</v>
      </c>
      <c r="AH152" s="537" t="n">
        <v>0</v>
      </c>
      <c r="AI152" s="537" t="n">
        <f aca="false">+AJ152/AS149</f>
        <v>0</v>
      </c>
      <c r="AJ152" s="537" t="n">
        <v>0</v>
      </c>
      <c r="AK152" s="537" t="n">
        <f aca="false">+AL152/AS149</f>
        <v>0</v>
      </c>
      <c r="AL152" s="537" t="n">
        <v>0</v>
      </c>
      <c r="AM152" s="537" t="n">
        <f aca="false">+AN152/AS149</f>
        <v>0</v>
      </c>
      <c r="AN152" s="537" t="n">
        <v>0</v>
      </c>
      <c r="AO152" s="537" t="n">
        <f aca="false">+AP152/AS149</f>
        <v>0</v>
      </c>
      <c r="AP152" s="537" t="n">
        <v>0</v>
      </c>
      <c r="AQ152" s="537" t="n">
        <f aca="false">+AR152/AS152</f>
        <v>0</v>
      </c>
      <c r="AR152" s="537" t="n">
        <v>0</v>
      </c>
      <c r="AS152" s="537" t="n">
        <v>1000</v>
      </c>
      <c r="AT152" s="827"/>
      <c r="AU152" s="724"/>
    </row>
    <row r="153" customFormat="false" ht="12.75" hidden="false" customHeight="false" outlineLevel="0" collapsed="false">
      <c r="A153" s="719" t="s">
        <v>1660</v>
      </c>
      <c r="B153" s="825" t="s">
        <v>1661</v>
      </c>
      <c r="C153" s="719" t="s">
        <v>1654</v>
      </c>
      <c r="D153" s="825" t="s">
        <v>1661</v>
      </c>
      <c r="E153" s="826" t="n">
        <f aca="false">+F153-G153</f>
        <v>0</v>
      </c>
      <c r="F153" s="537" t="n">
        <f aca="false">I153+K153+M153+O153+Q153+S153+U153+W153+Y153+AA153+AC153+AE153+AG153+AI153+AK153+AM153+AO153+AQ153</f>
        <v>0</v>
      </c>
      <c r="G153" s="537" t="n">
        <f aca="false">+H153/AS150</f>
        <v>0</v>
      </c>
      <c r="H153" s="537" t="n">
        <v>0</v>
      </c>
      <c r="I153" s="537" t="n">
        <f aca="false">+J153/AS150</f>
        <v>0</v>
      </c>
      <c r="J153" s="537" t="n">
        <v>0</v>
      </c>
      <c r="K153" s="537" t="n">
        <f aca="false">+L153/AS150</f>
        <v>0</v>
      </c>
      <c r="L153" s="537" t="n">
        <v>0</v>
      </c>
      <c r="M153" s="537" t="n">
        <f aca="false">+N153/AS150</f>
        <v>0</v>
      </c>
      <c r="N153" s="537" t="n">
        <v>0</v>
      </c>
      <c r="O153" s="537" t="n">
        <f aca="false">+P153/AS150</f>
        <v>0</v>
      </c>
      <c r="P153" s="537" t="n">
        <v>0</v>
      </c>
      <c r="Q153" s="537" t="n">
        <f aca="false">+R153/AS150</f>
        <v>0</v>
      </c>
      <c r="R153" s="537" t="n">
        <v>0</v>
      </c>
      <c r="S153" s="537" t="n">
        <f aca="false">+T153/AS150</f>
        <v>0</v>
      </c>
      <c r="T153" s="537" t="n">
        <v>0</v>
      </c>
      <c r="U153" s="537" t="n">
        <f aca="false">+V153/AS150</f>
        <v>0</v>
      </c>
      <c r="V153" s="537" t="n">
        <v>0</v>
      </c>
      <c r="W153" s="537" t="n">
        <f aca="false">+X153/AS150</f>
        <v>0</v>
      </c>
      <c r="X153" s="537" t="n">
        <v>0</v>
      </c>
      <c r="Y153" s="537" t="n">
        <f aca="false">+Z153/AS150</f>
        <v>0</v>
      </c>
      <c r="Z153" s="537" t="n">
        <v>0</v>
      </c>
      <c r="AA153" s="537" t="n">
        <f aca="false">+AB153/AS150</f>
        <v>0</v>
      </c>
      <c r="AB153" s="537" t="n">
        <v>0</v>
      </c>
      <c r="AC153" s="537" t="n">
        <f aca="false">+AD153/AS150</f>
        <v>0</v>
      </c>
      <c r="AD153" s="537" t="n">
        <v>0</v>
      </c>
      <c r="AE153" s="537" t="n">
        <f aca="false">+AF153/AS150</f>
        <v>0</v>
      </c>
      <c r="AF153" s="537" t="n">
        <v>0</v>
      </c>
      <c r="AG153" s="537" t="n">
        <f aca="false">+AH153/AS150</f>
        <v>0</v>
      </c>
      <c r="AH153" s="537" t="n">
        <v>0</v>
      </c>
      <c r="AI153" s="537" t="n">
        <f aca="false">+AJ153/AS150</f>
        <v>0</v>
      </c>
      <c r="AJ153" s="537" t="n">
        <v>0</v>
      </c>
      <c r="AK153" s="537" t="n">
        <f aca="false">+AL153/AS150</f>
        <v>0</v>
      </c>
      <c r="AL153" s="537" t="n">
        <v>0</v>
      </c>
      <c r="AM153" s="537" t="n">
        <f aca="false">+AN153/AS150</f>
        <v>0</v>
      </c>
      <c r="AN153" s="537" t="n">
        <v>0</v>
      </c>
      <c r="AO153" s="537" t="n">
        <f aca="false">+AP153/AS150</f>
        <v>0</v>
      </c>
      <c r="AP153" s="537" t="n">
        <v>0</v>
      </c>
      <c r="AQ153" s="537" t="n">
        <f aca="false">+AR153/AS153</f>
        <v>0</v>
      </c>
      <c r="AR153" s="537" t="n">
        <v>0</v>
      </c>
      <c r="AS153" s="537" t="n">
        <v>1000</v>
      </c>
      <c r="AT153" s="827"/>
      <c r="AU153" s="724"/>
    </row>
    <row r="154" customFormat="false" ht="12.75" hidden="false" customHeight="false" outlineLevel="0" collapsed="false">
      <c r="A154" s="719" t="s">
        <v>1662</v>
      </c>
      <c r="B154" s="825" t="s">
        <v>1663</v>
      </c>
      <c r="C154" s="719" t="s">
        <v>1656</v>
      </c>
      <c r="D154" s="825" t="s">
        <v>1663</v>
      </c>
      <c r="E154" s="826" t="n">
        <f aca="false">+F154-G154</f>
        <v>0</v>
      </c>
      <c r="F154" s="537" t="n">
        <f aca="false">I154+K154+M154+O154+Q154+S154+U154+W154+Y154+AA154+AC154+AE154+AG154+AI154+AK154+AM154+AO154+AQ154</f>
        <v>0</v>
      </c>
      <c r="G154" s="537" t="n">
        <f aca="false">+H154/AS151</f>
        <v>0</v>
      </c>
      <c r="H154" s="537" t="n">
        <v>0</v>
      </c>
      <c r="I154" s="537" t="n">
        <f aca="false">+J154/AS151</f>
        <v>0</v>
      </c>
      <c r="J154" s="537" t="n">
        <v>0</v>
      </c>
      <c r="K154" s="537" t="n">
        <f aca="false">+L154/AS151</f>
        <v>0</v>
      </c>
      <c r="L154" s="537" t="n">
        <v>0</v>
      </c>
      <c r="M154" s="537" t="n">
        <f aca="false">+N154/AS151</f>
        <v>0</v>
      </c>
      <c r="N154" s="537" t="n">
        <v>0</v>
      </c>
      <c r="O154" s="537" t="n">
        <f aca="false">+P154/AS151</f>
        <v>0</v>
      </c>
      <c r="P154" s="537" t="n">
        <v>0</v>
      </c>
      <c r="Q154" s="537" t="n">
        <f aca="false">+R154/AS151</f>
        <v>0</v>
      </c>
      <c r="R154" s="537" t="n">
        <v>0</v>
      </c>
      <c r="S154" s="537" t="n">
        <f aca="false">+T154/AS151</f>
        <v>0</v>
      </c>
      <c r="T154" s="537" t="n">
        <v>0</v>
      </c>
      <c r="U154" s="537" t="n">
        <f aca="false">+V154/AS151</f>
        <v>0</v>
      </c>
      <c r="V154" s="537" t="n">
        <v>0</v>
      </c>
      <c r="W154" s="537" t="n">
        <f aca="false">+X154/AS151</f>
        <v>0</v>
      </c>
      <c r="X154" s="537" t="n">
        <v>0</v>
      </c>
      <c r="Y154" s="537" t="n">
        <f aca="false">+Z154/AS151</f>
        <v>0</v>
      </c>
      <c r="Z154" s="537" t="n">
        <v>0</v>
      </c>
      <c r="AA154" s="537" t="n">
        <f aca="false">+AB154/AS151</f>
        <v>0</v>
      </c>
      <c r="AB154" s="537" t="n">
        <v>0</v>
      </c>
      <c r="AC154" s="537" t="n">
        <f aca="false">+AD154/AS151</f>
        <v>0</v>
      </c>
      <c r="AD154" s="537" t="n">
        <v>0</v>
      </c>
      <c r="AE154" s="537" t="n">
        <f aca="false">+AF154/AS151</f>
        <v>0</v>
      </c>
      <c r="AF154" s="537" t="n">
        <v>0</v>
      </c>
      <c r="AG154" s="537" t="n">
        <f aca="false">+AH154/AS151</f>
        <v>0</v>
      </c>
      <c r="AH154" s="537" t="n">
        <v>0</v>
      </c>
      <c r="AI154" s="537" t="n">
        <f aca="false">+AJ154/AS151</f>
        <v>0</v>
      </c>
      <c r="AJ154" s="537" t="n">
        <v>0</v>
      </c>
      <c r="AK154" s="537" t="n">
        <f aca="false">+AL154/AS151</f>
        <v>0</v>
      </c>
      <c r="AL154" s="537" t="n">
        <v>0</v>
      </c>
      <c r="AM154" s="537" t="n">
        <f aca="false">+AN154/AS151</f>
        <v>0</v>
      </c>
      <c r="AN154" s="537" t="n">
        <v>0</v>
      </c>
      <c r="AO154" s="537" t="n">
        <f aca="false">+AP154/AS151</f>
        <v>0</v>
      </c>
      <c r="AP154" s="537" t="n">
        <v>0</v>
      </c>
      <c r="AQ154" s="537" t="n">
        <f aca="false">+AR154/AS154</f>
        <v>0</v>
      </c>
      <c r="AR154" s="537" t="n">
        <v>0</v>
      </c>
      <c r="AS154" s="537" t="n">
        <v>1000</v>
      </c>
      <c r="AT154" s="827"/>
      <c r="AU154" s="724"/>
    </row>
    <row r="155" customFormat="false" ht="12.75" hidden="false" customHeight="false" outlineLevel="0" collapsed="false">
      <c r="A155" s="719" t="s">
        <v>1664</v>
      </c>
      <c r="B155" s="825" t="s">
        <v>1665</v>
      </c>
      <c r="C155" s="719" t="s">
        <v>1658</v>
      </c>
      <c r="D155" s="825" t="s">
        <v>1665</v>
      </c>
      <c r="E155" s="826" t="n">
        <f aca="false">+F155-G155</f>
        <v>0</v>
      </c>
      <c r="F155" s="537" t="n">
        <f aca="false">I155+K155+M155+O155+Q155+S155+U155+W155+Y155+AA155+AC155+AE155+AG155+AI155+AK155+AM155+AO155+AQ155</f>
        <v>48</v>
      </c>
      <c r="G155" s="537" t="n">
        <f aca="false">+H155/AS152</f>
        <v>48</v>
      </c>
      <c r="H155" s="537" t="n">
        <v>48000</v>
      </c>
      <c r="I155" s="537" t="n">
        <f aca="false">+J155/AS152</f>
        <v>0</v>
      </c>
      <c r="J155" s="537" t="n">
        <v>0</v>
      </c>
      <c r="K155" s="537" t="n">
        <f aca="false">+L155/AS152</f>
        <v>0</v>
      </c>
      <c r="L155" s="537" t="n">
        <v>0</v>
      </c>
      <c r="M155" s="537" t="n">
        <f aca="false">+N155/AS152</f>
        <v>0</v>
      </c>
      <c r="N155" s="537" t="n">
        <v>0</v>
      </c>
      <c r="O155" s="537" t="n">
        <f aca="false">+P155/AS152</f>
        <v>0</v>
      </c>
      <c r="P155" s="537" t="n">
        <v>0</v>
      </c>
      <c r="Q155" s="537" t="n">
        <f aca="false">+R155/AS152</f>
        <v>0</v>
      </c>
      <c r="R155" s="537" t="n">
        <v>0</v>
      </c>
      <c r="S155" s="537" t="n">
        <f aca="false">+T155/AS152</f>
        <v>0</v>
      </c>
      <c r="T155" s="537" t="n">
        <v>0</v>
      </c>
      <c r="U155" s="537" t="n">
        <f aca="false">+V155/AS152</f>
        <v>0</v>
      </c>
      <c r="V155" s="537" t="n">
        <v>0</v>
      </c>
      <c r="W155" s="537" t="n">
        <f aca="false">+X155/AS152</f>
        <v>0</v>
      </c>
      <c r="X155" s="537" t="n">
        <v>0</v>
      </c>
      <c r="Y155" s="537" t="n">
        <f aca="false">+Z155/AS152</f>
        <v>0</v>
      </c>
      <c r="Z155" s="537" t="n">
        <v>0</v>
      </c>
      <c r="AA155" s="537" t="n">
        <f aca="false">+AB155/AS152</f>
        <v>0</v>
      </c>
      <c r="AB155" s="537" t="n">
        <v>0</v>
      </c>
      <c r="AC155" s="537" t="n">
        <f aca="false">+AD155/AS152</f>
        <v>0</v>
      </c>
      <c r="AD155" s="537" t="n">
        <v>0</v>
      </c>
      <c r="AE155" s="537" t="n">
        <f aca="false">+AF155/AS152</f>
        <v>0</v>
      </c>
      <c r="AF155" s="537" t="n">
        <v>0</v>
      </c>
      <c r="AG155" s="537" t="n">
        <f aca="false">+AH155/AS152</f>
        <v>0</v>
      </c>
      <c r="AH155" s="537" t="n">
        <v>0</v>
      </c>
      <c r="AI155" s="537" t="n">
        <f aca="false">+AJ155/AS152</f>
        <v>48</v>
      </c>
      <c r="AJ155" s="537" t="n">
        <v>48000</v>
      </c>
      <c r="AK155" s="537" t="n">
        <f aca="false">+AL155/AS152</f>
        <v>0</v>
      </c>
      <c r="AL155" s="537" t="n">
        <v>0</v>
      </c>
      <c r="AM155" s="537" t="n">
        <f aca="false">+AN155/AS152</f>
        <v>0</v>
      </c>
      <c r="AN155" s="537" t="n">
        <v>0</v>
      </c>
      <c r="AO155" s="537" t="n">
        <f aca="false">+AP155/AS152</f>
        <v>0</v>
      </c>
      <c r="AP155" s="537" t="n">
        <v>0</v>
      </c>
      <c r="AQ155" s="537" t="n">
        <f aca="false">+AR155/AS155</f>
        <v>0</v>
      </c>
      <c r="AR155" s="537" t="n">
        <v>0</v>
      </c>
      <c r="AS155" s="537" t="n">
        <v>1000</v>
      </c>
      <c r="AT155" s="827"/>
      <c r="AU155" s="724"/>
    </row>
    <row r="156" customFormat="false" ht="12.75" hidden="false" customHeight="false" outlineLevel="0" collapsed="false">
      <c r="A156" s="719" t="s">
        <v>1666</v>
      </c>
      <c r="B156" s="825" t="s">
        <v>1667</v>
      </c>
      <c r="C156" s="719" t="s">
        <v>1660</v>
      </c>
      <c r="D156" s="825" t="s">
        <v>1667</v>
      </c>
      <c r="E156" s="826" t="n">
        <f aca="false">+F156-G156</f>
        <v>0</v>
      </c>
      <c r="F156" s="537" t="n">
        <f aca="false">I156+K156+M156+O156+Q156+S156+U156+W156+Y156+AA156+AC156+AE156+AG156+AI156+AK156+AM156+AO156+AQ156</f>
        <v>11521.529</v>
      </c>
      <c r="G156" s="537" t="n">
        <f aca="false">+H156/AS153</f>
        <v>11521.529</v>
      </c>
      <c r="H156" s="537" t="n">
        <v>11521529</v>
      </c>
      <c r="I156" s="537" t="n">
        <f aca="false">+J156/AS153</f>
        <v>7179.645</v>
      </c>
      <c r="J156" s="537" t="n">
        <v>7179645</v>
      </c>
      <c r="K156" s="537" t="n">
        <f aca="false">+L156/AS153</f>
        <v>0</v>
      </c>
      <c r="L156" s="537" t="n">
        <v>0</v>
      </c>
      <c r="M156" s="537" t="n">
        <f aca="false">+N156/AS153</f>
        <v>0</v>
      </c>
      <c r="N156" s="537" t="n">
        <v>0</v>
      </c>
      <c r="O156" s="537" t="n">
        <f aca="false">+P156/AS153</f>
        <v>0</v>
      </c>
      <c r="P156" s="537" t="n">
        <v>0</v>
      </c>
      <c r="Q156" s="537" t="n">
        <f aca="false">+R156/AS153</f>
        <v>89.086</v>
      </c>
      <c r="R156" s="537" t="n">
        <v>89086</v>
      </c>
      <c r="S156" s="537" t="n">
        <f aca="false">+T156/AS153</f>
        <v>0.01</v>
      </c>
      <c r="T156" s="537" t="n">
        <v>10</v>
      </c>
      <c r="U156" s="537" t="n">
        <f aca="false">+V156/AS153</f>
        <v>90.783</v>
      </c>
      <c r="V156" s="537" t="n">
        <v>90783</v>
      </c>
      <c r="W156" s="537" t="n">
        <f aca="false">+X156/AS153</f>
        <v>250.277</v>
      </c>
      <c r="X156" s="537" t="n">
        <v>250277</v>
      </c>
      <c r="Y156" s="537" t="n">
        <f aca="false">+Z156/AS153</f>
        <v>0.04</v>
      </c>
      <c r="Z156" s="537" t="n">
        <v>40</v>
      </c>
      <c r="AA156" s="537" t="n">
        <f aca="false">+AB156/AS153</f>
        <v>168.923</v>
      </c>
      <c r="AB156" s="537" t="n">
        <v>168923</v>
      </c>
      <c r="AC156" s="537" t="n">
        <f aca="false">+AD156/AS153</f>
        <v>0</v>
      </c>
      <c r="AD156" s="537" t="n">
        <v>0</v>
      </c>
      <c r="AE156" s="537" t="n">
        <f aca="false">+AF156/AS153</f>
        <v>1070.715</v>
      </c>
      <c r="AF156" s="537" t="n">
        <v>1070715</v>
      </c>
      <c r="AG156" s="537" t="n">
        <f aca="false">+AH156/AS153</f>
        <v>298.614</v>
      </c>
      <c r="AH156" s="537" t="n">
        <v>298614</v>
      </c>
      <c r="AI156" s="537" t="n">
        <f aca="false">+AJ156/AS153</f>
        <v>116.453</v>
      </c>
      <c r="AJ156" s="537" t="n">
        <v>116453</v>
      </c>
      <c r="AK156" s="537" t="n">
        <f aca="false">+AL156/AS153</f>
        <v>12.4</v>
      </c>
      <c r="AL156" s="537" t="n">
        <v>12400</v>
      </c>
      <c r="AM156" s="537" t="n">
        <f aca="false">+AN156/AS153</f>
        <v>2228.586</v>
      </c>
      <c r="AN156" s="537" t="n">
        <v>2228586</v>
      </c>
      <c r="AO156" s="537" t="n">
        <f aca="false">+AP156/AS153</f>
        <v>15.481</v>
      </c>
      <c r="AP156" s="537" t="n">
        <v>15481</v>
      </c>
      <c r="AQ156" s="537" t="n">
        <f aca="false">+AR156/AS156</f>
        <v>0.516</v>
      </c>
      <c r="AR156" s="537" t="n">
        <v>516</v>
      </c>
      <c r="AS156" s="537" t="n">
        <v>1000</v>
      </c>
      <c r="AT156" s="827"/>
      <c r="AU156" s="724"/>
    </row>
    <row r="157" customFormat="false" ht="12.75" hidden="false" customHeight="false" outlineLevel="0" collapsed="false">
      <c r="A157" s="719" t="s">
        <v>1668</v>
      </c>
      <c r="B157" s="825" t="s">
        <v>1669</v>
      </c>
      <c r="C157" s="719" t="s">
        <v>1662</v>
      </c>
      <c r="D157" s="825" t="s">
        <v>1669</v>
      </c>
      <c r="E157" s="826" t="n">
        <f aca="false">+F157-G157</f>
        <v>0</v>
      </c>
      <c r="F157" s="537" t="n">
        <f aca="false">I157+K157+M157+O157+Q157+S157+U157+W157+Y157+AA157+AC157+AE157+AG157+AI157+AK157+AM157+AO157+AQ157</f>
        <v>5.5</v>
      </c>
      <c r="G157" s="537" t="n">
        <f aca="false">+H157/AS154</f>
        <v>5.5</v>
      </c>
      <c r="H157" s="537" t="n">
        <v>5500</v>
      </c>
      <c r="I157" s="537" t="n">
        <f aca="false">+J157/AS154</f>
        <v>5.5</v>
      </c>
      <c r="J157" s="537" t="n">
        <v>5500</v>
      </c>
      <c r="K157" s="537" t="n">
        <f aca="false">+L157/AS154</f>
        <v>0</v>
      </c>
      <c r="L157" s="537" t="n">
        <v>0</v>
      </c>
      <c r="M157" s="537" t="n">
        <f aca="false">+N157/AS154</f>
        <v>0</v>
      </c>
      <c r="N157" s="537" t="n">
        <v>0</v>
      </c>
      <c r="O157" s="537" t="n">
        <f aca="false">+P157/AS154</f>
        <v>0</v>
      </c>
      <c r="P157" s="537" t="n">
        <v>0</v>
      </c>
      <c r="Q157" s="537" t="n">
        <f aca="false">+R157/AS154</f>
        <v>0</v>
      </c>
      <c r="R157" s="537" t="n">
        <v>0</v>
      </c>
      <c r="S157" s="537" t="n">
        <f aca="false">+T157/AS154</f>
        <v>0</v>
      </c>
      <c r="T157" s="537" t="n">
        <v>0</v>
      </c>
      <c r="U157" s="537" t="n">
        <f aca="false">+V157/AS154</f>
        <v>0</v>
      </c>
      <c r="V157" s="537" t="n">
        <v>0</v>
      </c>
      <c r="W157" s="537" t="n">
        <f aca="false">+X157/AS154</f>
        <v>0</v>
      </c>
      <c r="X157" s="537" t="n">
        <v>0</v>
      </c>
      <c r="Y157" s="537" t="n">
        <f aca="false">+Z157/AS154</f>
        <v>0</v>
      </c>
      <c r="Z157" s="537" t="n">
        <v>0</v>
      </c>
      <c r="AA157" s="537" t="n">
        <f aca="false">+AB157/AS154</f>
        <v>0</v>
      </c>
      <c r="AB157" s="537" t="n">
        <v>0</v>
      </c>
      <c r="AC157" s="537" t="n">
        <f aca="false">+AD157/AS154</f>
        <v>0</v>
      </c>
      <c r="AD157" s="537" t="n">
        <v>0</v>
      </c>
      <c r="AE157" s="537" t="n">
        <f aca="false">+AF157/AS154</f>
        <v>0</v>
      </c>
      <c r="AF157" s="537" t="n">
        <v>0</v>
      </c>
      <c r="AG157" s="537" t="n">
        <f aca="false">+AH157/AS154</f>
        <v>0</v>
      </c>
      <c r="AH157" s="537" t="n">
        <v>0</v>
      </c>
      <c r="AI157" s="537" t="n">
        <f aca="false">+AJ157/AS154</f>
        <v>0</v>
      </c>
      <c r="AJ157" s="537" t="n">
        <v>0</v>
      </c>
      <c r="AK157" s="537" t="n">
        <f aca="false">+AL157/AS154</f>
        <v>0</v>
      </c>
      <c r="AL157" s="537" t="n">
        <v>0</v>
      </c>
      <c r="AM157" s="537" t="n">
        <f aca="false">+AN157/AS154</f>
        <v>0</v>
      </c>
      <c r="AN157" s="537" t="n">
        <v>0</v>
      </c>
      <c r="AO157" s="537" t="n">
        <f aca="false">+AP157/AS154</f>
        <v>0</v>
      </c>
      <c r="AP157" s="537" t="n">
        <v>0</v>
      </c>
      <c r="AQ157" s="537" t="n">
        <f aca="false">+AR157/AS157</f>
        <v>0</v>
      </c>
      <c r="AR157" s="537" t="n">
        <v>0</v>
      </c>
      <c r="AS157" s="537" t="n">
        <v>1000</v>
      </c>
      <c r="AT157" s="827"/>
      <c r="AU157" s="724"/>
    </row>
    <row r="158" customFormat="false" ht="12.75" hidden="false" customHeight="false" outlineLevel="0" collapsed="false">
      <c r="A158" s="719" t="s">
        <v>1670</v>
      </c>
      <c r="B158" s="825" t="s">
        <v>1671</v>
      </c>
      <c r="C158" s="719" t="s">
        <v>1664</v>
      </c>
      <c r="D158" s="825" t="s">
        <v>1671</v>
      </c>
      <c r="E158" s="826" t="n">
        <f aca="false">+F158-G158</f>
        <v>0</v>
      </c>
      <c r="F158" s="537" t="n">
        <f aca="false">I158+K158+M158+O158+Q158+S158+U158+W158+Y158+AA158+AC158+AE158+AG158+AI158+AK158+AM158+AO158+AQ158</f>
        <v>0</v>
      </c>
      <c r="G158" s="537" t="n">
        <f aca="false">+H158/AS155</f>
        <v>0</v>
      </c>
      <c r="H158" s="537" t="n">
        <v>0</v>
      </c>
      <c r="I158" s="537" t="n">
        <f aca="false">+J158/AS155</f>
        <v>0</v>
      </c>
      <c r="J158" s="537" t="n">
        <v>0</v>
      </c>
      <c r="K158" s="537" t="n">
        <f aca="false">+L158/AS155</f>
        <v>0</v>
      </c>
      <c r="L158" s="537" t="n">
        <v>0</v>
      </c>
      <c r="M158" s="537" t="n">
        <f aca="false">+N158/AS155</f>
        <v>0</v>
      </c>
      <c r="N158" s="537" t="n">
        <v>0</v>
      </c>
      <c r="O158" s="537" t="n">
        <f aca="false">+P158/AS155</f>
        <v>0</v>
      </c>
      <c r="P158" s="537" t="n">
        <v>0</v>
      </c>
      <c r="Q158" s="537" t="n">
        <f aca="false">+R158/AS155</f>
        <v>0</v>
      </c>
      <c r="R158" s="537" t="n">
        <v>0</v>
      </c>
      <c r="S158" s="537" t="n">
        <f aca="false">+T158/AS155</f>
        <v>0</v>
      </c>
      <c r="T158" s="537" t="n">
        <v>0</v>
      </c>
      <c r="U158" s="537" t="n">
        <f aca="false">+V158/AS155</f>
        <v>0</v>
      </c>
      <c r="V158" s="537" t="n">
        <v>0</v>
      </c>
      <c r="W158" s="537" t="n">
        <f aca="false">+X158/AS155</f>
        <v>0</v>
      </c>
      <c r="X158" s="537" t="n">
        <v>0</v>
      </c>
      <c r="Y158" s="537" t="n">
        <f aca="false">+Z158/AS155</f>
        <v>0</v>
      </c>
      <c r="Z158" s="537" t="n">
        <v>0</v>
      </c>
      <c r="AA158" s="537" t="n">
        <f aca="false">+AB158/AS155</f>
        <v>0</v>
      </c>
      <c r="AB158" s="537" t="n">
        <v>0</v>
      </c>
      <c r="AC158" s="537" t="n">
        <f aca="false">+AD158/AS155</f>
        <v>0</v>
      </c>
      <c r="AD158" s="537" t="n">
        <v>0</v>
      </c>
      <c r="AE158" s="537" t="n">
        <f aca="false">+AF158/AS155</f>
        <v>0</v>
      </c>
      <c r="AF158" s="537" t="n">
        <v>0</v>
      </c>
      <c r="AG158" s="537" t="n">
        <f aca="false">+AH158/AS155</f>
        <v>0</v>
      </c>
      <c r="AH158" s="537" t="n">
        <v>0</v>
      </c>
      <c r="AI158" s="537" t="n">
        <f aca="false">+AJ158/AS155</f>
        <v>0</v>
      </c>
      <c r="AJ158" s="537" t="n">
        <v>0</v>
      </c>
      <c r="AK158" s="537" t="n">
        <f aca="false">+AL158/AS155</f>
        <v>0</v>
      </c>
      <c r="AL158" s="537" t="n">
        <v>0</v>
      </c>
      <c r="AM158" s="537" t="n">
        <f aca="false">+AN158/AS155</f>
        <v>0</v>
      </c>
      <c r="AN158" s="537" t="n">
        <v>0</v>
      </c>
      <c r="AO158" s="537" t="n">
        <f aca="false">+AP158/AS155</f>
        <v>0</v>
      </c>
      <c r="AP158" s="537" t="n">
        <v>0</v>
      </c>
      <c r="AQ158" s="537" t="n">
        <f aca="false">+AR158/AS158</f>
        <v>0</v>
      </c>
      <c r="AR158" s="537" t="n">
        <v>0</v>
      </c>
      <c r="AS158" s="537" t="n">
        <v>1000</v>
      </c>
      <c r="AT158" s="827"/>
      <c r="AU158" s="724"/>
    </row>
    <row r="159" customFormat="false" ht="12.75" hidden="false" customHeight="false" outlineLevel="0" collapsed="false">
      <c r="A159" s="719" t="s">
        <v>1672</v>
      </c>
      <c r="B159" s="825" t="s">
        <v>1673</v>
      </c>
      <c r="C159" s="719" t="s">
        <v>1666</v>
      </c>
      <c r="D159" s="825" t="s">
        <v>1673</v>
      </c>
      <c r="E159" s="826" t="n">
        <f aca="false">+F159-G159</f>
        <v>0</v>
      </c>
      <c r="F159" s="537" t="n">
        <f aca="false">I159+K159+M159+O159+Q159+S159+U159+W159+Y159+AA159+AC159+AE159+AG159+AI159+AK159+AM159+AO159+AQ159</f>
        <v>3124</v>
      </c>
      <c r="G159" s="537" t="n">
        <f aca="false">+H159/AS156</f>
        <v>3124</v>
      </c>
      <c r="H159" s="537" t="n">
        <v>3124000</v>
      </c>
      <c r="I159" s="537" t="n">
        <f aca="false">+J159/AS156</f>
        <v>3124</v>
      </c>
      <c r="J159" s="537" t="n">
        <v>3124000</v>
      </c>
      <c r="K159" s="537" t="n">
        <f aca="false">+L159/AS156</f>
        <v>0</v>
      </c>
      <c r="L159" s="537" t="n">
        <v>0</v>
      </c>
      <c r="M159" s="537" t="n">
        <f aca="false">+N159/AS156</f>
        <v>0</v>
      </c>
      <c r="N159" s="537" t="n">
        <v>0</v>
      </c>
      <c r="O159" s="537" t="n">
        <f aca="false">+P159/AS156</f>
        <v>0</v>
      </c>
      <c r="P159" s="537" t="n">
        <v>0</v>
      </c>
      <c r="Q159" s="537" t="n">
        <f aca="false">+R159/AS156</f>
        <v>0</v>
      </c>
      <c r="R159" s="537" t="n">
        <v>0</v>
      </c>
      <c r="S159" s="537" t="n">
        <f aca="false">+T159/AS156</f>
        <v>0</v>
      </c>
      <c r="T159" s="537" t="n">
        <v>0</v>
      </c>
      <c r="U159" s="537" t="n">
        <f aca="false">+V159/AS156</f>
        <v>0</v>
      </c>
      <c r="V159" s="537" t="n">
        <v>0</v>
      </c>
      <c r="W159" s="537" t="n">
        <f aca="false">+X159/AS156</f>
        <v>0</v>
      </c>
      <c r="X159" s="537" t="n">
        <v>0</v>
      </c>
      <c r="Y159" s="537" t="n">
        <f aca="false">+Z159/AS156</f>
        <v>0</v>
      </c>
      <c r="Z159" s="537" t="n">
        <v>0</v>
      </c>
      <c r="AA159" s="537" t="n">
        <f aca="false">+AB159/AS156</f>
        <v>0</v>
      </c>
      <c r="AB159" s="537" t="n">
        <v>0</v>
      </c>
      <c r="AC159" s="537" t="n">
        <f aca="false">+AD159/AS156</f>
        <v>0</v>
      </c>
      <c r="AD159" s="537" t="n">
        <v>0</v>
      </c>
      <c r="AE159" s="537" t="n">
        <f aca="false">+AF159/AS156</f>
        <v>0</v>
      </c>
      <c r="AF159" s="537" t="n">
        <v>0</v>
      </c>
      <c r="AG159" s="537" t="n">
        <f aca="false">+AH159/AS156</f>
        <v>0</v>
      </c>
      <c r="AH159" s="537" t="n">
        <v>0</v>
      </c>
      <c r="AI159" s="537" t="n">
        <f aca="false">+AJ159/AS156</f>
        <v>0</v>
      </c>
      <c r="AJ159" s="537" t="n">
        <v>0</v>
      </c>
      <c r="AK159" s="537" t="n">
        <f aca="false">+AL159/AS156</f>
        <v>0</v>
      </c>
      <c r="AL159" s="537" t="n">
        <v>0</v>
      </c>
      <c r="AM159" s="537" t="n">
        <f aca="false">+AN159/AS156</f>
        <v>0</v>
      </c>
      <c r="AN159" s="537" t="n">
        <v>0</v>
      </c>
      <c r="AO159" s="537" t="n">
        <f aca="false">+AP159/AS156</f>
        <v>0</v>
      </c>
      <c r="AP159" s="537" t="n">
        <v>0</v>
      </c>
      <c r="AQ159" s="537" t="n">
        <f aca="false">+AR159/AS159</f>
        <v>0</v>
      </c>
      <c r="AR159" s="537" t="n">
        <v>0</v>
      </c>
      <c r="AS159" s="537" t="n">
        <v>1000</v>
      </c>
      <c r="AT159" s="827"/>
      <c r="AU159" s="724"/>
    </row>
    <row r="160" customFormat="false" ht="12.75" hidden="false" customHeight="false" outlineLevel="0" collapsed="false">
      <c r="A160" s="719" t="s">
        <v>1674</v>
      </c>
      <c r="B160" s="825" t="s">
        <v>1675</v>
      </c>
      <c r="C160" s="719" t="s">
        <v>1668</v>
      </c>
      <c r="D160" s="825" t="s">
        <v>1675</v>
      </c>
      <c r="E160" s="826" t="n">
        <f aca="false">+F160-G160</f>
        <v>0</v>
      </c>
      <c r="F160" s="537" t="n">
        <f aca="false">I160+K160+M160+O160+Q160+S160+U160+W160+Y160+AA160+AC160+AE160+AG160+AI160+AK160+AM160+AO160+AQ160</f>
        <v>0</v>
      </c>
      <c r="G160" s="537" t="n">
        <f aca="false">+H160/AS157</f>
        <v>0</v>
      </c>
      <c r="H160" s="537" t="n">
        <v>0</v>
      </c>
      <c r="I160" s="537" t="n">
        <f aca="false">+J160/AS157</f>
        <v>0</v>
      </c>
      <c r="J160" s="537" t="n">
        <v>0</v>
      </c>
      <c r="K160" s="537" t="n">
        <f aca="false">+L160/AS157</f>
        <v>0</v>
      </c>
      <c r="L160" s="537" t="n">
        <v>0</v>
      </c>
      <c r="M160" s="537" t="n">
        <f aca="false">+N160/AS157</f>
        <v>0</v>
      </c>
      <c r="N160" s="537" t="n">
        <v>0</v>
      </c>
      <c r="O160" s="537" t="n">
        <f aca="false">+P160/AS157</f>
        <v>0</v>
      </c>
      <c r="P160" s="537" t="n">
        <v>0</v>
      </c>
      <c r="Q160" s="537" t="n">
        <f aca="false">+R160/AS157</f>
        <v>0</v>
      </c>
      <c r="R160" s="537" t="n">
        <v>0</v>
      </c>
      <c r="S160" s="537" t="n">
        <f aca="false">+T160/AS157</f>
        <v>0</v>
      </c>
      <c r="T160" s="537" t="n">
        <v>0</v>
      </c>
      <c r="U160" s="537" t="n">
        <f aca="false">+V160/AS157</f>
        <v>0</v>
      </c>
      <c r="V160" s="537" t="n">
        <v>0</v>
      </c>
      <c r="W160" s="537" t="n">
        <f aca="false">+X160/AS157</f>
        <v>0</v>
      </c>
      <c r="X160" s="537" t="n">
        <v>0</v>
      </c>
      <c r="Y160" s="537" t="n">
        <f aca="false">+Z160/AS157</f>
        <v>0</v>
      </c>
      <c r="Z160" s="537" t="n">
        <v>0</v>
      </c>
      <c r="AA160" s="537" t="n">
        <f aca="false">+AB160/AS157</f>
        <v>0</v>
      </c>
      <c r="AB160" s="537" t="n">
        <v>0</v>
      </c>
      <c r="AC160" s="537" t="n">
        <f aca="false">+AD160/AS157</f>
        <v>0</v>
      </c>
      <c r="AD160" s="537" t="n">
        <v>0</v>
      </c>
      <c r="AE160" s="537" t="n">
        <f aca="false">+AF160/AS157</f>
        <v>0</v>
      </c>
      <c r="AF160" s="537" t="n">
        <v>0</v>
      </c>
      <c r="AG160" s="537" t="n">
        <f aca="false">+AH160/AS157</f>
        <v>0</v>
      </c>
      <c r="AH160" s="537" t="n">
        <v>0</v>
      </c>
      <c r="AI160" s="537" t="n">
        <f aca="false">+AJ160/AS157</f>
        <v>0</v>
      </c>
      <c r="AJ160" s="537" t="n">
        <v>0</v>
      </c>
      <c r="AK160" s="537" t="n">
        <f aca="false">+AL160/AS157</f>
        <v>0</v>
      </c>
      <c r="AL160" s="537" t="n">
        <v>0</v>
      </c>
      <c r="AM160" s="537" t="n">
        <f aca="false">+AN160/AS157</f>
        <v>0</v>
      </c>
      <c r="AN160" s="537" t="n">
        <v>0</v>
      </c>
      <c r="AO160" s="537" t="n">
        <f aca="false">+AP160/AS157</f>
        <v>0</v>
      </c>
      <c r="AP160" s="537" t="n">
        <v>0</v>
      </c>
      <c r="AQ160" s="537" t="n">
        <f aca="false">+AR160/AS160</f>
        <v>0</v>
      </c>
      <c r="AR160" s="537" t="n">
        <v>0</v>
      </c>
      <c r="AS160" s="537" t="n">
        <v>1000</v>
      </c>
      <c r="AT160" s="827"/>
      <c r="AU160" s="724"/>
    </row>
    <row r="161" customFormat="false" ht="12.75" hidden="false" customHeight="false" outlineLevel="0" collapsed="false">
      <c r="A161" s="719" t="s">
        <v>1676</v>
      </c>
      <c r="B161" s="825" t="s">
        <v>1677</v>
      </c>
      <c r="C161" s="719" t="s">
        <v>1670</v>
      </c>
      <c r="D161" s="825" t="s">
        <v>1677</v>
      </c>
      <c r="E161" s="826" t="n">
        <f aca="false">+F161-G161</f>
        <v>0</v>
      </c>
      <c r="F161" s="537" t="n">
        <f aca="false">I161+K161+M161+O161+Q161+S161+U161+W161+Y161+AA161+AC161+AE161+AG161+AI161+AK161+AM161+AO161+AQ161</f>
        <v>0</v>
      </c>
      <c r="G161" s="537" t="n">
        <f aca="false">+H161/AS158</f>
        <v>0</v>
      </c>
      <c r="H161" s="537" t="n">
        <v>0</v>
      </c>
      <c r="I161" s="537" t="n">
        <f aca="false">+J161/AS158</f>
        <v>0</v>
      </c>
      <c r="J161" s="537" t="n">
        <v>0</v>
      </c>
      <c r="K161" s="537" t="n">
        <f aca="false">+L161/AS158</f>
        <v>0</v>
      </c>
      <c r="L161" s="537" t="n">
        <v>0</v>
      </c>
      <c r="M161" s="537" t="n">
        <f aca="false">+N161/AS158</f>
        <v>0</v>
      </c>
      <c r="N161" s="537" t="n">
        <v>0</v>
      </c>
      <c r="O161" s="537" t="n">
        <f aca="false">+P161/AS158</f>
        <v>0</v>
      </c>
      <c r="P161" s="537" t="n">
        <v>0</v>
      </c>
      <c r="Q161" s="537" t="n">
        <f aca="false">+R161/AS158</f>
        <v>0</v>
      </c>
      <c r="R161" s="537" t="n">
        <v>0</v>
      </c>
      <c r="S161" s="537" t="n">
        <f aca="false">+T161/AS158</f>
        <v>0</v>
      </c>
      <c r="T161" s="537" t="n">
        <v>0</v>
      </c>
      <c r="U161" s="537" t="n">
        <f aca="false">+V161/AS158</f>
        <v>0</v>
      </c>
      <c r="V161" s="537" t="n">
        <v>0</v>
      </c>
      <c r="W161" s="537" t="n">
        <f aca="false">+X161/AS158</f>
        <v>0</v>
      </c>
      <c r="X161" s="537" t="n">
        <v>0</v>
      </c>
      <c r="Y161" s="537" t="n">
        <f aca="false">+Z161/AS158</f>
        <v>0</v>
      </c>
      <c r="Z161" s="537" t="n">
        <v>0</v>
      </c>
      <c r="AA161" s="537" t="n">
        <f aca="false">+AB161/AS158</f>
        <v>0</v>
      </c>
      <c r="AB161" s="537" t="n">
        <v>0</v>
      </c>
      <c r="AC161" s="537" t="n">
        <f aca="false">+AD161/AS158</f>
        <v>0</v>
      </c>
      <c r="AD161" s="537" t="n">
        <v>0</v>
      </c>
      <c r="AE161" s="537" t="n">
        <f aca="false">+AF161/AS158</f>
        <v>0</v>
      </c>
      <c r="AF161" s="537" t="n">
        <v>0</v>
      </c>
      <c r="AG161" s="537" t="n">
        <f aca="false">+AH161/AS158</f>
        <v>0</v>
      </c>
      <c r="AH161" s="537" t="n">
        <v>0</v>
      </c>
      <c r="AI161" s="537" t="n">
        <f aca="false">+AJ161/AS158</f>
        <v>0</v>
      </c>
      <c r="AJ161" s="537" t="n">
        <v>0</v>
      </c>
      <c r="AK161" s="537" t="n">
        <f aca="false">+AL161/AS158</f>
        <v>0</v>
      </c>
      <c r="AL161" s="537" t="n">
        <v>0</v>
      </c>
      <c r="AM161" s="537" t="n">
        <f aca="false">+AN161/AS158</f>
        <v>0</v>
      </c>
      <c r="AN161" s="537" t="n">
        <v>0</v>
      </c>
      <c r="AO161" s="537" t="n">
        <f aca="false">+AP161/AS158</f>
        <v>0</v>
      </c>
      <c r="AP161" s="537" t="n">
        <v>0</v>
      </c>
      <c r="AQ161" s="537" t="n">
        <f aca="false">+AR161/AS161</f>
        <v>0</v>
      </c>
      <c r="AR161" s="537" t="n">
        <v>0</v>
      </c>
      <c r="AS161" s="537" t="n">
        <v>1000</v>
      </c>
      <c r="AT161" s="827"/>
      <c r="AU161" s="724"/>
    </row>
    <row r="162" customFormat="false" ht="12.75" hidden="false" customHeight="false" outlineLevel="0" collapsed="false">
      <c r="A162" s="719" t="s">
        <v>1678</v>
      </c>
      <c r="B162" s="825" t="s">
        <v>1679</v>
      </c>
      <c r="C162" s="719" t="s">
        <v>1672</v>
      </c>
      <c r="D162" s="825" t="s">
        <v>1679</v>
      </c>
      <c r="E162" s="826" t="n">
        <f aca="false">+F162-G162</f>
        <v>0</v>
      </c>
      <c r="F162" s="537" t="n">
        <f aca="false">I162+K162+M162+O162+Q162+S162+U162+W162+Y162+AA162+AC162+AE162+AG162+AI162+AK162+AM162+AO162+AQ162</f>
        <v>0</v>
      </c>
      <c r="G162" s="537" t="n">
        <f aca="false">+H162/AS159</f>
        <v>0</v>
      </c>
      <c r="H162" s="537" t="n">
        <v>0</v>
      </c>
      <c r="I162" s="537" t="n">
        <f aca="false">+J162/AS159</f>
        <v>0</v>
      </c>
      <c r="J162" s="537" t="n">
        <v>0</v>
      </c>
      <c r="K162" s="537" t="n">
        <f aca="false">+L162/AS159</f>
        <v>0</v>
      </c>
      <c r="L162" s="537" t="n">
        <v>0</v>
      </c>
      <c r="M162" s="537" t="n">
        <f aca="false">+N162/AS159</f>
        <v>0</v>
      </c>
      <c r="N162" s="537" t="n">
        <v>0</v>
      </c>
      <c r="O162" s="537" t="n">
        <f aca="false">+P162/AS159</f>
        <v>0</v>
      </c>
      <c r="P162" s="537" t="n">
        <v>0</v>
      </c>
      <c r="Q162" s="537" t="n">
        <f aca="false">+R162/AS159</f>
        <v>0</v>
      </c>
      <c r="R162" s="537" t="n">
        <v>0</v>
      </c>
      <c r="S162" s="537" t="n">
        <f aca="false">+T162/AS159</f>
        <v>0</v>
      </c>
      <c r="T162" s="537" t="n">
        <v>0</v>
      </c>
      <c r="U162" s="537" t="n">
        <f aca="false">+V162/AS159</f>
        <v>0</v>
      </c>
      <c r="V162" s="537" t="n">
        <v>0</v>
      </c>
      <c r="W162" s="537" t="n">
        <f aca="false">+X162/AS159</f>
        <v>0</v>
      </c>
      <c r="X162" s="537" t="n">
        <v>0</v>
      </c>
      <c r="Y162" s="537" t="n">
        <f aca="false">+Z162/AS159</f>
        <v>0</v>
      </c>
      <c r="Z162" s="537" t="n">
        <v>0</v>
      </c>
      <c r="AA162" s="537" t="n">
        <f aca="false">+AB162/AS159</f>
        <v>0</v>
      </c>
      <c r="AB162" s="537" t="n">
        <v>0</v>
      </c>
      <c r="AC162" s="537" t="n">
        <f aca="false">+AD162/AS159</f>
        <v>0</v>
      </c>
      <c r="AD162" s="537" t="n">
        <v>0</v>
      </c>
      <c r="AE162" s="537" t="n">
        <f aca="false">+AF162/AS159</f>
        <v>0</v>
      </c>
      <c r="AF162" s="537" t="n">
        <v>0</v>
      </c>
      <c r="AG162" s="537" t="n">
        <f aca="false">+AH162/AS159</f>
        <v>0</v>
      </c>
      <c r="AH162" s="537" t="n">
        <v>0</v>
      </c>
      <c r="AI162" s="537" t="n">
        <f aca="false">+AJ162/AS159</f>
        <v>0</v>
      </c>
      <c r="AJ162" s="537" t="n">
        <v>0</v>
      </c>
      <c r="AK162" s="537" t="n">
        <f aca="false">+AL162/AS159</f>
        <v>0</v>
      </c>
      <c r="AL162" s="537" t="n">
        <v>0</v>
      </c>
      <c r="AM162" s="537" t="n">
        <f aca="false">+AN162/AS159</f>
        <v>0</v>
      </c>
      <c r="AN162" s="537" t="n">
        <v>0</v>
      </c>
      <c r="AO162" s="537" t="n">
        <f aca="false">+AP162/AS159</f>
        <v>0</v>
      </c>
      <c r="AP162" s="537" t="n">
        <v>0</v>
      </c>
      <c r="AQ162" s="537" t="n">
        <f aca="false">+AR162/AS162</f>
        <v>0</v>
      </c>
      <c r="AR162" s="537" t="n">
        <v>0</v>
      </c>
      <c r="AS162" s="537" t="n">
        <v>1000</v>
      </c>
      <c r="AT162" s="828"/>
      <c r="AU162" s="727"/>
    </row>
    <row r="163" customFormat="false" ht="12.75" hidden="false" customHeight="false" outlineLevel="0" collapsed="false">
      <c r="A163" s="719" t="s">
        <v>1680</v>
      </c>
      <c r="B163" s="825" t="s">
        <v>1681</v>
      </c>
      <c r="C163" s="719" t="s">
        <v>1674</v>
      </c>
      <c r="D163" s="825" t="s">
        <v>1681</v>
      </c>
      <c r="E163" s="826" t="n">
        <f aca="false">+F163-G163</f>
        <v>0</v>
      </c>
      <c r="F163" s="537" t="n">
        <f aca="false">I163+K163+M163+O163+Q163+S163+U163+W163+Y163+AA163+AC163+AE163+AG163+AI163+AK163+AM163+AO163+AQ163</f>
        <v>0</v>
      </c>
      <c r="G163" s="537" t="n">
        <f aca="false">+H163/AS160</f>
        <v>0</v>
      </c>
      <c r="H163" s="537" t="n">
        <v>0</v>
      </c>
      <c r="I163" s="537" t="n">
        <f aca="false">+J163/AS160</f>
        <v>0</v>
      </c>
      <c r="J163" s="537" t="n">
        <v>0</v>
      </c>
      <c r="K163" s="537" t="n">
        <f aca="false">+L163/AS160</f>
        <v>0</v>
      </c>
      <c r="L163" s="537" t="n">
        <v>0</v>
      </c>
      <c r="M163" s="537" t="n">
        <f aca="false">+N163/AS160</f>
        <v>0</v>
      </c>
      <c r="N163" s="537" t="n">
        <v>0</v>
      </c>
      <c r="O163" s="537" t="n">
        <f aca="false">+P163/AS160</f>
        <v>0</v>
      </c>
      <c r="P163" s="537" t="n">
        <v>0</v>
      </c>
      <c r="Q163" s="537" t="n">
        <f aca="false">+R163/AS160</f>
        <v>0</v>
      </c>
      <c r="R163" s="537" t="n">
        <v>0</v>
      </c>
      <c r="S163" s="537" t="n">
        <f aca="false">+T163/AS160</f>
        <v>0</v>
      </c>
      <c r="T163" s="537" t="n">
        <v>0</v>
      </c>
      <c r="U163" s="537" t="n">
        <f aca="false">+V163/AS160</f>
        <v>0</v>
      </c>
      <c r="V163" s="537" t="n">
        <v>0</v>
      </c>
      <c r="W163" s="537" t="n">
        <f aca="false">+X163/AS160</f>
        <v>0</v>
      </c>
      <c r="X163" s="537" t="n">
        <v>0</v>
      </c>
      <c r="Y163" s="537" t="n">
        <f aca="false">+Z163/AS160</f>
        <v>0</v>
      </c>
      <c r="Z163" s="537" t="n">
        <v>0</v>
      </c>
      <c r="AA163" s="537" t="n">
        <f aca="false">+AB163/AS160</f>
        <v>0</v>
      </c>
      <c r="AB163" s="537" t="n">
        <v>0</v>
      </c>
      <c r="AC163" s="537" t="n">
        <f aca="false">+AD163/AS160</f>
        <v>0</v>
      </c>
      <c r="AD163" s="537" t="n">
        <v>0</v>
      </c>
      <c r="AE163" s="537" t="n">
        <f aca="false">+AF163/AS160</f>
        <v>0</v>
      </c>
      <c r="AF163" s="537" t="n">
        <v>0</v>
      </c>
      <c r="AG163" s="537" t="n">
        <f aca="false">+AH163/AS160</f>
        <v>0</v>
      </c>
      <c r="AH163" s="537" t="n">
        <v>0</v>
      </c>
      <c r="AI163" s="537" t="n">
        <f aca="false">+AJ163/AS160</f>
        <v>0</v>
      </c>
      <c r="AJ163" s="537" t="n">
        <v>0</v>
      </c>
      <c r="AK163" s="537" t="n">
        <f aca="false">+AL163/AS160</f>
        <v>0</v>
      </c>
      <c r="AL163" s="537" t="n">
        <v>0</v>
      </c>
      <c r="AM163" s="537" t="n">
        <f aca="false">+AN163/AS160</f>
        <v>0</v>
      </c>
      <c r="AN163" s="537" t="n">
        <v>0</v>
      </c>
      <c r="AO163" s="537" t="n">
        <f aca="false">+AP163/AS160</f>
        <v>0</v>
      </c>
      <c r="AP163" s="537" t="n">
        <v>0</v>
      </c>
      <c r="AQ163" s="537" t="n">
        <f aca="false">+AR163/AS163</f>
        <v>0</v>
      </c>
      <c r="AR163" s="537" t="n">
        <v>0</v>
      </c>
      <c r="AS163" s="537" t="n">
        <v>1000</v>
      </c>
      <c r="AT163" s="828"/>
      <c r="AU163" s="727"/>
    </row>
    <row r="164" customFormat="false" ht="12.75" hidden="false" customHeight="false" outlineLevel="0" collapsed="false">
      <c r="A164" s="719" t="s">
        <v>1682</v>
      </c>
      <c r="B164" s="825" t="s">
        <v>1683</v>
      </c>
      <c r="C164" s="719" t="s">
        <v>1676</v>
      </c>
      <c r="D164" s="825" t="s">
        <v>1683</v>
      </c>
      <c r="E164" s="826" t="n">
        <f aca="false">+F164-G164</f>
        <v>0</v>
      </c>
      <c r="F164" s="537" t="n">
        <f aca="false">I164+K164+M164+O164+Q164+S164+U164+W164+Y164+AA164+AC164+AE164+AG164+AI164+AK164+AM164+AO164+AQ164</f>
        <v>0</v>
      </c>
      <c r="G164" s="537" t="n">
        <f aca="false">+H164/AS161</f>
        <v>0</v>
      </c>
      <c r="H164" s="537" t="n">
        <v>0</v>
      </c>
      <c r="I164" s="537" t="n">
        <f aca="false">+J164/AS161</f>
        <v>0</v>
      </c>
      <c r="J164" s="537" t="n">
        <v>0</v>
      </c>
      <c r="K164" s="537" t="n">
        <f aca="false">+L164/AS161</f>
        <v>0</v>
      </c>
      <c r="L164" s="537" t="n">
        <v>0</v>
      </c>
      <c r="M164" s="537" t="n">
        <f aca="false">+N164/AS161</f>
        <v>0</v>
      </c>
      <c r="N164" s="537" t="n">
        <v>0</v>
      </c>
      <c r="O164" s="537" t="n">
        <f aca="false">+P164/AS161</f>
        <v>0</v>
      </c>
      <c r="P164" s="537" t="n">
        <v>0</v>
      </c>
      <c r="Q164" s="537" t="n">
        <f aca="false">+R164/AS161</f>
        <v>0</v>
      </c>
      <c r="R164" s="537" t="n">
        <v>0</v>
      </c>
      <c r="S164" s="537" t="n">
        <f aca="false">+T164/AS161</f>
        <v>0</v>
      </c>
      <c r="T164" s="537" t="n">
        <v>0</v>
      </c>
      <c r="U164" s="537" t="n">
        <f aca="false">+V164/AS161</f>
        <v>0</v>
      </c>
      <c r="V164" s="537" t="n">
        <v>0</v>
      </c>
      <c r="W164" s="537" t="n">
        <f aca="false">+X164/AS161</f>
        <v>0</v>
      </c>
      <c r="X164" s="537" t="n">
        <v>0</v>
      </c>
      <c r="Y164" s="537" t="n">
        <f aca="false">+Z164/AS161</f>
        <v>0</v>
      </c>
      <c r="Z164" s="537" t="n">
        <v>0</v>
      </c>
      <c r="AA164" s="537" t="n">
        <f aca="false">+AB164/AS161</f>
        <v>0</v>
      </c>
      <c r="AB164" s="537" t="n">
        <v>0</v>
      </c>
      <c r="AC164" s="537" t="n">
        <f aca="false">+AD164/AS161</f>
        <v>0</v>
      </c>
      <c r="AD164" s="537" t="n">
        <v>0</v>
      </c>
      <c r="AE164" s="537" t="n">
        <f aca="false">+AF164/AS161</f>
        <v>0</v>
      </c>
      <c r="AF164" s="537" t="n">
        <v>0</v>
      </c>
      <c r="AG164" s="537" t="n">
        <f aca="false">+AH164/AS161</f>
        <v>0</v>
      </c>
      <c r="AH164" s="537" t="n">
        <v>0</v>
      </c>
      <c r="AI164" s="537" t="n">
        <f aca="false">+AJ164/AS161</f>
        <v>0</v>
      </c>
      <c r="AJ164" s="537" t="n">
        <v>0</v>
      </c>
      <c r="AK164" s="537" t="n">
        <f aca="false">+AL164/AS161</f>
        <v>0</v>
      </c>
      <c r="AL164" s="537" t="n">
        <v>0</v>
      </c>
      <c r="AM164" s="537" t="n">
        <f aca="false">+AN164/AS161</f>
        <v>0</v>
      </c>
      <c r="AN164" s="537" t="n">
        <v>0</v>
      </c>
      <c r="AO164" s="537" t="n">
        <f aca="false">+AP164/AS161</f>
        <v>0</v>
      </c>
      <c r="AP164" s="537" t="n">
        <v>0</v>
      </c>
      <c r="AQ164" s="537" t="n">
        <f aca="false">+AR164/AS164</f>
        <v>0</v>
      </c>
      <c r="AR164" s="537" t="n">
        <v>0</v>
      </c>
      <c r="AS164" s="537" t="n">
        <v>1000</v>
      </c>
      <c r="AT164" s="827"/>
      <c r="AU164" s="724"/>
    </row>
    <row r="165" customFormat="false" ht="12.75" hidden="false" customHeight="false" outlineLevel="0" collapsed="false">
      <c r="A165" s="819" t="s">
        <v>1684</v>
      </c>
      <c r="B165" s="820" t="s">
        <v>1685</v>
      </c>
      <c r="C165" s="819" t="s">
        <v>1678</v>
      </c>
      <c r="D165" s="820" t="s">
        <v>1685</v>
      </c>
      <c r="E165" s="826" t="n">
        <f aca="false">+F165-G165</f>
        <v>0</v>
      </c>
      <c r="F165" s="536" t="n">
        <f aca="false">I165+K165+M165+O165+Q165+S165+U165+W165+Y165+AA165+AC165+AE165+AG165+AI165+AK165+AM165+AO165+AQ165</f>
        <v>14699.029</v>
      </c>
      <c r="G165" s="536" t="n">
        <f aca="false">+H165/AS162</f>
        <v>14699.029</v>
      </c>
      <c r="H165" s="536" t="n">
        <v>14699029</v>
      </c>
      <c r="I165" s="536" t="n">
        <f aca="false">+J165/AS162</f>
        <v>10309.145</v>
      </c>
      <c r="J165" s="536" t="n">
        <v>10309145</v>
      </c>
      <c r="K165" s="536" t="n">
        <f aca="false">+L165/AS162</f>
        <v>0</v>
      </c>
      <c r="L165" s="536" t="n">
        <v>0</v>
      </c>
      <c r="M165" s="536" t="n">
        <f aca="false">+N165/AS162</f>
        <v>0</v>
      </c>
      <c r="N165" s="536" t="n">
        <v>0</v>
      </c>
      <c r="O165" s="536" t="n">
        <f aca="false">+P165/AS162</f>
        <v>0</v>
      </c>
      <c r="P165" s="536" t="n">
        <v>0</v>
      </c>
      <c r="Q165" s="536" t="n">
        <f aca="false">+R165/AS162</f>
        <v>89.086</v>
      </c>
      <c r="R165" s="536" t="n">
        <v>89086</v>
      </c>
      <c r="S165" s="536" t="n">
        <f aca="false">+T165/AS162</f>
        <v>0.01</v>
      </c>
      <c r="T165" s="536" t="n">
        <v>10</v>
      </c>
      <c r="U165" s="536" t="n">
        <f aca="false">+V165/AS162</f>
        <v>90.783</v>
      </c>
      <c r="V165" s="536" t="n">
        <v>90783</v>
      </c>
      <c r="W165" s="536" t="n">
        <f aca="false">+X165/AS162</f>
        <v>250.277</v>
      </c>
      <c r="X165" s="536" t="n">
        <v>250277</v>
      </c>
      <c r="Y165" s="536" t="n">
        <f aca="false">+Z165/AS162</f>
        <v>0.04</v>
      </c>
      <c r="Z165" s="536" t="n">
        <v>40</v>
      </c>
      <c r="AA165" s="536" t="n">
        <f aca="false">+AB165/AS162</f>
        <v>168.923</v>
      </c>
      <c r="AB165" s="536" t="n">
        <v>168923</v>
      </c>
      <c r="AC165" s="536" t="n">
        <f aca="false">+AD165/AS162</f>
        <v>0</v>
      </c>
      <c r="AD165" s="536" t="n">
        <v>0</v>
      </c>
      <c r="AE165" s="536" t="n">
        <f aca="false">+AF165/AS162</f>
        <v>1070.715</v>
      </c>
      <c r="AF165" s="536" t="n">
        <v>1070715</v>
      </c>
      <c r="AG165" s="536" t="n">
        <f aca="false">+AH165/AS162</f>
        <v>298.614</v>
      </c>
      <c r="AH165" s="536" t="n">
        <v>298614</v>
      </c>
      <c r="AI165" s="536" t="n">
        <f aca="false">+AJ165/AS162</f>
        <v>164.453</v>
      </c>
      <c r="AJ165" s="536" t="n">
        <v>164453</v>
      </c>
      <c r="AK165" s="536" t="n">
        <f aca="false">+AL165/AS162</f>
        <v>12.4</v>
      </c>
      <c r="AL165" s="536" t="n">
        <v>12400</v>
      </c>
      <c r="AM165" s="536" t="n">
        <f aca="false">+AN165/AS162</f>
        <v>2228.586</v>
      </c>
      <c r="AN165" s="536" t="n">
        <v>2228586</v>
      </c>
      <c r="AO165" s="536" t="n">
        <f aca="false">+AP165/AS162</f>
        <v>15.481</v>
      </c>
      <c r="AP165" s="536" t="n">
        <v>15481</v>
      </c>
      <c r="AQ165" s="536" t="n">
        <f aca="false">+AR165/AS165</f>
        <v>0.516</v>
      </c>
      <c r="AR165" s="536" t="n">
        <v>516</v>
      </c>
      <c r="AS165" s="536" t="n">
        <v>1000</v>
      </c>
      <c r="AT165" s="827"/>
      <c r="AU165" s="724"/>
    </row>
    <row r="166" customFormat="false" ht="12.75" hidden="false" customHeight="false" outlineLevel="0" collapsed="false">
      <c r="A166" s="819" t="s">
        <v>1686</v>
      </c>
      <c r="B166" s="820" t="s">
        <v>1687</v>
      </c>
      <c r="C166" s="819" t="s">
        <v>1680</v>
      </c>
      <c r="D166" s="820" t="s">
        <v>1687</v>
      </c>
      <c r="E166" s="826" t="n">
        <f aca="false">+F166-G166</f>
        <v>0</v>
      </c>
      <c r="F166" s="536" t="n">
        <f aca="false">I166+K166+M166+O166+Q166+S166+U166+W166+Y166+AA166+AC166+AE166+AG166+AI166+AK166+AM166+AO166+AQ166</f>
        <v>3558128.819</v>
      </c>
      <c r="G166" s="832" t="n">
        <f aca="false">+H166/AS163</f>
        <v>3558128.819</v>
      </c>
      <c r="H166" s="832" t="n">
        <v>3558128819</v>
      </c>
      <c r="I166" s="832" t="n">
        <f aca="false">+J166/AS163</f>
        <v>3289231.95</v>
      </c>
      <c r="J166" s="832" t="n">
        <v>3289231950</v>
      </c>
      <c r="K166" s="536" t="n">
        <f aca="false">+L166/AS163</f>
        <v>796.836</v>
      </c>
      <c r="L166" s="832" t="n">
        <v>796836</v>
      </c>
      <c r="M166" s="536" t="n">
        <f aca="false">+N166/AS163</f>
        <v>203238.31</v>
      </c>
      <c r="N166" s="832" t="n">
        <v>203238310</v>
      </c>
      <c r="O166" s="536" t="n">
        <f aca="false">+P166/AS163</f>
        <v>0</v>
      </c>
      <c r="P166" s="832" t="n">
        <v>0</v>
      </c>
      <c r="Q166" s="536" t="n">
        <f aca="false">+R166/AS163</f>
        <v>718.935</v>
      </c>
      <c r="R166" s="832" t="n">
        <v>718935</v>
      </c>
      <c r="S166" s="536" t="n">
        <f aca="false">+T166/AS163</f>
        <v>1287.937</v>
      </c>
      <c r="T166" s="832" t="n">
        <v>1287937</v>
      </c>
      <c r="U166" s="536" t="n">
        <f aca="false">+V166/AS163</f>
        <v>804.852</v>
      </c>
      <c r="V166" s="832" t="n">
        <v>804852</v>
      </c>
      <c r="W166" s="536" t="n">
        <f aca="false">+X166/AS163</f>
        <v>250.277</v>
      </c>
      <c r="X166" s="832" t="n">
        <v>250277</v>
      </c>
      <c r="Y166" s="536" t="n">
        <f aca="false">+Z166/AS163</f>
        <v>85.375</v>
      </c>
      <c r="Z166" s="832" t="n">
        <v>85375</v>
      </c>
      <c r="AA166" s="536" t="n">
        <f aca="false">+AB166/AS163</f>
        <v>1472.891</v>
      </c>
      <c r="AB166" s="832" t="n">
        <v>1472891</v>
      </c>
      <c r="AC166" s="536" t="n">
        <f aca="false">+AD166/AS163</f>
        <v>1300.676</v>
      </c>
      <c r="AD166" s="832" t="n">
        <v>1300676</v>
      </c>
      <c r="AE166" s="536" t="n">
        <f aca="false">+AF166/AS163</f>
        <v>2349.243</v>
      </c>
      <c r="AF166" s="832" t="n">
        <v>2349243</v>
      </c>
      <c r="AG166" s="536" t="n">
        <f aca="false">+AH166/AS163</f>
        <v>448.318</v>
      </c>
      <c r="AH166" s="832" t="n">
        <v>448318</v>
      </c>
      <c r="AI166" s="536" t="n">
        <f aca="false">+AJ166/AS163</f>
        <v>20127.942</v>
      </c>
      <c r="AJ166" s="832" t="n">
        <v>20127942</v>
      </c>
      <c r="AK166" s="536" t="n">
        <f aca="false">+AL166/AS163</f>
        <v>12.4</v>
      </c>
      <c r="AL166" s="832" t="n">
        <v>12400</v>
      </c>
      <c r="AM166" s="536" t="n">
        <f aca="false">+AN166/AS163</f>
        <v>35633.512</v>
      </c>
      <c r="AN166" s="832" t="n">
        <v>35633512</v>
      </c>
      <c r="AO166" s="536" t="n">
        <f aca="false">+AP166/AS163</f>
        <v>148.981</v>
      </c>
      <c r="AP166" s="832" t="n">
        <v>148981</v>
      </c>
      <c r="AQ166" s="536" t="n">
        <f aca="false">+AR166/AS166</f>
        <v>220.384</v>
      </c>
      <c r="AR166" s="536" t="n">
        <v>220384</v>
      </c>
      <c r="AS166" s="536" t="n">
        <v>1000</v>
      </c>
      <c r="AT166" s="827"/>
      <c r="AU166" s="724"/>
    </row>
    <row r="167" customFormat="false" ht="12.75" hidden="false" customHeight="false" outlineLevel="0" collapsed="false">
      <c r="A167" s="719" t="s">
        <v>1688</v>
      </c>
      <c r="B167" s="825" t="s">
        <v>1689</v>
      </c>
      <c r="C167" s="719" t="s">
        <v>1682</v>
      </c>
      <c r="D167" s="825" t="s">
        <v>1689</v>
      </c>
      <c r="E167" s="826" t="n">
        <f aca="false">+F167-G167</f>
        <v>0</v>
      </c>
      <c r="F167" s="537" t="n">
        <f aca="false">I167+K167+M167+O167+Q167+S167+U167+W167+Y167+AA167+AC167+AE167+AG167+AI167+AK167+AM167+AO167+AQ167</f>
        <v>0</v>
      </c>
      <c r="G167" s="537" t="n">
        <f aca="false">+H167/AS164</f>
        <v>0</v>
      </c>
      <c r="H167" s="537" t="n">
        <v>0</v>
      </c>
      <c r="I167" s="537" t="n">
        <f aca="false">+J167/AS164</f>
        <v>0</v>
      </c>
      <c r="J167" s="537" t="n">
        <v>0</v>
      </c>
      <c r="K167" s="537" t="n">
        <f aca="false">+L167/AS164</f>
        <v>0</v>
      </c>
      <c r="L167" s="537" t="n">
        <v>0</v>
      </c>
      <c r="M167" s="537" t="n">
        <f aca="false">+N167/AS164</f>
        <v>0</v>
      </c>
      <c r="N167" s="537" t="n">
        <v>0</v>
      </c>
      <c r="O167" s="537" t="n">
        <f aca="false">+P167/AS164</f>
        <v>0</v>
      </c>
      <c r="P167" s="537" t="n">
        <v>0</v>
      </c>
      <c r="Q167" s="537" t="n">
        <f aca="false">+R167/AS164</f>
        <v>0</v>
      </c>
      <c r="R167" s="537" t="n">
        <v>0</v>
      </c>
      <c r="S167" s="537" t="n">
        <f aca="false">+T167/AS164</f>
        <v>0</v>
      </c>
      <c r="T167" s="537" t="n">
        <v>0</v>
      </c>
      <c r="U167" s="537" t="n">
        <f aca="false">+V167/AS164</f>
        <v>0</v>
      </c>
      <c r="V167" s="537" t="n">
        <v>0</v>
      </c>
      <c r="W167" s="537" t="n">
        <f aca="false">+X167/AS164</f>
        <v>0</v>
      </c>
      <c r="X167" s="537" t="n">
        <v>0</v>
      </c>
      <c r="Y167" s="537" t="n">
        <f aca="false">+Z167/AS164</f>
        <v>0</v>
      </c>
      <c r="Z167" s="537" t="n">
        <v>0</v>
      </c>
      <c r="AA167" s="537" t="n">
        <f aca="false">+AB167/AS164</f>
        <v>0</v>
      </c>
      <c r="AB167" s="537" t="n">
        <v>0</v>
      </c>
      <c r="AC167" s="537" t="n">
        <f aca="false">+AD167/AS164</f>
        <v>0</v>
      </c>
      <c r="AD167" s="537" t="n">
        <v>0</v>
      </c>
      <c r="AE167" s="537" t="n">
        <f aca="false">+AF167/AS164</f>
        <v>0</v>
      </c>
      <c r="AF167" s="537" t="n">
        <v>0</v>
      </c>
      <c r="AG167" s="537" t="n">
        <f aca="false">+AH167/AS164</f>
        <v>0</v>
      </c>
      <c r="AH167" s="537" t="n">
        <v>0</v>
      </c>
      <c r="AI167" s="537" t="n">
        <f aca="false">+AJ167/AS164</f>
        <v>0</v>
      </c>
      <c r="AJ167" s="537" t="n">
        <v>0</v>
      </c>
      <c r="AK167" s="537" t="n">
        <f aca="false">+AL167/AS164</f>
        <v>0</v>
      </c>
      <c r="AL167" s="537" t="n">
        <v>0</v>
      </c>
      <c r="AM167" s="537" t="n">
        <f aca="false">+AN167/AS164</f>
        <v>0</v>
      </c>
      <c r="AN167" s="537" t="n">
        <v>0</v>
      </c>
      <c r="AO167" s="537" t="n">
        <f aca="false">+AP167/AS164</f>
        <v>0</v>
      </c>
      <c r="AP167" s="537" t="n">
        <v>0</v>
      </c>
      <c r="AQ167" s="537" t="n">
        <f aca="false">+AR167/AS167</f>
        <v>0</v>
      </c>
      <c r="AR167" s="537" t="n">
        <v>0</v>
      </c>
      <c r="AS167" s="537" t="n">
        <v>1000</v>
      </c>
      <c r="AT167" s="827"/>
      <c r="AU167" s="724"/>
    </row>
    <row r="168" customFormat="false" ht="12.75" hidden="false" customHeight="false" outlineLevel="0" collapsed="false">
      <c r="A168" s="719" t="s">
        <v>1690</v>
      </c>
      <c r="B168" s="825" t="s">
        <v>1691</v>
      </c>
      <c r="C168" s="719" t="s">
        <v>1684</v>
      </c>
      <c r="D168" s="825" t="s">
        <v>1691</v>
      </c>
      <c r="E168" s="826" t="n">
        <f aca="false">+F168-G168</f>
        <v>0</v>
      </c>
      <c r="F168" s="537" t="n">
        <f aca="false">I168+K168+M168+O168+Q168+S168+U168+W168+Y168+AA168+AC168+AE168+AG168+AI168+AK168+AM168+AO168+AQ168</f>
        <v>962281.752</v>
      </c>
      <c r="G168" s="537" t="n">
        <f aca="false">+H168/AS165</f>
        <v>962281.752</v>
      </c>
      <c r="H168" s="537" t="n">
        <v>962281752</v>
      </c>
      <c r="I168" s="537" t="n">
        <f aca="false">+J168/AS165</f>
        <v>0</v>
      </c>
      <c r="J168" s="537" t="n">
        <v>0</v>
      </c>
      <c r="K168" s="537" t="n">
        <f aca="false">+L168/AS165</f>
        <v>0</v>
      </c>
      <c r="L168" s="537" t="n">
        <v>0</v>
      </c>
      <c r="M168" s="537" t="n">
        <f aca="false">+N168/AS165</f>
        <v>864.811</v>
      </c>
      <c r="N168" s="537" t="n">
        <v>864811</v>
      </c>
      <c r="O168" s="537" t="n">
        <f aca="false">+P168/AS165</f>
        <v>56.647</v>
      </c>
      <c r="P168" s="537" t="n">
        <v>56647</v>
      </c>
      <c r="Q168" s="537" t="n">
        <f aca="false">+R168/AS165</f>
        <v>14389.801</v>
      </c>
      <c r="R168" s="537" t="n">
        <v>14389801</v>
      </c>
      <c r="S168" s="537" t="n">
        <f aca="false">+T168/AS165</f>
        <v>14365.898</v>
      </c>
      <c r="T168" s="537" t="n">
        <v>14365898</v>
      </c>
      <c r="U168" s="537" t="n">
        <f aca="false">+V168/AS165</f>
        <v>20776.451</v>
      </c>
      <c r="V168" s="537" t="n">
        <v>20776451</v>
      </c>
      <c r="W168" s="537" t="n">
        <f aca="false">+X168/AS165</f>
        <v>7228.146</v>
      </c>
      <c r="X168" s="537" t="n">
        <v>7228146</v>
      </c>
      <c r="Y168" s="537" t="n">
        <f aca="false">+Z168/AS165</f>
        <v>6676.664</v>
      </c>
      <c r="Z168" s="537" t="n">
        <v>6676664</v>
      </c>
      <c r="AA168" s="537" t="n">
        <f aca="false">+AB168/AS165</f>
        <v>25328.1</v>
      </c>
      <c r="AB168" s="537" t="n">
        <v>25328100</v>
      </c>
      <c r="AC168" s="537" t="n">
        <f aca="false">+AD168/AS165</f>
        <v>26507.422</v>
      </c>
      <c r="AD168" s="537" t="n">
        <v>26507422</v>
      </c>
      <c r="AE168" s="537" t="n">
        <f aca="false">+AF168/AS165</f>
        <v>33861.738</v>
      </c>
      <c r="AF168" s="537" t="n">
        <v>33861738</v>
      </c>
      <c r="AG168" s="537" t="n">
        <f aca="false">+AH168/AS165</f>
        <v>19518.506</v>
      </c>
      <c r="AH168" s="537" t="n">
        <v>19518506</v>
      </c>
      <c r="AI168" s="537" t="n">
        <f aca="false">+AJ168/AS165</f>
        <v>206775.02</v>
      </c>
      <c r="AJ168" s="537" t="n">
        <v>206775020</v>
      </c>
      <c r="AK168" s="537" t="n">
        <f aca="false">+AL168/AS165</f>
        <v>1.407</v>
      </c>
      <c r="AL168" s="537" t="n">
        <v>1407</v>
      </c>
      <c r="AM168" s="537" t="n">
        <f aca="false">+AN168/AS165</f>
        <v>584147.772</v>
      </c>
      <c r="AN168" s="537" t="n">
        <v>584147772</v>
      </c>
      <c r="AO168" s="537" t="n">
        <f aca="false">+AP168/AS165</f>
        <v>0</v>
      </c>
      <c r="AP168" s="537" t="n">
        <v>0</v>
      </c>
      <c r="AQ168" s="537" t="n">
        <f aca="false">+AR168/AS168</f>
        <v>1783.369</v>
      </c>
      <c r="AR168" s="537" t="n">
        <v>1783369</v>
      </c>
      <c r="AS168" s="537" t="n">
        <v>1000</v>
      </c>
      <c r="AT168" s="828"/>
      <c r="AU168" s="727"/>
    </row>
    <row r="169" customFormat="false" ht="12.75" hidden="false" customHeight="false" outlineLevel="0" collapsed="false">
      <c r="A169" s="719" t="s">
        <v>1692</v>
      </c>
      <c r="B169" s="825" t="s">
        <v>1693</v>
      </c>
      <c r="C169" s="719" t="s">
        <v>1686</v>
      </c>
      <c r="D169" s="825" t="s">
        <v>1693</v>
      </c>
      <c r="E169" s="826" t="n">
        <f aca="false">+F169-G169</f>
        <v>0</v>
      </c>
      <c r="F169" s="537" t="n">
        <f aca="false">I169+K169+M169+O169+Q169+S169+U169+W169+Y169+AA169+AC169+AE169+AG169+AI169+AK169+AM169+AO169+AQ169</f>
        <v>0</v>
      </c>
      <c r="G169" s="537" t="n">
        <f aca="false">+H169/AS166</f>
        <v>0</v>
      </c>
      <c r="H169" s="537" t="n">
        <v>0</v>
      </c>
      <c r="I169" s="537" t="n">
        <f aca="false">+J169/AS166</f>
        <v>0</v>
      </c>
      <c r="J169" s="537" t="n">
        <v>0</v>
      </c>
      <c r="K169" s="537" t="n">
        <f aca="false">+L169/AS166</f>
        <v>0</v>
      </c>
      <c r="L169" s="537" t="n">
        <v>0</v>
      </c>
      <c r="M169" s="537" t="n">
        <f aca="false">+N169/AS166</f>
        <v>0</v>
      </c>
      <c r="N169" s="537" t="n">
        <v>0</v>
      </c>
      <c r="O169" s="537" t="n">
        <f aca="false">+P169/AS166</f>
        <v>0</v>
      </c>
      <c r="P169" s="537" t="n">
        <v>0</v>
      </c>
      <c r="Q169" s="537" t="n">
        <f aca="false">+R169/AS166</f>
        <v>0</v>
      </c>
      <c r="R169" s="537" t="n">
        <v>0</v>
      </c>
      <c r="S169" s="537" t="n">
        <f aca="false">+T169/AS166</f>
        <v>0</v>
      </c>
      <c r="T169" s="537" t="n">
        <v>0</v>
      </c>
      <c r="U169" s="537" t="n">
        <f aca="false">+V169/AS166</f>
        <v>0</v>
      </c>
      <c r="V169" s="537" t="n">
        <v>0</v>
      </c>
      <c r="W169" s="537" t="n">
        <f aca="false">+X169/AS166</f>
        <v>0</v>
      </c>
      <c r="X169" s="537" t="n">
        <v>0</v>
      </c>
      <c r="Y169" s="537" t="n">
        <f aca="false">+Z169/AS166</f>
        <v>0</v>
      </c>
      <c r="Z169" s="537" t="n">
        <v>0</v>
      </c>
      <c r="AA169" s="537" t="n">
        <f aca="false">+AB169/AS166</f>
        <v>0</v>
      </c>
      <c r="AB169" s="537" t="n">
        <v>0</v>
      </c>
      <c r="AC169" s="537" t="n">
        <f aca="false">+AD169/AS166</f>
        <v>0</v>
      </c>
      <c r="AD169" s="537" t="n">
        <v>0</v>
      </c>
      <c r="AE169" s="537" t="n">
        <f aca="false">+AF169/AS166</f>
        <v>0</v>
      </c>
      <c r="AF169" s="537" t="n">
        <v>0</v>
      </c>
      <c r="AG169" s="537" t="n">
        <f aca="false">+AH169/AS166</f>
        <v>0</v>
      </c>
      <c r="AH169" s="537" t="n">
        <v>0</v>
      </c>
      <c r="AI169" s="537" t="n">
        <f aca="false">+AJ169/AS166</f>
        <v>0</v>
      </c>
      <c r="AJ169" s="537" t="n">
        <v>0</v>
      </c>
      <c r="AK169" s="537" t="n">
        <f aca="false">+AL169/AS166</f>
        <v>0</v>
      </c>
      <c r="AL169" s="537" t="n">
        <v>0</v>
      </c>
      <c r="AM169" s="537" t="n">
        <f aca="false">+AN169/AS166</f>
        <v>0</v>
      </c>
      <c r="AN169" s="537" t="n">
        <v>0</v>
      </c>
      <c r="AO169" s="537" t="n">
        <f aca="false">+AP169/AS166</f>
        <v>0</v>
      </c>
      <c r="AP169" s="537" t="n">
        <v>0</v>
      </c>
      <c r="AQ169" s="537" t="n">
        <f aca="false">+AR169/AS169</f>
        <v>0</v>
      </c>
      <c r="AR169" s="537" t="n">
        <v>0</v>
      </c>
      <c r="AS169" s="537" t="n">
        <v>1000</v>
      </c>
      <c r="AT169" s="827"/>
      <c r="AU169" s="724"/>
    </row>
    <row r="170" customFormat="false" ht="12.75" hidden="false" customHeight="false" outlineLevel="0" collapsed="false">
      <c r="A170" s="719" t="s">
        <v>1694</v>
      </c>
      <c r="B170" s="825" t="s">
        <v>1695</v>
      </c>
      <c r="C170" s="719" t="s">
        <v>1688</v>
      </c>
      <c r="D170" s="825" t="s">
        <v>1695</v>
      </c>
      <c r="E170" s="826" t="n">
        <f aca="false">+F170-G170</f>
        <v>0</v>
      </c>
      <c r="F170" s="537" t="n">
        <f aca="false">I170+K170+M170+O170+Q170+S170+U170+W170+Y170+AA170+AC170+AE170+AG170+AI170+AK170+AM170+AO170+AQ170</f>
        <v>0</v>
      </c>
      <c r="G170" s="537" t="n">
        <f aca="false">+H170/AS167</f>
        <v>0</v>
      </c>
      <c r="H170" s="537" t="n">
        <v>0</v>
      </c>
      <c r="I170" s="537" t="n">
        <f aca="false">+J170/AS167</f>
        <v>0</v>
      </c>
      <c r="J170" s="537" t="n">
        <v>0</v>
      </c>
      <c r="K170" s="537" t="n">
        <f aca="false">+L170/AS167</f>
        <v>0</v>
      </c>
      <c r="L170" s="537" t="n">
        <v>0</v>
      </c>
      <c r="M170" s="537" t="n">
        <f aca="false">+N170/AS167</f>
        <v>0</v>
      </c>
      <c r="N170" s="537" t="n">
        <v>0</v>
      </c>
      <c r="O170" s="537" t="n">
        <f aca="false">+P170/AS167</f>
        <v>0</v>
      </c>
      <c r="P170" s="537" t="n">
        <v>0</v>
      </c>
      <c r="Q170" s="537" t="n">
        <f aca="false">+R170/AS167</f>
        <v>0</v>
      </c>
      <c r="R170" s="537" t="n">
        <v>0</v>
      </c>
      <c r="S170" s="537" t="n">
        <f aca="false">+T170/AS167</f>
        <v>0</v>
      </c>
      <c r="T170" s="537" t="n">
        <v>0</v>
      </c>
      <c r="U170" s="537" t="n">
        <f aca="false">+V170/AS167</f>
        <v>0</v>
      </c>
      <c r="V170" s="537" t="n">
        <v>0</v>
      </c>
      <c r="W170" s="537" t="n">
        <f aca="false">+X170/AS167</f>
        <v>0</v>
      </c>
      <c r="X170" s="537" t="n">
        <v>0</v>
      </c>
      <c r="Y170" s="537" t="n">
        <f aca="false">+Z170/AS167</f>
        <v>0</v>
      </c>
      <c r="Z170" s="537" t="n">
        <v>0</v>
      </c>
      <c r="AA170" s="537" t="n">
        <f aca="false">+AB170/AS167</f>
        <v>0</v>
      </c>
      <c r="AB170" s="537" t="n">
        <v>0</v>
      </c>
      <c r="AC170" s="537" t="n">
        <f aca="false">+AD170/AS167</f>
        <v>0</v>
      </c>
      <c r="AD170" s="537" t="n">
        <v>0</v>
      </c>
      <c r="AE170" s="537" t="n">
        <f aca="false">+AF170/AS167</f>
        <v>0</v>
      </c>
      <c r="AF170" s="537" t="n">
        <v>0</v>
      </c>
      <c r="AG170" s="537" t="n">
        <f aca="false">+AH170/AS167</f>
        <v>0</v>
      </c>
      <c r="AH170" s="537" t="n">
        <v>0</v>
      </c>
      <c r="AI170" s="537" t="n">
        <f aca="false">+AJ170/AS167</f>
        <v>0</v>
      </c>
      <c r="AJ170" s="537" t="n">
        <v>0</v>
      </c>
      <c r="AK170" s="537" t="n">
        <f aca="false">+AL170/AS167</f>
        <v>0</v>
      </c>
      <c r="AL170" s="537" t="n">
        <v>0</v>
      </c>
      <c r="AM170" s="537" t="n">
        <f aca="false">+AN170/AS167</f>
        <v>0</v>
      </c>
      <c r="AN170" s="537" t="n">
        <v>0</v>
      </c>
      <c r="AO170" s="537" t="n">
        <f aca="false">+AP170/AS167</f>
        <v>0</v>
      </c>
      <c r="AP170" s="537" t="n">
        <v>0</v>
      </c>
      <c r="AQ170" s="537" t="n">
        <f aca="false">+AR170/AS170</f>
        <v>0</v>
      </c>
      <c r="AR170" s="537" t="n">
        <v>0</v>
      </c>
      <c r="AS170" s="537" t="n">
        <v>1000</v>
      </c>
      <c r="AT170" s="827"/>
      <c r="AU170" s="724"/>
    </row>
    <row r="171" customFormat="false" ht="12.75" hidden="false" customHeight="false" outlineLevel="0" collapsed="false">
      <c r="A171" s="819" t="s">
        <v>1696</v>
      </c>
      <c r="B171" s="820" t="s">
        <v>1697</v>
      </c>
      <c r="C171" s="819" t="s">
        <v>1690</v>
      </c>
      <c r="D171" s="820" t="s">
        <v>1697</v>
      </c>
      <c r="E171" s="826" t="n">
        <f aca="false">+F171-G171</f>
        <v>0</v>
      </c>
      <c r="F171" s="536" t="n">
        <f aca="false">I171+K171+M171+O171+Q171+S171+U171+W171+Y171+AA171+AC171+AE171+AG171+AI171+AK171+AM171+AO171+AQ171</f>
        <v>962281.752</v>
      </c>
      <c r="G171" s="536" t="n">
        <f aca="false">+H171/AS168</f>
        <v>962281.752</v>
      </c>
      <c r="H171" s="536" t="n">
        <v>962281752</v>
      </c>
      <c r="I171" s="536" t="n">
        <f aca="false">+J171/AS168</f>
        <v>0</v>
      </c>
      <c r="J171" s="536" t="n">
        <v>0</v>
      </c>
      <c r="K171" s="536" t="n">
        <f aca="false">+L171/AS168</f>
        <v>0</v>
      </c>
      <c r="L171" s="536" t="n">
        <v>0</v>
      </c>
      <c r="M171" s="536" t="n">
        <f aca="false">+N171/AS168</f>
        <v>864.811</v>
      </c>
      <c r="N171" s="536" t="n">
        <v>864811</v>
      </c>
      <c r="O171" s="536" t="n">
        <f aca="false">+P171/AS168</f>
        <v>56.647</v>
      </c>
      <c r="P171" s="536" t="n">
        <v>56647</v>
      </c>
      <c r="Q171" s="536" t="n">
        <f aca="false">+R171/AS168</f>
        <v>14389.801</v>
      </c>
      <c r="R171" s="536" t="n">
        <v>14389801</v>
      </c>
      <c r="S171" s="536" t="n">
        <f aca="false">+T171/AS168</f>
        <v>14365.898</v>
      </c>
      <c r="T171" s="536" t="n">
        <v>14365898</v>
      </c>
      <c r="U171" s="536" t="n">
        <f aca="false">+V171/AS168</f>
        <v>20776.451</v>
      </c>
      <c r="V171" s="536" t="n">
        <v>20776451</v>
      </c>
      <c r="W171" s="536" t="n">
        <f aca="false">+X171/AS168</f>
        <v>7228.146</v>
      </c>
      <c r="X171" s="536" t="n">
        <v>7228146</v>
      </c>
      <c r="Y171" s="536" t="n">
        <f aca="false">+Z171/AS168</f>
        <v>6676.664</v>
      </c>
      <c r="Z171" s="536" t="n">
        <v>6676664</v>
      </c>
      <c r="AA171" s="536" t="n">
        <f aca="false">+AB171/AS168</f>
        <v>25328.1</v>
      </c>
      <c r="AB171" s="536" t="n">
        <v>25328100</v>
      </c>
      <c r="AC171" s="536" t="n">
        <f aca="false">+AD171/AS168</f>
        <v>26507.422</v>
      </c>
      <c r="AD171" s="536" t="n">
        <v>26507422</v>
      </c>
      <c r="AE171" s="536" t="n">
        <f aca="false">+AF171/AS168</f>
        <v>33861.738</v>
      </c>
      <c r="AF171" s="536" t="n">
        <v>33861738</v>
      </c>
      <c r="AG171" s="536" t="n">
        <f aca="false">+AH171/AS168</f>
        <v>19518.506</v>
      </c>
      <c r="AH171" s="536" t="n">
        <v>19518506</v>
      </c>
      <c r="AI171" s="536" t="n">
        <f aca="false">+AJ171/AS168</f>
        <v>206775.02</v>
      </c>
      <c r="AJ171" s="536" t="n">
        <v>206775020</v>
      </c>
      <c r="AK171" s="536" t="n">
        <f aca="false">+AL171/AS168</f>
        <v>1.407</v>
      </c>
      <c r="AL171" s="536" t="n">
        <v>1407</v>
      </c>
      <c r="AM171" s="536" t="n">
        <f aca="false">+AN171/AS168</f>
        <v>584147.772</v>
      </c>
      <c r="AN171" s="536" t="n">
        <v>584147772</v>
      </c>
      <c r="AO171" s="536" t="n">
        <f aca="false">+AP171/AS168</f>
        <v>0</v>
      </c>
      <c r="AP171" s="536" t="n">
        <v>0</v>
      </c>
      <c r="AQ171" s="536" t="n">
        <f aca="false">+AR171/AS171</f>
        <v>1783.369</v>
      </c>
      <c r="AR171" s="536" t="n">
        <v>1783369</v>
      </c>
      <c r="AS171" s="536" t="n">
        <v>1000</v>
      </c>
      <c r="AT171" s="828"/>
      <c r="AU171" s="727"/>
    </row>
    <row r="172" customFormat="false" ht="12.75" hidden="false" customHeight="false" outlineLevel="0" collapsed="false">
      <c r="A172" s="719" t="s">
        <v>1698</v>
      </c>
      <c r="B172" s="825" t="s">
        <v>1699</v>
      </c>
      <c r="C172" s="719" t="s">
        <v>1692</v>
      </c>
      <c r="D172" s="825" t="s">
        <v>1699</v>
      </c>
      <c r="E172" s="826" t="n">
        <f aca="false">+F172-G172</f>
        <v>0</v>
      </c>
      <c r="F172" s="537" t="n">
        <f aca="false">I172+K172+M172+O172+Q172+S172+U172+W172+Y172+AA172+AC172+AE172+AG172+AI172+AK172+AM172+AO172+AQ172</f>
        <v>0</v>
      </c>
      <c r="G172" s="537" t="n">
        <f aca="false">+H172/AS169</f>
        <v>0</v>
      </c>
      <c r="H172" s="537" t="n">
        <v>0</v>
      </c>
      <c r="I172" s="537" t="n">
        <f aca="false">+J172/AS169</f>
        <v>0</v>
      </c>
      <c r="J172" s="537" t="n">
        <v>0</v>
      </c>
      <c r="K172" s="537" t="n">
        <f aca="false">+L172/AS169</f>
        <v>0</v>
      </c>
      <c r="L172" s="537" t="n">
        <v>0</v>
      </c>
      <c r="M172" s="537" t="n">
        <f aca="false">+N172/AS169</f>
        <v>0</v>
      </c>
      <c r="N172" s="537" t="n">
        <v>0</v>
      </c>
      <c r="O172" s="537" t="n">
        <f aca="false">+P172/AS169</f>
        <v>0</v>
      </c>
      <c r="P172" s="537" t="n">
        <v>0</v>
      </c>
      <c r="Q172" s="537" t="n">
        <f aca="false">+R172/AS169</f>
        <v>0</v>
      </c>
      <c r="R172" s="537" t="n">
        <v>0</v>
      </c>
      <c r="S172" s="537" t="n">
        <f aca="false">+T172/AS169</f>
        <v>0</v>
      </c>
      <c r="T172" s="537" t="n">
        <v>0</v>
      </c>
      <c r="U172" s="537" t="n">
        <f aca="false">+V172/AS169</f>
        <v>0</v>
      </c>
      <c r="V172" s="537" t="n">
        <v>0</v>
      </c>
      <c r="W172" s="537" t="n">
        <f aca="false">+X172/AS169</f>
        <v>0</v>
      </c>
      <c r="X172" s="537" t="n">
        <v>0</v>
      </c>
      <c r="Y172" s="537" t="n">
        <f aca="false">+Z172/AS169</f>
        <v>0</v>
      </c>
      <c r="Z172" s="537" t="n">
        <v>0</v>
      </c>
      <c r="AA172" s="537" t="n">
        <f aca="false">+AB172/AS169</f>
        <v>0</v>
      </c>
      <c r="AB172" s="537" t="n">
        <v>0</v>
      </c>
      <c r="AC172" s="537" t="n">
        <f aca="false">+AD172/AS169</f>
        <v>0</v>
      </c>
      <c r="AD172" s="537" t="n">
        <v>0</v>
      </c>
      <c r="AE172" s="537" t="n">
        <f aca="false">+AF172/AS169</f>
        <v>0</v>
      </c>
      <c r="AF172" s="537" t="n">
        <v>0</v>
      </c>
      <c r="AG172" s="537" t="n">
        <f aca="false">+AH172/AS169</f>
        <v>0</v>
      </c>
      <c r="AH172" s="537" t="n">
        <v>0</v>
      </c>
      <c r="AI172" s="537" t="n">
        <f aca="false">+AJ172/AS169</f>
        <v>0</v>
      </c>
      <c r="AJ172" s="537" t="n">
        <v>0</v>
      </c>
      <c r="AK172" s="537" t="n">
        <f aca="false">+AL172/AS169</f>
        <v>0</v>
      </c>
      <c r="AL172" s="537" t="n">
        <v>0</v>
      </c>
      <c r="AM172" s="537" t="n">
        <f aca="false">+AN172/AS169</f>
        <v>0</v>
      </c>
      <c r="AN172" s="537" t="n">
        <v>0</v>
      </c>
      <c r="AO172" s="537" t="n">
        <f aca="false">+AP172/AS169</f>
        <v>0</v>
      </c>
      <c r="AP172" s="537" t="n">
        <v>0</v>
      </c>
      <c r="AQ172" s="537" t="n">
        <f aca="false">+AR172/AS172</f>
        <v>0</v>
      </c>
      <c r="AR172" s="537" t="n">
        <v>0</v>
      </c>
      <c r="AS172" s="537" t="n">
        <v>1000</v>
      </c>
      <c r="AT172" s="827"/>
      <c r="AU172" s="724"/>
    </row>
    <row r="173" customFormat="false" ht="12.75" hidden="false" customHeight="false" outlineLevel="0" collapsed="false">
      <c r="A173" s="719" t="s">
        <v>1700</v>
      </c>
      <c r="B173" s="825" t="s">
        <v>1701</v>
      </c>
      <c r="C173" s="719" t="s">
        <v>1694</v>
      </c>
      <c r="D173" s="825" t="s">
        <v>1701</v>
      </c>
      <c r="E173" s="826" t="n">
        <f aca="false">+F173-G173</f>
        <v>0</v>
      </c>
      <c r="F173" s="537" t="n">
        <f aca="false">I173+K173+M173+O173+Q173+S173+U173+W173+Y173+AA173+AC173+AE173+AG173+AI173+AK173+AM173+AO173+AQ173</f>
        <v>-564768.112</v>
      </c>
      <c r="G173" s="537" t="n">
        <f aca="false">+H173/AS170</f>
        <v>-564768.112</v>
      </c>
      <c r="H173" s="537" t="n">
        <v>-564768112</v>
      </c>
      <c r="I173" s="537" t="n">
        <f aca="false">+J173/AS170</f>
        <v>87755.256</v>
      </c>
      <c r="J173" s="537" t="n">
        <v>87755256</v>
      </c>
      <c r="K173" s="537" t="n">
        <f aca="false">+L173/AS170</f>
        <v>173</v>
      </c>
      <c r="L173" s="537" t="n">
        <v>173000</v>
      </c>
      <c r="M173" s="537" t="n">
        <f aca="false">+N173/AS170</f>
        <v>-1106.649</v>
      </c>
      <c r="N173" s="537" t="n">
        <v>-1106649</v>
      </c>
      <c r="O173" s="537" t="n">
        <f aca="false">+P173/AS170</f>
        <v>-56.647</v>
      </c>
      <c r="P173" s="537" t="n">
        <v>-56647</v>
      </c>
      <c r="Q173" s="537" t="n">
        <f aca="false">+R173/AS170</f>
        <v>-11015.242</v>
      </c>
      <c r="R173" s="537" t="n">
        <v>-11015242</v>
      </c>
      <c r="S173" s="537" t="n">
        <f aca="false">+T173/AS170</f>
        <v>-9272.133</v>
      </c>
      <c r="T173" s="537" t="n">
        <v>-9272133</v>
      </c>
      <c r="U173" s="537" t="n">
        <f aca="false">+V173/AS170</f>
        <v>-17123.647</v>
      </c>
      <c r="V173" s="537" t="n">
        <v>-17123647</v>
      </c>
      <c r="W173" s="537" t="n">
        <f aca="false">+X173/AS170</f>
        <v>-6965.308</v>
      </c>
      <c r="X173" s="537" t="n">
        <v>-6965308</v>
      </c>
      <c r="Y173" s="537" t="n">
        <f aca="false">+Z173/AS170</f>
        <v>-8257.579</v>
      </c>
      <c r="Z173" s="537" t="n">
        <v>-8257579</v>
      </c>
      <c r="AA173" s="537" t="n">
        <f aca="false">+AB173/AS170</f>
        <v>-19325.971</v>
      </c>
      <c r="AB173" s="537" t="n">
        <v>-19325971</v>
      </c>
      <c r="AC173" s="537" t="n">
        <f aca="false">+AD173/AS170</f>
        <v>-25737.186</v>
      </c>
      <c r="AD173" s="537" t="n">
        <v>-25737186</v>
      </c>
      <c r="AE173" s="537" t="n">
        <f aca="false">+AF173/AS170</f>
        <v>-41556.097</v>
      </c>
      <c r="AF173" s="537" t="n">
        <v>-41556097</v>
      </c>
      <c r="AG173" s="537" t="n">
        <f aca="false">+AH173/AS170</f>
        <v>-24531.477</v>
      </c>
      <c r="AH173" s="537" t="n">
        <v>-24531477</v>
      </c>
      <c r="AI173" s="537" t="n">
        <f aca="false">+AJ173/AS170</f>
        <v>-101946.131</v>
      </c>
      <c r="AJ173" s="537" t="n">
        <v>-101946131</v>
      </c>
      <c r="AK173" s="537" t="n">
        <f aca="false">+AL173/AS170</f>
        <v>0</v>
      </c>
      <c r="AL173" s="537" t="n">
        <v>0</v>
      </c>
      <c r="AM173" s="537" t="n">
        <f aca="false">+AN173/AS170</f>
        <v>-385460.653</v>
      </c>
      <c r="AN173" s="537" t="n">
        <v>-385460653</v>
      </c>
      <c r="AO173" s="537" t="n">
        <f aca="false">+AP173/AS170</f>
        <v>0</v>
      </c>
      <c r="AP173" s="537" t="n">
        <v>0</v>
      </c>
      <c r="AQ173" s="537" t="n">
        <f aca="false">+AR173/AS173</f>
        <v>-341.648</v>
      </c>
      <c r="AR173" s="537" t="n">
        <v>-341648</v>
      </c>
      <c r="AS173" s="537" t="n">
        <v>1000</v>
      </c>
      <c r="AT173" s="827"/>
      <c r="AU173" s="724"/>
    </row>
    <row r="174" customFormat="false" ht="12.75" hidden="false" customHeight="false" outlineLevel="0" collapsed="false">
      <c r="A174" s="819" t="s">
        <v>1702</v>
      </c>
      <c r="B174" s="820" t="s">
        <v>1703</v>
      </c>
      <c r="C174" s="819" t="s">
        <v>1696</v>
      </c>
      <c r="D174" s="820" t="s">
        <v>1703</v>
      </c>
      <c r="E174" s="826" t="n">
        <f aca="false">+F174-G174</f>
        <v>0</v>
      </c>
      <c r="F174" s="536" t="n">
        <f aca="false">I174+K174+M174+O174+Q174+S174+U174+W174+Y174+AA174+AC174+AE174+AG174+AI174+AK174+AM174+AO174+AQ174</f>
        <v>-564768.112</v>
      </c>
      <c r="G174" s="536" t="n">
        <f aca="false">+H174/AS171</f>
        <v>-564768.112</v>
      </c>
      <c r="H174" s="536" t="n">
        <v>-564768112</v>
      </c>
      <c r="I174" s="536" t="n">
        <f aca="false">+J174/AS171</f>
        <v>87755.256</v>
      </c>
      <c r="J174" s="536" t="n">
        <v>87755256</v>
      </c>
      <c r="K174" s="536" t="n">
        <f aca="false">+L174/AS171</f>
        <v>173</v>
      </c>
      <c r="L174" s="536" t="n">
        <v>173000</v>
      </c>
      <c r="M174" s="536" t="n">
        <f aca="false">+N174/AS171</f>
        <v>-1106.649</v>
      </c>
      <c r="N174" s="536" t="n">
        <v>-1106649</v>
      </c>
      <c r="O174" s="536" t="n">
        <f aca="false">+P174/AS171</f>
        <v>-56.647</v>
      </c>
      <c r="P174" s="536" t="n">
        <v>-56647</v>
      </c>
      <c r="Q174" s="536" t="n">
        <f aca="false">+R174/AS171</f>
        <v>-11015.242</v>
      </c>
      <c r="R174" s="536" t="n">
        <v>-11015242</v>
      </c>
      <c r="S174" s="536" t="n">
        <f aca="false">+T174/AS171</f>
        <v>-9272.133</v>
      </c>
      <c r="T174" s="536" t="n">
        <v>-9272133</v>
      </c>
      <c r="U174" s="536" t="n">
        <f aca="false">+V174/AS171</f>
        <v>-17123.647</v>
      </c>
      <c r="V174" s="536" t="n">
        <v>-17123647</v>
      </c>
      <c r="W174" s="536" t="n">
        <f aca="false">+X174/AS171</f>
        <v>-6965.308</v>
      </c>
      <c r="X174" s="536" t="n">
        <v>-6965308</v>
      </c>
      <c r="Y174" s="536" t="n">
        <f aca="false">+Z174/AS171</f>
        <v>-8257.579</v>
      </c>
      <c r="Z174" s="536" t="n">
        <v>-8257579</v>
      </c>
      <c r="AA174" s="536" t="n">
        <f aca="false">+AB174/AS171</f>
        <v>-19325.971</v>
      </c>
      <c r="AB174" s="536" t="n">
        <v>-19325971</v>
      </c>
      <c r="AC174" s="536" t="n">
        <f aca="false">+AD174/AS171</f>
        <v>-25737.186</v>
      </c>
      <c r="AD174" s="536" t="n">
        <v>-25737186</v>
      </c>
      <c r="AE174" s="536" t="n">
        <f aca="false">+AF174/AS171</f>
        <v>-41556.097</v>
      </c>
      <c r="AF174" s="536" t="n">
        <v>-41556097</v>
      </c>
      <c r="AG174" s="536" t="n">
        <f aca="false">+AH174/AS171</f>
        <v>-24531.477</v>
      </c>
      <c r="AH174" s="536" t="n">
        <v>-24531477</v>
      </c>
      <c r="AI174" s="536" t="n">
        <f aca="false">+AJ174/AS171</f>
        <v>-101946.131</v>
      </c>
      <c r="AJ174" s="536" t="n">
        <v>-101946131</v>
      </c>
      <c r="AK174" s="536" t="n">
        <f aca="false">+AL174/AS171</f>
        <v>0</v>
      </c>
      <c r="AL174" s="536" t="n">
        <v>0</v>
      </c>
      <c r="AM174" s="536" t="n">
        <f aca="false">+AN174/AS171</f>
        <v>-385460.653</v>
      </c>
      <c r="AN174" s="536" t="n">
        <v>-385460653</v>
      </c>
      <c r="AO174" s="536" t="n">
        <f aca="false">+AP174/AS171</f>
        <v>0</v>
      </c>
      <c r="AP174" s="536" t="n">
        <v>0</v>
      </c>
      <c r="AQ174" s="536" t="n">
        <f aca="false">+AR174/AS174</f>
        <v>-341.648</v>
      </c>
      <c r="AR174" s="536" t="n">
        <v>-341648</v>
      </c>
      <c r="AS174" s="536" t="n">
        <v>1000</v>
      </c>
      <c r="AT174" s="828"/>
      <c r="AU174" s="727"/>
    </row>
    <row r="175" customFormat="false" ht="12.75" hidden="false" customHeight="false" outlineLevel="0" collapsed="false">
      <c r="A175" s="719" t="s">
        <v>1704</v>
      </c>
      <c r="B175" s="825" t="s">
        <v>1705</v>
      </c>
      <c r="C175" s="719" t="s">
        <v>1698</v>
      </c>
      <c r="D175" s="825" t="s">
        <v>1705</v>
      </c>
      <c r="E175" s="826" t="n">
        <f aca="false">+F175-G175</f>
        <v>0</v>
      </c>
      <c r="F175" s="537" t="n">
        <f aca="false">I175+K175+M175+O175+Q175+S175+U175+W175+Y175+AA175+AC175+AE175+AG175+AI175+AK175+AM175+AO175+AQ175</f>
        <v>0</v>
      </c>
      <c r="G175" s="537" t="n">
        <f aca="false">+H175/AS172</f>
        <v>0</v>
      </c>
      <c r="H175" s="537" t="n">
        <v>0</v>
      </c>
      <c r="I175" s="537" t="n">
        <f aca="false">+J175/AS172</f>
        <v>0</v>
      </c>
      <c r="J175" s="537" t="n">
        <v>0</v>
      </c>
      <c r="K175" s="537" t="n">
        <f aca="false">+L175/AS172</f>
        <v>0</v>
      </c>
      <c r="L175" s="537" t="n">
        <v>0</v>
      </c>
      <c r="M175" s="537" t="n">
        <f aca="false">+N175/AS172</f>
        <v>0</v>
      </c>
      <c r="N175" s="537" t="n">
        <v>0</v>
      </c>
      <c r="O175" s="537" t="n">
        <f aca="false">+P175/AS172</f>
        <v>0</v>
      </c>
      <c r="P175" s="537" t="n">
        <v>0</v>
      </c>
      <c r="Q175" s="537" t="n">
        <f aca="false">+R175/AS172</f>
        <v>0</v>
      </c>
      <c r="R175" s="537" t="n">
        <v>0</v>
      </c>
      <c r="S175" s="537" t="n">
        <f aca="false">+T175/AS172</f>
        <v>0</v>
      </c>
      <c r="T175" s="537" t="n">
        <v>0</v>
      </c>
      <c r="U175" s="537" t="n">
        <f aca="false">+V175/AS172</f>
        <v>0</v>
      </c>
      <c r="V175" s="537" t="n">
        <v>0</v>
      </c>
      <c r="W175" s="537" t="n">
        <f aca="false">+X175/AS172</f>
        <v>0</v>
      </c>
      <c r="X175" s="537" t="n">
        <v>0</v>
      </c>
      <c r="Y175" s="537" t="n">
        <f aca="false">+Z175/AS172</f>
        <v>0</v>
      </c>
      <c r="Z175" s="537" t="n">
        <v>0</v>
      </c>
      <c r="AA175" s="537" t="n">
        <f aca="false">+AB175/AS172</f>
        <v>0</v>
      </c>
      <c r="AB175" s="537" t="n">
        <v>0</v>
      </c>
      <c r="AC175" s="537" t="n">
        <f aca="false">+AD175/AS172</f>
        <v>0</v>
      </c>
      <c r="AD175" s="537" t="n">
        <v>0</v>
      </c>
      <c r="AE175" s="537" t="n">
        <f aca="false">+AF175/AS172</f>
        <v>0</v>
      </c>
      <c r="AF175" s="537" t="n">
        <v>0</v>
      </c>
      <c r="AG175" s="537" t="n">
        <f aca="false">+AH175/AS172</f>
        <v>0</v>
      </c>
      <c r="AH175" s="537" t="n">
        <v>0</v>
      </c>
      <c r="AI175" s="537" t="n">
        <f aca="false">+AJ175/AS172</f>
        <v>0</v>
      </c>
      <c r="AJ175" s="537" t="n">
        <v>0</v>
      </c>
      <c r="AK175" s="537" t="n">
        <f aca="false">+AL175/AS172</f>
        <v>0</v>
      </c>
      <c r="AL175" s="537" t="n">
        <v>0</v>
      </c>
      <c r="AM175" s="537" t="n">
        <f aca="false">+AN175/AS172</f>
        <v>0</v>
      </c>
      <c r="AN175" s="537" t="n">
        <v>0</v>
      </c>
      <c r="AO175" s="537" t="n">
        <f aca="false">+AP175/AS172</f>
        <v>0</v>
      </c>
      <c r="AP175" s="537" t="n">
        <v>0</v>
      </c>
      <c r="AQ175" s="537" t="n">
        <f aca="false">+AR175/AS175</f>
        <v>0</v>
      </c>
      <c r="AR175" s="537" t="n">
        <v>0</v>
      </c>
      <c r="AS175" s="537" t="n">
        <v>1000</v>
      </c>
      <c r="AT175" s="828"/>
      <c r="AU175" s="727"/>
    </row>
    <row r="176" customFormat="false" ht="25.5" hidden="false" customHeight="false" outlineLevel="0" collapsed="false">
      <c r="A176" s="719" t="s">
        <v>1706</v>
      </c>
      <c r="B176" s="825" t="s">
        <v>1707</v>
      </c>
      <c r="C176" s="719" t="s">
        <v>1700</v>
      </c>
      <c r="D176" s="825" t="s">
        <v>1707</v>
      </c>
      <c r="E176" s="826" t="n">
        <f aca="false">+F176-G176</f>
        <v>0</v>
      </c>
      <c r="F176" s="537" t="n">
        <f aca="false">I176+K176+M176+O176+Q176+S176+U176+W176+Y176+AA176+AC176+AE176+AG176+AI176+AK176+AM176+AO176+AQ176</f>
        <v>103</v>
      </c>
      <c r="G176" s="537" t="n">
        <f aca="false">+H176/AS173</f>
        <v>103</v>
      </c>
      <c r="H176" s="537" t="n">
        <v>103000</v>
      </c>
      <c r="I176" s="537" t="n">
        <f aca="false">+J176/AS173</f>
        <v>103</v>
      </c>
      <c r="J176" s="537" t="n">
        <v>103000</v>
      </c>
      <c r="K176" s="537" t="n">
        <f aca="false">+L176/AS173</f>
        <v>0</v>
      </c>
      <c r="L176" s="537" t="n">
        <v>0</v>
      </c>
      <c r="M176" s="537" t="n">
        <f aca="false">+N176/AS173</f>
        <v>0</v>
      </c>
      <c r="N176" s="537" t="n">
        <v>0</v>
      </c>
      <c r="O176" s="537" t="n">
        <f aca="false">+P176/AS173</f>
        <v>0</v>
      </c>
      <c r="P176" s="537" t="n">
        <v>0</v>
      </c>
      <c r="Q176" s="537" t="n">
        <f aca="false">+R176/AS173</f>
        <v>0</v>
      </c>
      <c r="R176" s="537" t="n">
        <v>0</v>
      </c>
      <c r="S176" s="537" t="n">
        <f aca="false">+T176/AS173</f>
        <v>0</v>
      </c>
      <c r="T176" s="537" t="n">
        <v>0</v>
      </c>
      <c r="U176" s="537" t="n">
        <f aca="false">+V176/AS173</f>
        <v>0</v>
      </c>
      <c r="V176" s="537" t="n">
        <v>0</v>
      </c>
      <c r="W176" s="537" t="n">
        <f aca="false">+X176/AS173</f>
        <v>0</v>
      </c>
      <c r="X176" s="537" t="n">
        <v>0</v>
      </c>
      <c r="Y176" s="537" t="n">
        <f aca="false">+Z176/AS173</f>
        <v>0</v>
      </c>
      <c r="Z176" s="537" t="n">
        <v>0</v>
      </c>
      <c r="AA176" s="537" t="n">
        <f aca="false">+AB176/AS173</f>
        <v>0</v>
      </c>
      <c r="AB176" s="537" t="n">
        <v>0</v>
      </c>
      <c r="AC176" s="537" t="n">
        <f aca="false">+AD176/AS173</f>
        <v>0</v>
      </c>
      <c r="AD176" s="537" t="n">
        <v>0</v>
      </c>
      <c r="AE176" s="537" t="n">
        <f aca="false">+AF176/AS173</f>
        <v>0</v>
      </c>
      <c r="AF176" s="537" t="n">
        <v>0</v>
      </c>
      <c r="AG176" s="537" t="n">
        <f aca="false">+AH176/AS173</f>
        <v>0</v>
      </c>
      <c r="AH176" s="537" t="n">
        <v>0</v>
      </c>
      <c r="AI176" s="537" t="n">
        <f aca="false">+AJ176/AS173</f>
        <v>0</v>
      </c>
      <c r="AJ176" s="537" t="n">
        <v>0</v>
      </c>
      <c r="AK176" s="537" t="n">
        <f aca="false">+AL176/AS173</f>
        <v>0</v>
      </c>
      <c r="AL176" s="537" t="n">
        <v>0</v>
      </c>
      <c r="AM176" s="537" t="n">
        <f aca="false">+AN176/AS173</f>
        <v>0</v>
      </c>
      <c r="AN176" s="537" t="n">
        <v>0</v>
      </c>
      <c r="AO176" s="537" t="n">
        <f aca="false">+AP176/AS173</f>
        <v>0</v>
      </c>
      <c r="AP176" s="537" t="n">
        <v>0</v>
      </c>
      <c r="AQ176" s="537" t="n">
        <f aca="false">+AR176/AS176</f>
        <v>0</v>
      </c>
      <c r="AR176" s="537" t="n">
        <v>0</v>
      </c>
      <c r="AS176" s="537" t="n">
        <v>1000</v>
      </c>
      <c r="AT176" s="827"/>
      <c r="AU176" s="724"/>
    </row>
    <row r="177" customFormat="false" ht="12.75" hidden="false" customHeight="false" outlineLevel="0" collapsed="false">
      <c r="A177" s="819" t="s">
        <v>1708</v>
      </c>
      <c r="B177" s="820" t="s">
        <v>1709</v>
      </c>
      <c r="C177" s="819" t="s">
        <v>1702</v>
      </c>
      <c r="D177" s="820" t="s">
        <v>1709</v>
      </c>
      <c r="E177" s="826" t="n">
        <f aca="false">+F177-G177</f>
        <v>0</v>
      </c>
      <c r="F177" s="536" t="n">
        <f aca="false">I177+K177+M177+O177+Q177+S177+U177+W177+Y177+AA177+AC177+AE177+AG177+AI177+AK177+AM177+AO177+AQ177</f>
        <v>103</v>
      </c>
      <c r="G177" s="536" t="n">
        <f aca="false">+H177/AS174</f>
        <v>103</v>
      </c>
      <c r="H177" s="536" t="n">
        <v>103000</v>
      </c>
      <c r="I177" s="536" t="n">
        <f aca="false">+J177/AS174</f>
        <v>103</v>
      </c>
      <c r="J177" s="536" t="n">
        <v>103000</v>
      </c>
      <c r="K177" s="536" t="n">
        <f aca="false">+L177/AS174</f>
        <v>0</v>
      </c>
      <c r="L177" s="536" t="n">
        <v>0</v>
      </c>
      <c r="M177" s="536" t="n">
        <f aca="false">+N177/AS174</f>
        <v>0</v>
      </c>
      <c r="N177" s="536" t="n">
        <v>0</v>
      </c>
      <c r="O177" s="536" t="n">
        <f aca="false">+P177/AS174</f>
        <v>0</v>
      </c>
      <c r="P177" s="536" t="n">
        <v>0</v>
      </c>
      <c r="Q177" s="536" t="n">
        <f aca="false">+R177/AS174</f>
        <v>0</v>
      </c>
      <c r="R177" s="536" t="n">
        <v>0</v>
      </c>
      <c r="S177" s="536" t="n">
        <f aca="false">+T177/AS174</f>
        <v>0</v>
      </c>
      <c r="T177" s="536" t="n">
        <v>0</v>
      </c>
      <c r="U177" s="536" t="n">
        <f aca="false">+V177/AS174</f>
        <v>0</v>
      </c>
      <c r="V177" s="536" t="n">
        <v>0</v>
      </c>
      <c r="W177" s="536" t="n">
        <f aca="false">+X177/AS174</f>
        <v>0</v>
      </c>
      <c r="X177" s="536" t="n">
        <v>0</v>
      </c>
      <c r="Y177" s="536" t="n">
        <f aca="false">+Z177/AS174</f>
        <v>0</v>
      </c>
      <c r="Z177" s="536" t="n">
        <v>0</v>
      </c>
      <c r="AA177" s="536" t="n">
        <f aca="false">+AB177/AS174</f>
        <v>0</v>
      </c>
      <c r="AB177" s="536" t="n">
        <v>0</v>
      </c>
      <c r="AC177" s="536" t="n">
        <f aca="false">+AD177/AS174</f>
        <v>0</v>
      </c>
      <c r="AD177" s="536" t="n">
        <v>0</v>
      </c>
      <c r="AE177" s="536" t="n">
        <f aca="false">+AF177/AS174</f>
        <v>0</v>
      </c>
      <c r="AF177" s="536" t="n">
        <v>0</v>
      </c>
      <c r="AG177" s="536" t="n">
        <f aca="false">+AH177/AS174</f>
        <v>0</v>
      </c>
      <c r="AH177" s="536" t="n">
        <v>0</v>
      </c>
      <c r="AI177" s="536" t="n">
        <f aca="false">+AJ177/AS174</f>
        <v>0</v>
      </c>
      <c r="AJ177" s="536" t="n">
        <v>0</v>
      </c>
      <c r="AK177" s="536" t="n">
        <f aca="false">+AL177/AS174</f>
        <v>0</v>
      </c>
      <c r="AL177" s="536" t="n">
        <v>0</v>
      </c>
      <c r="AM177" s="536" t="n">
        <f aca="false">+AN177/AS174</f>
        <v>0</v>
      </c>
      <c r="AN177" s="536" t="n">
        <v>0</v>
      </c>
      <c r="AO177" s="536" t="n">
        <f aca="false">+AP177/AS174</f>
        <v>0</v>
      </c>
      <c r="AP177" s="536" t="n">
        <v>0</v>
      </c>
      <c r="AQ177" s="536" t="n">
        <f aca="false">+AR177/AS177</f>
        <v>0</v>
      </c>
      <c r="AR177" s="536" t="n">
        <v>0</v>
      </c>
      <c r="AS177" s="536" t="n">
        <v>1000</v>
      </c>
      <c r="AT177" s="827"/>
      <c r="AU177" s="724"/>
    </row>
    <row r="178" customFormat="false" ht="12.75" hidden="false" customHeight="false" outlineLevel="0" collapsed="false">
      <c r="A178" s="819" t="s">
        <v>1710</v>
      </c>
      <c r="B178" s="820" t="s">
        <v>1711</v>
      </c>
      <c r="C178" s="819" t="s">
        <v>1704</v>
      </c>
      <c r="D178" s="820" t="s">
        <v>1711</v>
      </c>
      <c r="E178" s="826" t="n">
        <f aca="false">+F178-G178</f>
        <v>0</v>
      </c>
      <c r="F178" s="536" t="n">
        <f aca="false">I178+K178+M178+O178+Q178+S178+U178+W178+Y178+AA178+AC178+AE178+AG178+AI178+AK178+AM178+AO178+AQ178</f>
        <v>397616.64</v>
      </c>
      <c r="G178" s="536" t="n">
        <f aca="false">+H178/AS175</f>
        <v>397616.64</v>
      </c>
      <c r="H178" s="536" t="n">
        <v>397616640</v>
      </c>
      <c r="I178" s="536" t="n">
        <f aca="false">+J178/AS175</f>
        <v>87858.256</v>
      </c>
      <c r="J178" s="536" t="n">
        <v>87858256</v>
      </c>
      <c r="K178" s="536" t="n">
        <f aca="false">+L178/AS175</f>
        <v>173</v>
      </c>
      <c r="L178" s="536" t="n">
        <v>173000</v>
      </c>
      <c r="M178" s="536" t="n">
        <f aca="false">+N178/AS175</f>
        <v>-241.838</v>
      </c>
      <c r="N178" s="536" t="n">
        <v>-241838</v>
      </c>
      <c r="O178" s="536" t="n">
        <f aca="false">+P178/AS175</f>
        <v>0</v>
      </c>
      <c r="P178" s="536" t="n">
        <v>0</v>
      </c>
      <c r="Q178" s="536" t="n">
        <f aca="false">+R178/AS175</f>
        <v>3374.559</v>
      </c>
      <c r="R178" s="536" t="n">
        <v>3374559</v>
      </c>
      <c r="S178" s="536" t="n">
        <f aca="false">+T178/AS175</f>
        <v>5093.765</v>
      </c>
      <c r="T178" s="536" t="n">
        <v>5093765</v>
      </c>
      <c r="U178" s="536" t="n">
        <f aca="false">+V178/AS175</f>
        <v>3652.804</v>
      </c>
      <c r="V178" s="536" t="n">
        <v>3652804</v>
      </c>
      <c r="W178" s="536" t="n">
        <f aca="false">+X178/AS175</f>
        <v>262.838</v>
      </c>
      <c r="X178" s="536" t="n">
        <v>262838</v>
      </c>
      <c r="Y178" s="536" t="n">
        <f aca="false">+Z178/AS175</f>
        <v>-1580.915</v>
      </c>
      <c r="Z178" s="536" t="n">
        <v>-1580915</v>
      </c>
      <c r="AA178" s="536" t="n">
        <f aca="false">+AB178/AS175</f>
        <v>6002.129</v>
      </c>
      <c r="AB178" s="536" t="n">
        <v>6002129</v>
      </c>
      <c r="AC178" s="536" t="n">
        <f aca="false">+AD178/AS175</f>
        <v>770.236</v>
      </c>
      <c r="AD178" s="536" t="n">
        <v>770236</v>
      </c>
      <c r="AE178" s="536" t="n">
        <f aca="false">+AF178/AS175</f>
        <v>-7694.359</v>
      </c>
      <c r="AF178" s="536" t="n">
        <v>-7694359</v>
      </c>
      <c r="AG178" s="536" t="n">
        <f aca="false">+AH178/AS175</f>
        <v>-5012.971</v>
      </c>
      <c r="AH178" s="536" t="n">
        <v>-5012971</v>
      </c>
      <c r="AI178" s="536" t="n">
        <f aca="false">+AJ178/AS175</f>
        <v>104828.889</v>
      </c>
      <c r="AJ178" s="536" t="n">
        <v>104828889</v>
      </c>
      <c r="AK178" s="536" t="n">
        <f aca="false">+AL178/AS175</f>
        <v>1.407</v>
      </c>
      <c r="AL178" s="536" t="n">
        <v>1407</v>
      </c>
      <c r="AM178" s="536" t="n">
        <f aca="false">+AN178/AS175</f>
        <v>198687.119</v>
      </c>
      <c r="AN178" s="536" t="n">
        <v>198687119</v>
      </c>
      <c r="AO178" s="536" t="n">
        <f aca="false">+AP178/AS175</f>
        <v>0</v>
      </c>
      <c r="AP178" s="536" t="n">
        <v>0</v>
      </c>
      <c r="AQ178" s="536" t="n">
        <f aca="false">+AR178/AS178</f>
        <v>1441.721</v>
      </c>
      <c r="AR178" s="536" t="n">
        <v>1441721</v>
      </c>
      <c r="AS178" s="536" t="n">
        <v>1000</v>
      </c>
      <c r="AT178" s="827"/>
      <c r="AU178" s="724"/>
    </row>
    <row r="179" customFormat="false" ht="12.75" hidden="false" customHeight="false" outlineLevel="0" collapsed="false">
      <c r="A179" s="719" t="s">
        <v>1712</v>
      </c>
      <c r="B179" s="825" t="s">
        <v>1713</v>
      </c>
      <c r="C179" s="719" t="s">
        <v>1706</v>
      </c>
      <c r="D179" s="825" t="s">
        <v>1713</v>
      </c>
      <c r="E179" s="826" t="n">
        <f aca="false">+F179-G179</f>
        <v>0</v>
      </c>
      <c r="F179" s="537" t="n">
        <f aca="false">I179+K179+M179+O179+Q179+S179+U179+W179+Y179+AA179+AC179+AE179+AG179+AI179+AK179+AM179+AO179+AQ179</f>
        <v>14015.763</v>
      </c>
      <c r="G179" s="537" t="n">
        <f aca="false">+H179/AS176</f>
        <v>14015.763</v>
      </c>
      <c r="H179" s="537" t="n">
        <v>14015763</v>
      </c>
      <c r="I179" s="537" t="n">
        <f aca="false">+J179/AS176</f>
        <v>0</v>
      </c>
      <c r="J179" s="537" t="n">
        <v>0</v>
      </c>
      <c r="K179" s="537" t="n">
        <f aca="false">+L179/AS176</f>
        <v>0</v>
      </c>
      <c r="L179" s="537" t="n">
        <v>0</v>
      </c>
      <c r="M179" s="537" t="n">
        <f aca="false">+N179/AS176</f>
        <v>1792.862</v>
      </c>
      <c r="N179" s="537" t="n">
        <v>1792862</v>
      </c>
      <c r="O179" s="537" t="n">
        <f aca="false">+P179/AS176</f>
        <v>0</v>
      </c>
      <c r="P179" s="537" t="n">
        <v>0</v>
      </c>
      <c r="Q179" s="537" t="n">
        <f aca="false">+R179/AS176</f>
        <v>0</v>
      </c>
      <c r="R179" s="537" t="n">
        <v>0</v>
      </c>
      <c r="S179" s="537" t="n">
        <f aca="false">+T179/AS176</f>
        <v>0</v>
      </c>
      <c r="T179" s="537" t="n">
        <v>0</v>
      </c>
      <c r="U179" s="537" t="n">
        <f aca="false">+V179/AS176</f>
        <v>180.663</v>
      </c>
      <c r="V179" s="537" t="n">
        <v>180663</v>
      </c>
      <c r="W179" s="537" t="n">
        <f aca="false">+X179/AS176</f>
        <v>0</v>
      </c>
      <c r="X179" s="537" t="n">
        <v>0</v>
      </c>
      <c r="Y179" s="537" t="n">
        <f aca="false">+Z179/AS176</f>
        <v>0</v>
      </c>
      <c r="Z179" s="537" t="n">
        <v>0</v>
      </c>
      <c r="AA179" s="537" t="n">
        <f aca="false">+AB179/AS176</f>
        <v>0</v>
      </c>
      <c r="AB179" s="537" t="n">
        <v>0</v>
      </c>
      <c r="AC179" s="537" t="n">
        <f aca="false">+AD179/AS176</f>
        <v>0</v>
      </c>
      <c r="AD179" s="537" t="n">
        <v>0</v>
      </c>
      <c r="AE179" s="537" t="n">
        <f aca="false">+AF179/AS176</f>
        <v>2282.126</v>
      </c>
      <c r="AF179" s="537" t="n">
        <v>2282126</v>
      </c>
      <c r="AG179" s="537" t="n">
        <f aca="false">+AH179/AS176</f>
        <v>0</v>
      </c>
      <c r="AH179" s="537" t="n">
        <v>0</v>
      </c>
      <c r="AI179" s="537" t="n">
        <f aca="false">+AJ179/AS176</f>
        <v>8530.547</v>
      </c>
      <c r="AJ179" s="537" t="n">
        <v>8530547</v>
      </c>
      <c r="AK179" s="537" t="n">
        <f aca="false">+AL179/AS176</f>
        <v>3.809</v>
      </c>
      <c r="AL179" s="537" t="n">
        <v>3809</v>
      </c>
      <c r="AM179" s="537" t="n">
        <f aca="false">+AN179/AS176</f>
        <v>1225.756</v>
      </c>
      <c r="AN179" s="537" t="n">
        <v>1225756</v>
      </c>
      <c r="AO179" s="537" t="n">
        <f aca="false">+AP179/AS176</f>
        <v>0</v>
      </c>
      <c r="AP179" s="537" t="n">
        <v>0</v>
      </c>
      <c r="AQ179" s="537" t="n">
        <f aca="false">+AR179/AS179</f>
        <v>0</v>
      </c>
      <c r="AR179" s="537" t="n">
        <v>0</v>
      </c>
      <c r="AS179" s="537" t="n">
        <v>1000</v>
      </c>
      <c r="AT179" s="828"/>
      <c r="AU179" s="727"/>
    </row>
    <row r="180" customFormat="false" ht="12.75" hidden="false" customHeight="false" outlineLevel="0" collapsed="false">
      <c r="A180" s="719" t="s">
        <v>1714</v>
      </c>
      <c r="B180" s="825" t="s">
        <v>1715</v>
      </c>
      <c r="C180" s="719" t="s">
        <v>1708</v>
      </c>
      <c r="D180" s="825" t="s">
        <v>1715</v>
      </c>
      <c r="E180" s="826" t="n">
        <f aca="false">+F180-G180</f>
        <v>0</v>
      </c>
      <c r="F180" s="537" t="n">
        <f aca="false">I180+K180+M180+O180+Q180+S180+U180+W180+Y180+AA180+AC180+AE180+AG180+AI180+AK180+AM180+AO180+AQ180</f>
        <v>7183.111</v>
      </c>
      <c r="G180" s="537" t="n">
        <f aca="false">+H180/AS177</f>
        <v>7183.111</v>
      </c>
      <c r="H180" s="537" t="n">
        <v>7183111</v>
      </c>
      <c r="I180" s="537" t="n">
        <f aca="false">+J180/AS177</f>
        <v>827.925</v>
      </c>
      <c r="J180" s="537" t="n">
        <v>827925</v>
      </c>
      <c r="K180" s="537" t="n">
        <f aca="false">+L180/AS177</f>
        <v>1117.496</v>
      </c>
      <c r="L180" s="537" t="n">
        <v>1117496</v>
      </c>
      <c r="M180" s="537" t="n">
        <f aca="false">+N180/AS177</f>
        <v>2534.875</v>
      </c>
      <c r="N180" s="537" t="n">
        <v>2534875</v>
      </c>
      <c r="O180" s="537" t="n">
        <f aca="false">+P180/AS177</f>
        <v>73.002</v>
      </c>
      <c r="P180" s="537" t="n">
        <v>73002</v>
      </c>
      <c r="Q180" s="537" t="n">
        <f aca="false">+R180/AS177</f>
        <v>113.672</v>
      </c>
      <c r="R180" s="537" t="n">
        <v>113672</v>
      </c>
      <c r="S180" s="537" t="n">
        <f aca="false">+T180/AS177</f>
        <v>38.473</v>
      </c>
      <c r="T180" s="537" t="n">
        <v>38473</v>
      </c>
      <c r="U180" s="537" t="n">
        <f aca="false">+V180/AS177</f>
        <v>71.213</v>
      </c>
      <c r="V180" s="537" t="n">
        <v>71213</v>
      </c>
      <c r="W180" s="537" t="n">
        <f aca="false">+X180/AS177</f>
        <v>29.628</v>
      </c>
      <c r="X180" s="537" t="n">
        <v>29628</v>
      </c>
      <c r="Y180" s="537" t="n">
        <f aca="false">+Z180/AS177</f>
        <v>62.913</v>
      </c>
      <c r="Z180" s="537" t="n">
        <v>62913</v>
      </c>
      <c r="AA180" s="537" t="n">
        <f aca="false">+AB180/AS177</f>
        <v>29.628</v>
      </c>
      <c r="AB180" s="537" t="n">
        <v>29628</v>
      </c>
      <c r="AC180" s="537" t="n">
        <f aca="false">+AD180/AS177</f>
        <v>102.337</v>
      </c>
      <c r="AD180" s="537" t="n">
        <v>102337</v>
      </c>
      <c r="AE180" s="537" t="n">
        <f aca="false">+AF180/AS177</f>
        <v>376.68</v>
      </c>
      <c r="AF180" s="537" t="n">
        <v>376680</v>
      </c>
      <c r="AG180" s="537" t="n">
        <f aca="false">+AH180/AS177</f>
        <v>95.912</v>
      </c>
      <c r="AH180" s="537" t="n">
        <v>95912</v>
      </c>
      <c r="AI180" s="537" t="n">
        <f aca="false">+AJ180/AS177</f>
        <v>502.993</v>
      </c>
      <c r="AJ180" s="537" t="n">
        <v>502993</v>
      </c>
      <c r="AK180" s="537" t="n">
        <f aca="false">+AL180/AS177</f>
        <v>334.494</v>
      </c>
      <c r="AL180" s="537" t="n">
        <v>334494</v>
      </c>
      <c r="AM180" s="537" t="n">
        <f aca="false">+AN180/AS177</f>
        <v>311.263</v>
      </c>
      <c r="AN180" s="537" t="n">
        <v>311263</v>
      </c>
      <c r="AO180" s="537" t="n">
        <f aca="false">+AP180/AS177</f>
        <v>456.397</v>
      </c>
      <c r="AP180" s="537" t="n">
        <v>456397</v>
      </c>
      <c r="AQ180" s="537" t="n">
        <f aca="false">+AR180/AS180</f>
        <v>104.21</v>
      </c>
      <c r="AR180" s="537" t="n">
        <v>104210</v>
      </c>
      <c r="AS180" s="537" t="n">
        <v>1000</v>
      </c>
      <c r="AT180" s="828"/>
      <c r="AU180" s="727"/>
      <c r="AV180" s="812" t="s">
        <v>1716</v>
      </c>
    </row>
    <row r="181" customFormat="false" ht="12.75" hidden="false" customHeight="false" outlineLevel="0" collapsed="false">
      <c r="A181" s="719" t="s">
        <v>1717</v>
      </c>
      <c r="B181" s="825" t="s">
        <v>1718</v>
      </c>
      <c r="C181" s="719" t="s">
        <v>1710</v>
      </c>
      <c r="D181" s="825" t="s">
        <v>1718</v>
      </c>
      <c r="E181" s="826" t="n">
        <f aca="false">+F181-G181</f>
        <v>0</v>
      </c>
      <c r="F181" s="537" t="n">
        <f aca="false">I181+K181+M181+O181+Q181+S181+U181+W181+Y181+AA181+AC181+AE181+AG181+AI181+AK181+AM181+AO181+AQ181</f>
        <v>0</v>
      </c>
      <c r="G181" s="537" t="n">
        <f aca="false">+H181/AS178</f>
        <v>0</v>
      </c>
      <c r="H181" s="537" t="n">
        <v>0</v>
      </c>
      <c r="I181" s="537" t="n">
        <f aca="false">+J181/AS178</f>
        <v>0</v>
      </c>
      <c r="J181" s="537" t="n">
        <v>0</v>
      </c>
      <c r="K181" s="537" t="n">
        <f aca="false">+L181/AS178</f>
        <v>0</v>
      </c>
      <c r="L181" s="537" t="n">
        <v>0</v>
      </c>
      <c r="M181" s="537" t="n">
        <f aca="false">+N181/AS178</f>
        <v>0</v>
      </c>
      <c r="N181" s="537" t="n">
        <v>0</v>
      </c>
      <c r="O181" s="537" t="n">
        <f aca="false">+P181/AS178</f>
        <v>0</v>
      </c>
      <c r="P181" s="537" t="n">
        <v>0</v>
      </c>
      <c r="Q181" s="537" t="n">
        <f aca="false">+R181/AS178</f>
        <v>0</v>
      </c>
      <c r="R181" s="537" t="n">
        <v>0</v>
      </c>
      <c r="S181" s="537" t="n">
        <f aca="false">+T181/AS178</f>
        <v>0</v>
      </c>
      <c r="T181" s="537" t="n">
        <v>0</v>
      </c>
      <c r="U181" s="537" t="n">
        <f aca="false">+V181/AS178</f>
        <v>0</v>
      </c>
      <c r="V181" s="537" t="n">
        <v>0</v>
      </c>
      <c r="W181" s="537" t="n">
        <f aca="false">+X181/AS178</f>
        <v>0</v>
      </c>
      <c r="X181" s="537" t="n">
        <v>0</v>
      </c>
      <c r="Y181" s="537" t="n">
        <f aca="false">+Z181/AS178</f>
        <v>0</v>
      </c>
      <c r="Z181" s="537" t="n">
        <v>0</v>
      </c>
      <c r="AA181" s="537" t="n">
        <f aca="false">+AB181/AS178</f>
        <v>0</v>
      </c>
      <c r="AB181" s="537" t="n">
        <v>0</v>
      </c>
      <c r="AC181" s="537" t="n">
        <f aca="false">+AD181/AS178</f>
        <v>0</v>
      </c>
      <c r="AD181" s="537" t="n">
        <v>0</v>
      </c>
      <c r="AE181" s="537" t="n">
        <f aca="false">+AF181/AS178</f>
        <v>0</v>
      </c>
      <c r="AF181" s="537" t="n">
        <v>0</v>
      </c>
      <c r="AG181" s="537" t="n">
        <f aca="false">+AH181/AS178</f>
        <v>0</v>
      </c>
      <c r="AH181" s="537" t="n">
        <v>0</v>
      </c>
      <c r="AI181" s="537" t="n">
        <f aca="false">+AJ181/AS178</f>
        <v>0</v>
      </c>
      <c r="AJ181" s="537" t="n">
        <v>0</v>
      </c>
      <c r="AK181" s="537" t="n">
        <f aca="false">+AL181/AS178</f>
        <v>0</v>
      </c>
      <c r="AL181" s="537" t="n">
        <v>0</v>
      </c>
      <c r="AM181" s="537" t="n">
        <f aca="false">+AN181/AS178</f>
        <v>0</v>
      </c>
      <c r="AN181" s="537" t="n">
        <v>0</v>
      </c>
      <c r="AO181" s="537" t="n">
        <f aca="false">+AP181/AS178</f>
        <v>0</v>
      </c>
      <c r="AP181" s="537" t="n">
        <v>0</v>
      </c>
      <c r="AQ181" s="537" t="n">
        <f aca="false">+AR181/AS181</f>
        <v>0</v>
      </c>
      <c r="AR181" s="537" t="n">
        <v>0</v>
      </c>
      <c r="AS181" s="537" t="n">
        <v>1000</v>
      </c>
      <c r="AT181" s="827"/>
      <c r="AU181" s="724"/>
      <c r="AV181" s="812" t="s">
        <v>1717</v>
      </c>
      <c r="AW181" s="812" t="s">
        <v>1719</v>
      </c>
    </row>
    <row r="182" customFormat="false" ht="12.75" hidden="false" customHeight="false" outlineLevel="0" collapsed="false">
      <c r="A182" s="819" t="s">
        <v>1720</v>
      </c>
      <c r="B182" s="820" t="s">
        <v>1721</v>
      </c>
      <c r="C182" s="819" t="s">
        <v>1712</v>
      </c>
      <c r="D182" s="820" t="s">
        <v>1721</v>
      </c>
      <c r="E182" s="826" t="n">
        <f aca="false">+F182-G182</f>
        <v>0</v>
      </c>
      <c r="F182" s="536" t="n">
        <f aca="false">I182+K182+M182+O182+Q182+S182+U182+W182+Y182+AA182+AC182+AE182+AG182+AI182+AK182+AM182+AO182+AQ182</f>
        <v>21198.874</v>
      </c>
      <c r="G182" s="536" t="n">
        <f aca="false">+H182/AS179</f>
        <v>21198.874</v>
      </c>
      <c r="H182" s="536" t="n">
        <v>21198874</v>
      </c>
      <c r="I182" s="536" t="n">
        <f aca="false">+J182/AS179</f>
        <v>827.925</v>
      </c>
      <c r="J182" s="536" t="n">
        <v>827925</v>
      </c>
      <c r="K182" s="536" t="n">
        <f aca="false">+L182/AS179</f>
        <v>1117.496</v>
      </c>
      <c r="L182" s="536" t="n">
        <v>1117496</v>
      </c>
      <c r="M182" s="536" t="n">
        <f aca="false">+N182/AS179</f>
        <v>4327.737</v>
      </c>
      <c r="N182" s="536" t="n">
        <v>4327737</v>
      </c>
      <c r="O182" s="536" t="n">
        <f aca="false">+P182/AS179</f>
        <v>73.002</v>
      </c>
      <c r="P182" s="536" t="n">
        <v>73002</v>
      </c>
      <c r="Q182" s="536" t="n">
        <f aca="false">+R182/AS179</f>
        <v>113.672</v>
      </c>
      <c r="R182" s="536" t="n">
        <v>113672</v>
      </c>
      <c r="S182" s="536" t="n">
        <f aca="false">+T182/AS179</f>
        <v>38.473</v>
      </c>
      <c r="T182" s="536" t="n">
        <v>38473</v>
      </c>
      <c r="U182" s="536" t="n">
        <f aca="false">+V182/AS179</f>
        <v>251.876</v>
      </c>
      <c r="V182" s="536" t="n">
        <v>251876</v>
      </c>
      <c r="W182" s="536" t="n">
        <f aca="false">+X182/AS179</f>
        <v>29.628</v>
      </c>
      <c r="X182" s="536" t="n">
        <v>29628</v>
      </c>
      <c r="Y182" s="536" t="n">
        <f aca="false">+Z182/AS179</f>
        <v>62.913</v>
      </c>
      <c r="Z182" s="536" t="n">
        <v>62913</v>
      </c>
      <c r="AA182" s="536" t="n">
        <f aca="false">+AB182/AS179</f>
        <v>29.628</v>
      </c>
      <c r="AB182" s="536" t="n">
        <v>29628</v>
      </c>
      <c r="AC182" s="536" t="n">
        <f aca="false">+AD182/AS179</f>
        <v>102.337</v>
      </c>
      <c r="AD182" s="536" t="n">
        <v>102337</v>
      </c>
      <c r="AE182" s="536" t="n">
        <f aca="false">+AF182/AS179</f>
        <v>2658.806</v>
      </c>
      <c r="AF182" s="536" t="n">
        <v>2658806</v>
      </c>
      <c r="AG182" s="536" t="n">
        <f aca="false">+AH182/AS179</f>
        <v>95.912</v>
      </c>
      <c r="AH182" s="536" t="n">
        <v>95912</v>
      </c>
      <c r="AI182" s="536" t="n">
        <f aca="false">+AJ182/AS179</f>
        <v>9033.54</v>
      </c>
      <c r="AJ182" s="536" t="n">
        <v>9033540</v>
      </c>
      <c r="AK182" s="536" t="n">
        <f aca="false">+AL182/AS179</f>
        <v>338.303</v>
      </c>
      <c r="AL182" s="536" t="n">
        <v>338303</v>
      </c>
      <c r="AM182" s="536" t="n">
        <f aca="false">+AN182/AS179</f>
        <v>1537.019</v>
      </c>
      <c r="AN182" s="536" t="n">
        <v>1537019</v>
      </c>
      <c r="AO182" s="536" t="n">
        <f aca="false">+AP182/AS179</f>
        <v>456.397</v>
      </c>
      <c r="AP182" s="536" t="n">
        <v>456397</v>
      </c>
      <c r="AQ182" s="536" t="n">
        <f aca="false">+AR182/AS182</f>
        <v>104.21</v>
      </c>
      <c r="AR182" s="536" t="n">
        <v>104210</v>
      </c>
      <c r="AS182" s="536" t="n">
        <v>1000</v>
      </c>
      <c r="AT182" s="827"/>
      <c r="AU182" s="724"/>
      <c r="AV182" s="812" t="s">
        <v>1720</v>
      </c>
      <c r="AW182" s="812" t="s">
        <v>1722</v>
      </c>
    </row>
    <row r="183" customFormat="false" ht="12.75" hidden="false" customHeight="false" outlineLevel="0" collapsed="false">
      <c r="A183" s="819" t="s">
        <v>1723</v>
      </c>
      <c r="B183" s="820" t="s">
        <v>1724</v>
      </c>
      <c r="C183" s="819" t="s">
        <v>1714</v>
      </c>
      <c r="D183" s="820" t="s">
        <v>1724</v>
      </c>
      <c r="E183" s="826" t="n">
        <f aca="false">+F183-G183</f>
        <v>0</v>
      </c>
      <c r="F183" s="536" t="n">
        <f aca="false">I183+K183+M183+O183+Q183+S183+U183+W183+Y183+AA183+AC183+AE183+AG183+AI183+AK183+AM183+AO183+AQ183</f>
        <v>60613497.972</v>
      </c>
      <c r="G183" s="536" t="n">
        <f aca="false">+H183/AS180</f>
        <v>60613497.972</v>
      </c>
      <c r="H183" s="536" t="n">
        <v>60613497972</v>
      </c>
      <c r="I183" s="536" t="n">
        <f aca="false">+J183/AS180</f>
        <v>50248402.069</v>
      </c>
      <c r="J183" s="536" t="n">
        <v>50248402069</v>
      </c>
      <c r="K183" s="536" t="n">
        <f aca="false">+L183/AS180</f>
        <v>24459.333</v>
      </c>
      <c r="L183" s="536" t="n">
        <v>24459333</v>
      </c>
      <c r="M183" s="536" t="n">
        <f aca="false">+N183/AS180</f>
        <v>4381609.697</v>
      </c>
      <c r="N183" s="536" t="n">
        <v>4381609697</v>
      </c>
      <c r="O183" s="536" t="n">
        <f aca="false">+P183/AS180</f>
        <v>1594.056</v>
      </c>
      <c r="P183" s="536" t="n">
        <v>1594056</v>
      </c>
      <c r="Q183" s="536" t="n">
        <f aca="false">+R183/AS180</f>
        <v>203507.643</v>
      </c>
      <c r="R183" s="536" t="n">
        <v>203507643</v>
      </c>
      <c r="S183" s="536" t="n">
        <f aca="false">+T183/AS180</f>
        <v>133748.231</v>
      </c>
      <c r="T183" s="536" t="n">
        <v>133748231</v>
      </c>
      <c r="U183" s="536" t="n">
        <f aca="false">+V183/AS180</f>
        <v>508900.072</v>
      </c>
      <c r="V183" s="536" t="n">
        <v>508900072</v>
      </c>
      <c r="W183" s="536" t="n">
        <f aca="false">+X183/AS180</f>
        <v>105949.534</v>
      </c>
      <c r="X183" s="536" t="n">
        <v>105949534</v>
      </c>
      <c r="Y183" s="536" t="n">
        <f aca="false">+Z183/AS180</f>
        <v>110226.417</v>
      </c>
      <c r="Z183" s="536" t="n">
        <v>110226417</v>
      </c>
      <c r="AA183" s="536" t="n">
        <f aca="false">+AB183/AS180</f>
        <v>789032.625</v>
      </c>
      <c r="AB183" s="536" t="n">
        <v>789032625</v>
      </c>
      <c r="AC183" s="536" t="n">
        <f aca="false">+AD183/AS180</f>
        <v>651670.941</v>
      </c>
      <c r="AD183" s="536" t="n">
        <v>651670941</v>
      </c>
      <c r="AE183" s="536" t="n">
        <f aca="false">+AF183/AS180</f>
        <v>817682.925</v>
      </c>
      <c r="AF183" s="536" t="n">
        <v>817682925</v>
      </c>
      <c r="AG183" s="536" t="n">
        <f aca="false">+AH183/AS180</f>
        <v>1127341.186</v>
      </c>
      <c r="AH183" s="536" t="n">
        <v>1127341186</v>
      </c>
      <c r="AI183" s="536" t="n">
        <f aca="false">+AJ183/AS180</f>
        <v>346321.989</v>
      </c>
      <c r="AJ183" s="536" t="n">
        <v>346321989</v>
      </c>
      <c r="AK183" s="536" t="n">
        <f aca="false">+AL183/AS180</f>
        <v>7622.385</v>
      </c>
      <c r="AL183" s="536" t="n">
        <v>7622385</v>
      </c>
      <c r="AM183" s="536" t="n">
        <f aca="false">+AN183/AS180</f>
        <v>919225.192</v>
      </c>
      <c r="AN183" s="536" t="n">
        <v>919225192</v>
      </c>
      <c r="AO183" s="536" t="n">
        <f aca="false">+AP183/AS180</f>
        <v>38037.042</v>
      </c>
      <c r="AP183" s="536" t="n">
        <v>38037042</v>
      </c>
      <c r="AQ183" s="536" t="n">
        <f aca="false">+AR183/AS183</f>
        <v>198166.635</v>
      </c>
      <c r="AR183" s="536" t="n">
        <v>198166635</v>
      </c>
      <c r="AS183" s="536" t="n">
        <v>1000</v>
      </c>
      <c r="AT183" s="827"/>
      <c r="AU183" s="724"/>
      <c r="AV183" s="812" t="s">
        <v>1723</v>
      </c>
      <c r="AW183" s="812" t="s">
        <v>1725</v>
      </c>
    </row>
    <row r="184" customFormat="false" ht="12.75" hidden="false" customHeight="false" outlineLevel="0" collapsed="false">
      <c r="A184" s="833" t="s">
        <v>1726</v>
      </c>
      <c r="B184" s="834" t="s">
        <v>1719</v>
      </c>
      <c r="C184" s="833" t="s">
        <v>1717</v>
      </c>
      <c r="D184" s="834" t="s">
        <v>1719</v>
      </c>
      <c r="E184" s="826" t="n">
        <f aca="false">+F184-G184</f>
        <v>0</v>
      </c>
      <c r="F184" s="537" t="n">
        <f aca="false">I184+K184+M184+O184+Q184+S184+U184+W184+Y184+AA184+AC184+AE184+AG184+AI184+AK184+AM184+AO184+AQ184</f>
        <v>41377983.525</v>
      </c>
      <c r="G184" s="537" t="n">
        <f aca="false">+H184/AS181</f>
        <v>41377983.525</v>
      </c>
      <c r="H184" s="537" t="n">
        <v>41377983525</v>
      </c>
      <c r="I184" s="537" t="n">
        <f aca="false">+J184/AS181</f>
        <v>35333577.493</v>
      </c>
      <c r="J184" s="537" t="n">
        <v>35333577493</v>
      </c>
      <c r="K184" s="537" t="n">
        <f aca="false">+L184/AS181</f>
        <v>0</v>
      </c>
      <c r="L184" s="537" t="n">
        <v>0</v>
      </c>
      <c r="M184" s="537" t="n">
        <f aca="false">+N184/AS181</f>
        <v>1550580.156</v>
      </c>
      <c r="N184" s="537" t="n">
        <v>1550580156</v>
      </c>
      <c r="O184" s="537" t="n">
        <f aca="false">+P184/AS181</f>
        <v>1564.476</v>
      </c>
      <c r="P184" s="537" t="n">
        <v>1564476</v>
      </c>
      <c r="Q184" s="537" t="n">
        <f aca="false">+R184/AS181</f>
        <v>148483.514</v>
      </c>
      <c r="R184" s="537" t="n">
        <v>148483514</v>
      </c>
      <c r="S184" s="537" t="n">
        <f aca="false">+T184/AS181</f>
        <v>101727.344</v>
      </c>
      <c r="T184" s="537" t="n">
        <v>101727344</v>
      </c>
      <c r="U184" s="537" t="n">
        <f aca="false">+V184/AS181</f>
        <v>270572.882</v>
      </c>
      <c r="V184" s="537" t="n">
        <v>270572882</v>
      </c>
      <c r="W184" s="537" t="n">
        <f aca="false">+X184/AS181</f>
        <v>69019.558</v>
      </c>
      <c r="X184" s="537" t="n">
        <v>69019558</v>
      </c>
      <c r="Y184" s="537" t="n">
        <f aca="false">+Z184/AS181</f>
        <v>88576.599</v>
      </c>
      <c r="Z184" s="537" t="n">
        <v>88576599</v>
      </c>
      <c r="AA184" s="537" t="n">
        <f aca="false">+AB184/AS181</f>
        <v>371732.729</v>
      </c>
      <c r="AB184" s="537" t="n">
        <v>371732729</v>
      </c>
      <c r="AC184" s="537" t="n">
        <f aca="false">+AD184/AS181</f>
        <v>376885.66</v>
      </c>
      <c r="AD184" s="537" t="n">
        <v>376885660</v>
      </c>
      <c r="AE184" s="537" t="n">
        <f aca="false">+AF184/AS181</f>
        <v>97311.988</v>
      </c>
      <c r="AF184" s="537" t="n">
        <v>97311988</v>
      </c>
      <c r="AG184" s="537" t="n">
        <f aca="false">+AH184/AS181</f>
        <v>172100.997</v>
      </c>
      <c r="AH184" s="537" t="n">
        <v>172100997</v>
      </c>
      <c r="AI184" s="537" t="n">
        <f aca="false">+AJ184/AS181</f>
        <v>46178.236</v>
      </c>
      <c r="AJ184" s="537" t="n">
        <v>46178236</v>
      </c>
      <c r="AK184" s="537" t="n">
        <f aca="false">+AL184/AS181</f>
        <v>272.315</v>
      </c>
      <c r="AL184" s="537" t="n">
        <v>272315</v>
      </c>
      <c r="AM184" s="537" t="n">
        <f aca="false">+AN184/AS181</f>
        <v>2742018.924</v>
      </c>
      <c r="AN184" s="537" t="n">
        <v>2742018924</v>
      </c>
      <c r="AO184" s="537" t="n">
        <f aca="false">+AP184/AS181</f>
        <v>7380.654</v>
      </c>
      <c r="AP184" s="537" t="n">
        <v>7380654</v>
      </c>
      <c r="AQ184" s="537" t="n">
        <f aca="false">+AR184/AS184</f>
        <v>0</v>
      </c>
      <c r="AR184" s="537" t="n">
        <v>0</v>
      </c>
      <c r="AS184" s="537" t="n">
        <v>1000</v>
      </c>
      <c r="AT184" s="827"/>
      <c r="AU184" s="724"/>
      <c r="AV184" s="812" t="s">
        <v>1726</v>
      </c>
      <c r="AW184" s="812" t="s">
        <v>1727</v>
      </c>
    </row>
    <row r="185" customFormat="false" ht="12.75" hidden="false" customHeight="false" outlineLevel="0" collapsed="false">
      <c r="A185" s="833" t="s">
        <v>1728</v>
      </c>
      <c r="B185" s="834" t="s">
        <v>1722</v>
      </c>
      <c r="C185" s="833" t="s">
        <v>1720</v>
      </c>
      <c r="D185" s="834" t="s">
        <v>1722</v>
      </c>
      <c r="E185" s="826" t="n">
        <f aca="false">+F185-G185</f>
        <v>0</v>
      </c>
      <c r="F185" s="537" t="n">
        <f aca="false">I185+K185+M185+O185+Q185+S185+U185+W185+Y185+AA185+AC185+AE185+AG185+AI185+AK185+AM185+AO185+AQ185</f>
        <v>-4356539.061</v>
      </c>
      <c r="G185" s="537" t="n">
        <f aca="false">+H185/AS182</f>
        <v>-4356539.061</v>
      </c>
      <c r="H185" s="537" t="n">
        <v>-4356539061</v>
      </c>
      <c r="I185" s="537" t="n">
        <f aca="false">+J185/AS182</f>
        <v>0</v>
      </c>
      <c r="J185" s="537" t="n">
        <v>0</v>
      </c>
      <c r="K185" s="537" t="n">
        <f aca="false">+L185/AS182</f>
        <v>0</v>
      </c>
      <c r="L185" s="537" t="n">
        <v>0</v>
      </c>
      <c r="M185" s="537" t="n">
        <f aca="false">+N185/AS182</f>
        <v>0</v>
      </c>
      <c r="N185" s="537" t="n">
        <v>0</v>
      </c>
      <c r="O185" s="537" t="n">
        <f aca="false">+P185/AS182</f>
        <v>-27.958</v>
      </c>
      <c r="P185" s="537" t="n">
        <v>-27958</v>
      </c>
      <c r="Q185" s="537" t="n">
        <f aca="false">+R185/AS182</f>
        <v>0</v>
      </c>
      <c r="R185" s="537" t="n">
        <v>0</v>
      </c>
      <c r="S185" s="537" t="n">
        <f aca="false">+T185/AS182</f>
        <v>0</v>
      </c>
      <c r="T185" s="537" t="n">
        <v>0</v>
      </c>
      <c r="U185" s="537" t="n">
        <f aca="false">+V185/AS182</f>
        <v>0</v>
      </c>
      <c r="V185" s="537" t="n">
        <v>0</v>
      </c>
      <c r="W185" s="537" t="n">
        <f aca="false">+X185/AS182</f>
        <v>0</v>
      </c>
      <c r="X185" s="537" t="n">
        <v>0</v>
      </c>
      <c r="Y185" s="537" t="n">
        <f aca="false">+Z185/AS182</f>
        <v>-736.056</v>
      </c>
      <c r="Z185" s="537" t="n">
        <v>-736056</v>
      </c>
      <c r="AA185" s="537" t="n">
        <f aca="false">+AB185/AS182</f>
        <v>0</v>
      </c>
      <c r="AB185" s="537" t="n">
        <v>0</v>
      </c>
      <c r="AC185" s="537" t="n">
        <f aca="false">+AD185/AS182</f>
        <v>-861.537</v>
      </c>
      <c r="AD185" s="537" t="n">
        <v>-861537</v>
      </c>
      <c r="AE185" s="537" t="n">
        <f aca="false">+AF185/AS182</f>
        <v>-4.666</v>
      </c>
      <c r="AF185" s="537" t="n">
        <v>-4666</v>
      </c>
      <c r="AG185" s="537" t="n">
        <f aca="false">+AH185/AS182</f>
        <v>-4004.708</v>
      </c>
      <c r="AH185" s="537" t="n">
        <v>-4004708</v>
      </c>
      <c r="AI185" s="537" t="n">
        <f aca="false">+AJ185/AS182</f>
        <v>-180.667</v>
      </c>
      <c r="AJ185" s="537" t="n">
        <v>-180667</v>
      </c>
      <c r="AK185" s="537" t="n">
        <f aca="false">+AL185/AS182</f>
        <v>-3366.056</v>
      </c>
      <c r="AL185" s="537" t="n">
        <v>-3366056</v>
      </c>
      <c r="AM185" s="537" t="n">
        <f aca="false">+AN185/AS182</f>
        <v>-4452726.872</v>
      </c>
      <c r="AN185" s="537" t="n">
        <v>-4452726872</v>
      </c>
      <c r="AO185" s="537" t="n">
        <f aca="false">+AP185/AS182</f>
        <v>-352.507</v>
      </c>
      <c r="AP185" s="537" t="n">
        <v>-352507</v>
      </c>
      <c r="AQ185" s="537" t="n">
        <f aca="false">+AR185/AS185</f>
        <v>105721.966</v>
      </c>
      <c r="AR185" s="537" t="n">
        <v>105721966</v>
      </c>
      <c r="AS185" s="537" t="n">
        <v>1000</v>
      </c>
      <c r="AT185" s="827"/>
      <c r="AU185" s="724"/>
      <c r="AV185" s="812" t="s">
        <v>1728</v>
      </c>
      <c r="AW185" s="812" t="s">
        <v>1729</v>
      </c>
    </row>
    <row r="186" customFormat="false" ht="12.75" hidden="false" customHeight="false" outlineLevel="0" collapsed="false">
      <c r="A186" s="833" t="s">
        <v>1730</v>
      </c>
      <c r="B186" s="834" t="s">
        <v>1731</v>
      </c>
      <c r="C186" s="833" t="s">
        <v>1723</v>
      </c>
      <c r="D186" s="834" t="s">
        <v>1731</v>
      </c>
      <c r="E186" s="826" t="n">
        <f aca="false">+F186-G186</f>
        <v>0</v>
      </c>
      <c r="F186" s="537" t="n">
        <f aca="false">I186+K186+M186+O186+Q186+S186+U186+W186+Y186+AA186+AC186+AE186+AG186+AI186+AK186+AM186+AO186+AQ186</f>
        <v>1717237.647</v>
      </c>
      <c r="G186" s="537" t="n">
        <f aca="false">+H186/AS183</f>
        <v>1717237.647</v>
      </c>
      <c r="H186" s="537" t="n">
        <v>1717237647</v>
      </c>
      <c r="I186" s="537" t="n">
        <f aca="false">+J186/AS183</f>
        <v>1609788.84</v>
      </c>
      <c r="J186" s="537" t="n">
        <v>1609788840</v>
      </c>
      <c r="K186" s="537" t="n">
        <f aca="false">+L186/AS183</f>
        <v>4815.232</v>
      </c>
      <c r="L186" s="537" t="n">
        <v>4815232</v>
      </c>
      <c r="M186" s="537" t="n">
        <f aca="false">+N186/AS183</f>
        <v>57608.499</v>
      </c>
      <c r="N186" s="537" t="n">
        <v>57608499</v>
      </c>
      <c r="O186" s="537" t="n">
        <f aca="false">+P186/AS183</f>
        <v>520.301</v>
      </c>
      <c r="P186" s="537" t="n">
        <v>520301</v>
      </c>
      <c r="Q186" s="537" t="n">
        <f aca="false">+R186/AS183</f>
        <v>208.679</v>
      </c>
      <c r="R186" s="537" t="n">
        <v>208679</v>
      </c>
      <c r="S186" s="537" t="n">
        <f aca="false">+T186/AS183</f>
        <v>4073.273</v>
      </c>
      <c r="T186" s="537" t="n">
        <v>4073273</v>
      </c>
      <c r="U186" s="537" t="n">
        <f aca="false">+V186/AS183</f>
        <v>107.281</v>
      </c>
      <c r="V186" s="537" t="n">
        <v>107281</v>
      </c>
      <c r="W186" s="537" t="n">
        <f aca="false">+X186/AS183</f>
        <v>20.739</v>
      </c>
      <c r="X186" s="537" t="n">
        <v>20739</v>
      </c>
      <c r="Y186" s="537" t="n">
        <f aca="false">+Z186/AS183</f>
        <v>330.675</v>
      </c>
      <c r="Z186" s="537" t="n">
        <v>330675</v>
      </c>
      <c r="AA186" s="537" t="n">
        <f aca="false">+AB186/AS183</f>
        <v>488.96</v>
      </c>
      <c r="AB186" s="537" t="n">
        <v>488960</v>
      </c>
      <c r="AC186" s="537" t="n">
        <f aca="false">+AD186/AS183</f>
        <v>591.439</v>
      </c>
      <c r="AD186" s="537" t="n">
        <v>591439</v>
      </c>
      <c r="AE186" s="537" t="n">
        <f aca="false">+AF186/AS183</f>
        <v>16048.377</v>
      </c>
      <c r="AF186" s="537" t="n">
        <v>16048377</v>
      </c>
      <c r="AG186" s="537" t="n">
        <f aca="false">+AH186/AS183</f>
        <v>593.734</v>
      </c>
      <c r="AH186" s="537" t="n">
        <v>593734</v>
      </c>
      <c r="AI186" s="537" t="n">
        <f aca="false">+AJ186/AS183</f>
        <v>5503.914</v>
      </c>
      <c r="AJ186" s="537" t="n">
        <v>5503914</v>
      </c>
      <c r="AK186" s="537" t="n">
        <f aca="false">+AL186/AS183</f>
        <v>200.444</v>
      </c>
      <c r="AL186" s="537" t="n">
        <v>200444</v>
      </c>
      <c r="AM186" s="537" t="n">
        <f aca="false">+AN186/AS183</f>
        <v>10325.95</v>
      </c>
      <c r="AN186" s="537" t="n">
        <v>10325950</v>
      </c>
      <c r="AO186" s="537" t="n">
        <f aca="false">+AP186/AS183</f>
        <v>6011.31</v>
      </c>
      <c r="AP186" s="537" t="n">
        <v>6011310</v>
      </c>
      <c r="AQ186" s="537" t="n">
        <f aca="false">+AR186/AS186</f>
        <v>0</v>
      </c>
      <c r="AR186" s="537" t="n">
        <v>0</v>
      </c>
      <c r="AS186" s="537" t="n">
        <v>1000</v>
      </c>
      <c r="AT186" s="827"/>
      <c r="AU186" s="724"/>
      <c r="AV186" s="812" t="s">
        <v>1730</v>
      </c>
      <c r="AW186" s="812" t="s">
        <v>1732</v>
      </c>
    </row>
    <row r="187" s="835" customFormat="true" ht="12.75" hidden="false" customHeight="false" outlineLevel="0" collapsed="false">
      <c r="A187" s="833" t="s">
        <v>1733</v>
      </c>
      <c r="B187" s="834" t="s">
        <v>1734</v>
      </c>
      <c r="C187" s="833" t="s">
        <v>1726</v>
      </c>
      <c r="D187" s="834" t="s">
        <v>1734</v>
      </c>
      <c r="E187" s="826" t="n">
        <f aca="false">+F187-G187</f>
        <v>0</v>
      </c>
      <c r="F187" s="537" t="n">
        <f aca="false">I187+K187+M187+O187+Q187+S187+U187+W187+Y187+AA187+AC187+AE187+AG187+AI187+AK187+AM187+AO187+AQ187</f>
        <v>10054013.658</v>
      </c>
      <c r="G187" s="537" t="n">
        <f aca="false">+H187/AS184</f>
        <v>10054013.658</v>
      </c>
      <c r="H187" s="537" t="n">
        <v>10054013658</v>
      </c>
      <c r="I187" s="537" t="n">
        <f aca="false">+J187/AS184</f>
        <v>4444257.467</v>
      </c>
      <c r="J187" s="537" t="n">
        <v>4444257467</v>
      </c>
      <c r="K187" s="537" t="n">
        <f aca="false">+L187/AS184</f>
        <v>-5429.398</v>
      </c>
      <c r="L187" s="537" t="n">
        <v>-5429398</v>
      </c>
      <c r="M187" s="537" t="n">
        <f aca="false">+N187/AS184</f>
        <v>759988.775</v>
      </c>
      <c r="N187" s="537" t="n">
        <v>759988775</v>
      </c>
      <c r="O187" s="537" t="n">
        <f aca="false">+P187/AS184</f>
        <v>-1695.13</v>
      </c>
      <c r="P187" s="537" t="n">
        <v>-1695130</v>
      </c>
      <c r="Q187" s="537" t="n">
        <f aca="false">+R187/AS184</f>
        <v>55409.457</v>
      </c>
      <c r="R187" s="537" t="n">
        <v>55409457</v>
      </c>
      <c r="S187" s="537" t="n">
        <f aca="false">+T187/AS184</f>
        <v>30229.006</v>
      </c>
      <c r="T187" s="537" t="n">
        <v>30229006</v>
      </c>
      <c r="U187" s="537" t="n">
        <f aca="false">+V187/AS184</f>
        <v>246600.66</v>
      </c>
      <c r="V187" s="537" t="n">
        <v>246600660</v>
      </c>
      <c r="W187" s="537" t="n">
        <f aca="false">+X187/AS184</f>
        <v>37262.12</v>
      </c>
      <c r="X187" s="537" t="n">
        <v>37262120</v>
      </c>
      <c r="Y187" s="537" t="n">
        <f aca="false">+Z187/AS184</f>
        <v>21982.546</v>
      </c>
      <c r="Z187" s="537" t="n">
        <v>21982546</v>
      </c>
      <c r="AA187" s="537" t="n">
        <f aca="false">+AB187/AS184</f>
        <v>151657.567</v>
      </c>
      <c r="AB187" s="537" t="n">
        <v>151657567</v>
      </c>
      <c r="AC187" s="537" t="n">
        <f aca="false">+AD187/AS184</f>
        <v>273476.715</v>
      </c>
      <c r="AD187" s="537" t="n">
        <v>273476715</v>
      </c>
      <c r="AE187" s="537" t="n">
        <f aca="false">+AF187/AS184</f>
        <v>715393.826</v>
      </c>
      <c r="AF187" s="537" t="n">
        <v>715393826</v>
      </c>
      <c r="AG187" s="537" t="n">
        <f aca="false">+AH187/AS184</f>
        <v>975379.161</v>
      </c>
      <c r="AH187" s="537" t="n">
        <v>975379161</v>
      </c>
      <c r="AI187" s="537" t="n">
        <f aca="false">+AJ187/AS184</f>
        <v>158626.594</v>
      </c>
      <c r="AJ187" s="537" t="n">
        <v>158626594</v>
      </c>
      <c r="AK187" s="537" t="n">
        <f aca="false">+AL187/AS184</f>
        <v>9426.029</v>
      </c>
      <c r="AL187" s="537" t="n">
        <v>9426029</v>
      </c>
      <c r="AM187" s="537" t="n">
        <f aca="false">+AN187/AS184</f>
        <v>2076240.909</v>
      </c>
      <c r="AN187" s="537" t="n">
        <v>2076240909</v>
      </c>
      <c r="AO187" s="537" t="n">
        <f aca="false">+AP187/AS184</f>
        <v>9533.111</v>
      </c>
      <c r="AP187" s="537" t="n">
        <v>9533111</v>
      </c>
      <c r="AQ187" s="537" t="n">
        <f aca="false">+AR187/AS187</f>
        <v>95674.243</v>
      </c>
      <c r="AR187" s="537" t="n">
        <v>95674243</v>
      </c>
      <c r="AS187" s="537" t="n">
        <v>1000</v>
      </c>
      <c r="AT187" s="828"/>
      <c r="AU187" s="727"/>
      <c r="AV187" s="835" t="s">
        <v>1733</v>
      </c>
      <c r="AW187" s="835" t="s">
        <v>1734</v>
      </c>
    </row>
    <row r="188" customFormat="false" ht="12.75" hidden="false" customHeight="false" outlineLevel="0" collapsed="false">
      <c r="A188" s="833" t="s">
        <v>1735</v>
      </c>
      <c r="B188" s="834" t="s">
        <v>1736</v>
      </c>
      <c r="C188" s="833" t="s">
        <v>1728</v>
      </c>
      <c r="D188" s="834" t="s">
        <v>1736</v>
      </c>
      <c r="E188" s="826" t="n">
        <f aca="false">+F188-G188</f>
        <v>0</v>
      </c>
      <c r="F188" s="537" t="n">
        <f aca="false">I188+K188+M188+O188+Q188+S188+U188+W188+Y188+AA188+AC188+AE188+AG188+AI188+AK188+AM188+AO188+AQ188</f>
        <v>0</v>
      </c>
      <c r="G188" s="537" t="n">
        <f aca="false">+H188/AS185</f>
        <v>0</v>
      </c>
      <c r="H188" s="537" t="n">
        <v>0</v>
      </c>
      <c r="I188" s="537" t="n">
        <f aca="false">+J188/AS185</f>
        <v>0</v>
      </c>
      <c r="J188" s="537" t="n">
        <v>0</v>
      </c>
      <c r="K188" s="537" t="n">
        <f aca="false">+L188/AS185</f>
        <v>0</v>
      </c>
      <c r="L188" s="537" t="n">
        <v>0</v>
      </c>
      <c r="M188" s="537" t="n">
        <f aca="false">+N188/AS185</f>
        <v>0</v>
      </c>
      <c r="N188" s="537" t="n">
        <v>0</v>
      </c>
      <c r="O188" s="537" t="n">
        <f aca="false">+P188/AS185</f>
        <v>0</v>
      </c>
      <c r="P188" s="537" t="n">
        <v>0</v>
      </c>
      <c r="Q188" s="537" t="n">
        <f aca="false">+R188/AS185</f>
        <v>0</v>
      </c>
      <c r="R188" s="537" t="n">
        <v>0</v>
      </c>
      <c r="S188" s="537" t="n">
        <f aca="false">+T188/AS185</f>
        <v>0</v>
      </c>
      <c r="T188" s="537" t="n">
        <v>0</v>
      </c>
      <c r="U188" s="537" t="n">
        <f aca="false">+V188/AS185</f>
        <v>0</v>
      </c>
      <c r="V188" s="537" t="n">
        <v>0</v>
      </c>
      <c r="W188" s="537" t="n">
        <f aca="false">+X188/AS185</f>
        <v>0</v>
      </c>
      <c r="X188" s="537" t="n">
        <v>0</v>
      </c>
      <c r="Y188" s="537" t="n">
        <f aca="false">+Z188/AS185</f>
        <v>0</v>
      </c>
      <c r="Z188" s="537" t="n">
        <v>0</v>
      </c>
      <c r="AA188" s="537" t="n">
        <f aca="false">+AB188/AS185</f>
        <v>0</v>
      </c>
      <c r="AB188" s="537" t="n">
        <v>0</v>
      </c>
      <c r="AC188" s="537" t="n">
        <f aca="false">+AD188/AS185</f>
        <v>0</v>
      </c>
      <c r="AD188" s="537" t="n">
        <v>0</v>
      </c>
      <c r="AE188" s="537" t="n">
        <f aca="false">+AF188/AS185</f>
        <v>0</v>
      </c>
      <c r="AF188" s="537" t="n">
        <v>0</v>
      </c>
      <c r="AG188" s="537" t="n">
        <f aca="false">+AH188/AS185</f>
        <v>0</v>
      </c>
      <c r="AH188" s="537" t="n">
        <v>0</v>
      </c>
      <c r="AI188" s="537" t="n">
        <f aca="false">+AJ188/AS185</f>
        <v>0</v>
      </c>
      <c r="AJ188" s="537" t="n">
        <v>0</v>
      </c>
      <c r="AK188" s="537" t="n">
        <f aca="false">+AL188/AS185</f>
        <v>0</v>
      </c>
      <c r="AL188" s="537" t="n">
        <v>0</v>
      </c>
      <c r="AM188" s="537" t="n">
        <f aca="false">+AN188/AS185</f>
        <v>0</v>
      </c>
      <c r="AN188" s="537" t="n">
        <v>0</v>
      </c>
      <c r="AO188" s="537" t="n">
        <f aca="false">+AP188/AS185</f>
        <v>0</v>
      </c>
      <c r="AP188" s="537" t="n">
        <v>0</v>
      </c>
      <c r="AQ188" s="537" t="n">
        <f aca="false">+AR188/AS188</f>
        <v>0</v>
      </c>
      <c r="AR188" s="537" t="n">
        <v>0</v>
      </c>
      <c r="AS188" s="537" t="n">
        <v>1000</v>
      </c>
      <c r="AT188" s="827"/>
      <c r="AU188" s="724"/>
      <c r="AV188" s="812" t="s">
        <v>1735</v>
      </c>
      <c r="AW188" s="812" t="s">
        <v>1736</v>
      </c>
    </row>
    <row r="189" customFormat="false" ht="12.75" hidden="false" customHeight="false" outlineLevel="0" collapsed="false">
      <c r="A189" s="833" t="s">
        <v>1737</v>
      </c>
      <c r="B189" s="834" t="s">
        <v>1738</v>
      </c>
      <c r="C189" s="833" t="s">
        <v>1730</v>
      </c>
      <c r="D189" s="834" t="s">
        <v>1738</v>
      </c>
      <c r="E189" s="826" t="n">
        <f aca="false">+F189-G189</f>
        <v>0</v>
      </c>
      <c r="F189" s="537" t="n">
        <f aca="false">I189+K189+M189+O189+Q189+S189+U189+W189+Y189+AA189+AC189+AE189+AG189+AI189+AK189+AM189+AO189+AQ189</f>
        <v>5322633.775</v>
      </c>
      <c r="G189" s="537" t="n">
        <f aca="false">+H189/AS186</f>
        <v>5322633.775</v>
      </c>
      <c r="H189" s="537" t="n">
        <v>5322633775</v>
      </c>
      <c r="I189" s="537" t="n">
        <f aca="false">+J189/AS186</f>
        <v>4168869.552</v>
      </c>
      <c r="J189" s="537" t="n">
        <v>4168869552</v>
      </c>
      <c r="K189" s="537" t="n">
        <f aca="false">+L189/AS186</f>
        <v>-51408.674</v>
      </c>
      <c r="L189" s="537" t="n">
        <v>-51408674</v>
      </c>
      <c r="M189" s="537" t="n">
        <f aca="false">+N189/AS186</f>
        <v>718277.089</v>
      </c>
      <c r="N189" s="537" t="n">
        <v>718277089</v>
      </c>
      <c r="O189" s="537" t="n">
        <f aca="false">+P189/AS186</f>
        <v>-5937.342</v>
      </c>
      <c r="P189" s="537" t="n">
        <v>-5937342</v>
      </c>
      <c r="Q189" s="537" t="n">
        <f aca="false">+R189/AS186</f>
        <v>-22350.695</v>
      </c>
      <c r="R189" s="537" t="n">
        <v>-22350695</v>
      </c>
      <c r="S189" s="537" t="n">
        <f aca="false">+T189/AS186</f>
        <v>-18333.204</v>
      </c>
      <c r="T189" s="537" t="n">
        <v>-18333204</v>
      </c>
      <c r="U189" s="537" t="n">
        <f aca="false">+V189/AS186</f>
        <v>-32199.161</v>
      </c>
      <c r="V189" s="537" t="n">
        <v>-32199161</v>
      </c>
      <c r="W189" s="537" t="n">
        <f aca="false">+X189/AS186</f>
        <v>-13985.139</v>
      </c>
      <c r="X189" s="537" t="n">
        <v>-13985139</v>
      </c>
      <c r="Y189" s="537" t="n">
        <f aca="false">+Z189/AS186</f>
        <v>-21074.374</v>
      </c>
      <c r="Z189" s="537" t="n">
        <v>-21074374</v>
      </c>
      <c r="AA189" s="537" t="n">
        <f aca="false">+AB189/AS186</f>
        <v>226350.949</v>
      </c>
      <c r="AB189" s="537" t="n">
        <v>226350949</v>
      </c>
      <c r="AC189" s="537" t="n">
        <f aca="false">+AD189/AS186</f>
        <v>-38015.505</v>
      </c>
      <c r="AD189" s="537" t="n">
        <v>-38015505</v>
      </c>
      <c r="AE189" s="537" t="n">
        <f aca="false">+AF189/AS186</f>
        <v>-32099.584</v>
      </c>
      <c r="AF189" s="537" t="n">
        <v>-32099584</v>
      </c>
      <c r="AG189" s="537" t="n">
        <f aca="false">+AH189/AS186</f>
        <v>-67340.38</v>
      </c>
      <c r="AH189" s="537" t="n">
        <v>-67340380</v>
      </c>
      <c r="AI189" s="537" t="n">
        <f aca="false">+AJ189/AS186</f>
        <v>103635.531</v>
      </c>
      <c r="AJ189" s="537" t="n">
        <v>103635531</v>
      </c>
      <c r="AK189" s="537" t="n">
        <f aca="false">+AL189/AS186</f>
        <v>-14410.146</v>
      </c>
      <c r="AL189" s="537" t="n">
        <v>-14410146</v>
      </c>
      <c r="AM189" s="537" t="n">
        <f aca="false">+AN189/AS186</f>
        <v>421901.573</v>
      </c>
      <c r="AN189" s="537" t="n">
        <v>421901573</v>
      </c>
      <c r="AO189" s="537" t="n">
        <f aca="false">+AP189/AS186</f>
        <v>7919.919</v>
      </c>
      <c r="AP189" s="537" t="n">
        <v>7919919</v>
      </c>
      <c r="AQ189" s="537" t="n">
        <f aca="false">+AR189/AS189</f>
        <v>-7166.634</v>
      </c>
      <c r="AR189" s="537" t="n">
        <v>-7166634</v>
      </c>
      <c r="AS189" s="537" t="n">
        <v>1000</v>
      </c>
      <c r="AT189" s="827"/>
      <c r="AU189" s="724"/>
      <c r="AV189" s="812" t="s">
        <v>1737</v>
      </c>
      <c r="AW189" s="812" t="s">
        <v>1738</v>
      </c>
    </row>
    <row r="190" customFormat="false" ht="12.75" hidden="false" customHeight="false" outlineLevel="0" collapsed="false">
      <c r="A190" s="836" t="s">
        <v>1739</v>
      </c>
      <c r="B190" s="837" t="s">
        <v>1740</v>
      </c>
      <c r="C190" s="836" t="s">
        <v>1733</v>
      </c>
      <c r="D190" s="837" t="s">
        <v>1740</v>
      </c>
      <c r="E190" s="829" t="n">
        <f aca="false">+F190-G190</f>
        <v>0</v>
      </c>
      <c r="F190" s="536" t="n">
        <f aca="false">I190+K190+M190+O190+Q190+S190+U190+W190+Y190+AA190+AC190+AE190+AG190+AI190+AK190+AM190+AO190+AQ190</f>
        <v>54115329.544</v>
      </c>
      <c r="G190" s="536" t="n">
        <f aca="false">+H190/AS187</f>
        <v>54115329.544</v>
      </c>
      <c r="H190" s="536" t="n">
        <v>54115329544</v>
      </c>
      <c r="I190" s="536" t="n">
        <f aca="false">+J190/AS187</f>
        <v>45556493.352</v>
      </c>
      <c r="J190" s="536" t="n">
        <v>45556493352</v>
      </c>
      <c r="K190" s="536" t="n">
        <f aca="false">+L190/AS187</f>
        <v>-52022.84</v>
      </c>
      <c r="L190" s="536" t="n">
        <v>-52022840</v>
      </c>
      <c r="M190" s="536" t="n">
        <f aca="false">+N190/AS187</f>
        <v>3086454.519</v>
      </c>
      <c r="N190" s="536" t="n">
        <v>3086454519</v>
      </c>
      <c r="O190" s="536" t="n">
        <f aca="false">+P190/AS187</f>
        <v>-5575.653</v>
      </c>
      <c r="P190" s="536" t="n">
        <v>-5575653</v>
      </c>
      <c r="Q190" s="536" t="n">
        <f aca="false">+R190/AS187</f>
        <v>181750.955</v>
      </c>
      <c r="R190" s="536" t="n">
        <v>181750955</v>
      </c>
      <c r="S190" s="536" t="n">
        <f aca="false">+T190/AS187</f>
        <v>117696.419</v>
      </c>
      <c r="T190" s="536" t="n">
        <v>117696419</v>
      </c>
      <c r="U190" s="536" t="n">
        <f aca="false">+V190/AS187</f>
        <v>485081.662</v>
      </c>
      <c r="V190" s="536" t="n">
        <v>485081662</v>
      </c>
      <c r="W190" s="536" t="n">
        <f aca="false">+X190/AS187</f>
        <v>92317.278</v>
      </c>
      <c r="X190" s="536" t="n">
        <v>92317278</v>
      </c>
      <c r="Y190" s="536" t="n">
        <f aca="false">+Z190/AS187</f>
        <v>89079.39</v>
      </c>
      <c r="Z190" s="536" t="n">
        <v>89079390</v>
      </c>
      <c r="AA190" s="536" t="n">
        <f aca="false">+AB190/AS187</f>
        <v>750230.205</v>
      </c>
      <c r="AB190" s="536" t="n">
        <v>750230205</v>
      </c>
      <c r="AC190" s="536" t="n">
        <f aca="false">+AD190/AS187</f>
        <v>612076.772</v>
      </c>
      <c r="AD190" s="536" t="n">
        <v>612076772</v>
      </c>
      <c r="AE190" s="536" t="n">
        <f aca="false">+AF190/AS187</f>
        <v>796649.941</v>
      </c>
      <c r="AF190" s="536" t="n">
        <v>796649941</v>
      </c>
      <c r="AG190" s="536" t="n">
        <f aca="false">+AH190/AS187</f>
        <v>1076728.804</v>
      </c>
      <c r="AH190" s="536" t="n">
        <v>1076728804</v>
      </c>
      <c r="AI190" s="536" t="n">
        <f aca="false">+AJ190/AS187</f>
        <v>313763.608</v>
      </c>
      <c r="AJ190" s="536" t="n">
        <v>313763608</v>
      </c>
      <c r="AK190" s="536" t="n">
        <f aca="false">+AL190/AS187</f>
        <v>-7877.414</v>
      </c>
      <c r="AL190" s="536" t="n">
        <v>-7877414</v>
      </c>
      <c r="AM190" s="536" t="n">
        <f aca="false">+AN190/AS187</f>
        <v>797760.484</v>
      </c>
      <c r="AN190" s="536" t="n">
        <v>797760484</v>
      </c>
      <c r="AO190" s="536" t="n">
        <f aca="false">+AP190/AS187</f>
        <v>30492.487</v>
      </c>
      <c r="AP190" s="536" t="n">
        <v>30492487</v>
      </c>
      <c r="AQ190" s="536" t="n">
        <f aca="false">+AR190/AS190</f>
        <v>194229.575</v>
      </c>
      <c r="AR190" s="536" t="n">
        <v>194229575</v>
      </c>
      <c r="AS190" s="536" t="n">
        <v>1000</v>
      </c>
      <c r="AT190" s="827"/>
      <c r="AU190" s="724"/>
      <c r="AV190" s="812" t="s">
        <v>1739</v>
      </c>
      <c r="AW190" s="812" t="s">
        <v>1740</v>
      </c>
    </row>
    <row r="191" customFormat="false" ht="12.75" hidden="false" customHeight="false" outlineLevel="0" collapsed="false">
      <c r="A191" s="833" t="s">
        <v>1741</v>
      </c>
      <c r="B191" s="834" t="s">
        <v>1742</v>
      </c>
      <c r="C191" s="833" t="s">
        <v>1735</v>
      </c>
      <c r="D191" s="834" t="s">
        <v>1742</v>
      </c>
      <c r="E191" s="826" t="n">
        <f aca="false">+F191-G191</f>
        <v>0</v>
      </c>
      <c r="F191" s="537" t="n">
        <f aca="false">I191+K191+M191+O191+Q191+S191+U191+W191+Y191+AA191+AC191+AE191+AG191+AI191+AK191+AM191+AO191+AQ191</f>
        <v>0</v>
      </c>
      <c r="G191" s="537" t="n">
        <f aca="false">+H191/AS188</f>
        <v>0</v>
      </c>
      <c r="H191" s="537" t="n">
        <v>0</v>
      </c>
      <c r="I191" s="537" t="n">
        <f aca="false">+J191/AS188</f>
        <v>0</v>
      </c>
      <c r="J191" s="537" t="n">
        <v>0</v>
      </c>
      <c r="K191" s="537" t="n">
        <f aca="false">+L191/AS188</f>
        <v>0</v>
      </c>
      <c r="L191" s="537" t="n">
        <v>0</v>
      </c>
      <c r="M191" s="537" t="n">
        <f aca="false">+N191/AS188</f>
        <v>0</v>
      </c>
      <c r="N191" s="537" t="n">
        <v>0</v>
      </c>
      <c r="O191" s="537" t="n">
        <f aca="false">+P191/AS188</f>
        <v>0</v>
      </c>
      <c r="P191" s="537" t="n">
        <v>0</v>
      </c>
      <c r="Q191" s="537" t="n">
        <f aca="false">+R191/AS188</f>
        <v>0</v>
      </c>
      <c r="R191" s="537" t="n">
        <v>0</v>
      </c>
      <c r="S191" s="537" t="n">
        <f aca="false">+T191/AS188</f>
        <v>0</v>
      </c>
      <c r="T191" s="537" t="n">
        <v>0</v>
      </c>
      <c r="U191" s="537" t="n">
        <f aca="false">+V191/AS188</f>
        <v>0</v>
      </c>
      <c r="V191" s="537" t="n">
        <v>0</v>
      </c>
      <c r="W191" s="537" t="n">
        <f aca="false">+X191/AS188</f>
        <v>0</v>
      </c>
      <c r="X191" s="537" t="n">
        <v>0</v>
      </c>
      <c r="Y191" s="537" t="n">
        <f aca="false">+Z191/AS188</f>
        <v>0</v>
      </c>
      <c r="Z191" s="537" t="n">
        <v>0</v>
      </c>
      <c r="AA191" s="537" t="n">
        <f aca="false">+AB191/AS188</f>
        <v>0</v>
      </c>
      <c r="AB191" s="537" t="n">
        <v>0</v>
      </c>
      <c r="AC191" s="537" t="n">
        <f aca="false">+AD191/AS188</f>
        <v>0</v>
      </c>
      <c r="AD191" s="537" t="n">
        <v>0</v>
      </c>
      <c r="AE191" s="537" t="n">
        <f aca="false">+AF191/AS188</f>
        <v>0</v>
      </c>
      <c r="AF191" s="537" t="n">
        <v>0</v>
      </c>
      <c r="AG191" s="537" t="n">
        <f aca="false">+AH191/AS188</f>
        <v>0</v>
      </c>
      <c r="AH191" s="537" t="n">
        <v>0</v>
      </c>
      <c r="AI191" s="537" t="n">
        <f aca="false">+AJ191/AS188</f>
        <v>0</v>
      </c>
      <c r="AJ191" s="537" t="n">
        <v>0</v>
      </c>
      <c r="AK191" s="537" t="n">
        <f aca="false">+AL191/AS188</f>
        <v>0</v>
      </c>
      <c r="AL191" s="537" t="n">
        <v>0</v>
      </c>
      <c r="AM191" s="537" t="n">
        <f aca="false">+AN191/AS188</f>
        <v>0</v>
      </c>
      <c r="AN191" s="537" t="n">
        <v>0</v>
      </c>
      <c r="AO191" s="537" t="n">
        <f aca="false">+AP191/AS188</f>
        <v>0</v>
      </c>
      <c r="AP191" s="537" t="n">
        <v>0</v>
      </c>
      <c r="AQ191" s="537" t="n">
        <f aca="false">+AR191/AS191</f>
        <v>0</v>
      </c>
      <c r="AR191" s="537" t="n">
        <v>0</v>
      </c>
      <c r="AS191" s="537" t="n">
        <v>1000</v>
      </c>
      <c r="AT191" s="827"/>
      <c r="AU191" s="724"/>
      <c r="AV191" s="812" t="s">
        <v>1741</v>
      </c>
      <c r="AW191" s="812" t="s">
        <v>1742</v>
      </c>
    </row>
    <row r="192" customFormat="false" ht="25.5" hidden="false" customHeight="false" outlineLevel="0" collapsed="false">
      <c r="A192" s="833" t="s">
        <v>1743</v>
      </c>
      <c r="B192" s="834" t="s">
        <v>1744</v>
      </c>
      <c r="C192" s="833" t="s">
        <v>1737</v>
      </c>
      <c r="D192" s="834" t="s">
        <v>1744</v>
      </c>
      <c r="E192" s="826" t="n">
        <f aca="false">+F192-G192</f>
        <v>0</v>
      </c>
      <c r="F192" s="537" t="n">
        <f aca="false">I192+K192+M192+O192+Q192+S192+U192+W192+Y192+AA192+AC192+AE192+AG192+AI192+AK192+AM192+AO192+AQ192</f>
        <v>0</v>
      </c>
      <c r="G192" s="537" t="n">
        <f aca="false">+H192/AS189</f>
        <v>0</v>
      </c>
      <c r="H192" s="537" t="n">
        <v>0</v>
      </c>
      <c r="I192" s="537" t="n">
        <f aca="false">+J192/AS189</f>
        <v>0</v>
      </c>
      <c r="J192" s="537" t="n">
        <v>0</v>
      </c>
      <c r="K192" s="537" t="n">
        <f aca="false">+L192/AS189</f>
        <v>0</v>
      </c>
      <c r="L192" s="537" t="n">
        <v>0</v>
      </c>
      <c r="M192" s="537" t="n">
        <f aca="false">+N192/AS189</f>
        <v>0</v>
      </c>
      <c r="N192" s="537" t="n">
        <v>0</v>
      </c>
      <c r="O192" s="537" t="n">
        <f aca="false">+P192/AS189</f>
        <v>0</v>
      </c>
      <c r="P192" s="537" t="n">
        <v>0</v>
      </c>
      <c r="Q192" s="537" t="n">
        <f aca="false">+R192/AS189</f>
        <v>0</v>
      </c>
      <c r="R192" s="537" t="n">
        <v>0</v>
      </c>
      <c r="S192" s="537" t="n">
        <f aca="false">+T192/AS189</f>
        <v>0</v>
      </c>
      <c r="T192" s="537" t="n">
        <v>0</v>
      </c>
      <c r="U192" s="537" t="n">
        <f aca="false">+V192/AS189</f>
        <v>0</v>
      </c>
      <c r="V192" s="537" t="n">
        <v>0</v>
      </c>
      <c r="W192" s="537" t="n">
        <f aca="false">+X192/AS189</f>
        <v>0</v>
      </c>
      <c r="X192" s="537" t="n">
        <v>0</v>
      </c>
      <c r="Y192" s="537" t="n">
        <f aca="false">+Z192/AS189</f>
        <v>0</v>
      </c>
      <c r="Z192" s="537" t="n">
        <v>0</v>
      </c>
      <c r="AA192" s="537" t="n">
        <f aca="false">+AB192/AS189</f>
        <v>0</v>
      </c>
      <c r="AB192" s="537" t="n">
        <v>0</v>
      </c>
      <c r="AC192" s="537" t="n">
        <f aca="false">+AD192/AS189</f>
        <v>0</v>
      </c>
      <c r="AD192" s="537" t="n">
        <v>0</v>
      </c>
      <c r="AE192" s="537" t="n">
        <f aca="false">+AF192/AS189</f>
        <v>0</v>
      </c>
      <c r="AF192" s="537" t="n">
        <v>0</v>
      </c>
      <c r="AG192" s="537" t="n">
        <f aca="false">+AH192/AS189</f>
        <v>0</v>
      </c>
      <c r="AH192" s="537" t="n">
        <v>0</v>
      </c>
      <c r="AI192" s="537" t="n">
        <f aca="false">+AJ192/AS189</f>
        <v>0</v>
      </c>
      <c r="AJ192" s="537" t="n">
        <v>0</v>
      </c>
      <c r="AK192" s="537" t="n">
        <f aca="false">+AL192/AS189</f>
        <v>0</v>
      </c>
      <c r="AL192" s="537" t="n">
        <v>0</v>
      </c>
      <c r="AM192" s="537" t="n">
        <f aca="false">+AN192/AS189</f>
        <v>0</v>
      </c>
      <c r="AN192" s="537" t="n">
        <v>0</v>
      </c>
      <c r="AO192" s="537" t="n">
        <f aca="false">+AP192/AS189</f>
        <v>0</v>
      </c>
      <c r="AP192" s="537" t="n">
        <v>0</v>
      </c>
      <c r="AQ192" s="537" t="n">
        <f aca="false">+AR192/AS192</f>
        <v>0</v>
      </c>
      <c r="AR192" s="537" t="n">
        <v>0</v>
      </c>
      <c r="AS192" s="537" t="n">
        <v>1000</v>
      </c>
      <c r="AT192" s="827"/>
      <c r="AU192" s="724"/>
      <c r="AV192" s="812" t="s">
        <v>1743</v>
      </c>
      <c r="AW192" s="812" t="s">
        <v>1744</v>
      </c>
    </row>
    <row r="193" customFormat="false" ht="12.75" hidden="false" customHeight="false" outlineLevel="0" collapsed="false">
      <c r="A193" s="833" t="s">
        <v>1745</v>
      </c>
      <c r="B193" s="834" t="s">
        <v>1746</v>
      </c>
      <c r="C193" s="833" t="s">
        <v>1739</v>
      </c>
      <c r="D193" s="834" t="s">
        <v>1746</v>
      </c>
      <c r="E193" s="826" t="n">
        <f aca="false">+F193-G193</f>
        <v>0</v>
      </c>
      <c r="F193" s="537" t="n">
        <f aca="false">I193+K193+M193+O193+Q193+S193+U193+W193+Y193+AA193+AC193+AE193+AG193+AI193+AK193+AM193+AO193+AQ193</f>
        <v>114965.964</v>
      </c>
      <c r="G193" s="537" t="n">
        <f aca="false">+H193/AS190</f>
        <v>114965.964</v>
      </c>
      <c r="H193" s="537" t="n">
        <v>114965964</v>
      </c>
      <c r="I193" s="537" t="n">
        <f aca="false">+J193/AS190</f>
        <v>10016.326</v>
      </c>
      <c r="J193" s="537" t="n">
        <v>10016326</v>
      </c>
      <c r="K193" s="537" t="n">
        <f aca="false">+L193/AS190</f>
        <v>3129.995</v>
      </c>
      <c r="L193" s="537" t="n">
        <v>3129995</v>
      </c>
      <c r="M193" s="537" t="n">
        <f aca="false">+N193/AS190</f>
        <v>25851.693</v>
      </c>
      <c r="N193" s="537" t="n">
        <v>25851693</v>
      </c>
      <c r="O193" s="537" t="n">
        <f aca="false">+P193/AS190</f>
        <v>224.79</v>
      </c>
      <c r="P193" s="537" t="n">
        <v>224790</v>
      </c>
      <c r="Q193" s="537" t="n">
        <f aca="false">+R193/AS190</f>
        <v>1183.099</v>
      </c>
      <c r="R193" s="537" t="n">
        <v>1183099</v>
      </c>
      <c r="S193" s="537" t="n">
        <f aca="false">+T193/AS190</f>
        <v>996.394</v>
      </c>
      <c r="T193" s="537" t="n">
        <v>996394</v>
      </c>
      <c r="U193" s="537" t="n">
        <f aca="false">+V193/AS190</f>
        <v>975.251</v>
      </c>
      <c r="V193" s="537" t="n">
        <v>975251</v>
      </c>
      <c r="W193" s="537" t="n">
        <f aca="false">+X193/AS190</f>
        <v>243.491</v>
      </c>
      <c r="X193" s="537" t="n">
        <v>243491</v>
      </c>
      <c r="Y193" s="537" t="n">
        <f aca="false">+Z193/AS190</f>
        <v>854.078</v>
      </c>
      <c r="Z193" s="537" t="n">
        <v>854078</v>
      </c>
      <c r="AA193" s="537" t="n">
        <f aca="false">+AB193/AS190</f>
        <v>6285.746</v>
      </c>
      <c r="AB193" s="537" t="n">
        <v>6285746</v>
      </c>
      <c r="AC193" s="537" t="n">
        <f aca="false">+AD193/AS190</f>
        <v>2610.195</v>
      </c>
      <c r="AD193" s="537" t="n">
        <v>2610195</v>
      </c>
      <c r="AE193" s="537" t="n">
        <f aca="false">+AF193/AS190</f>
        <v>2232.152</v>
      </c>
      <c r="AF193" s="537" t="n">
        <v>2232152</v>
      </c>
      <c r="AG193" s="537" t="n">
        <f aca="false">+AH193/AS190</f>
        <v>3126.062</v>
      </c>
      <c r="AH193" s="537" t="n">
        <v>3126062</v>
      </c>
      <c r="AI193" s="537" t="n">
        <f aca="false">+AJ193/AS190</f>
        <v>6859.218</v>
      </c>
      <c r="AJ193" s="537" t="n">
        <v>6859218</v>
      </c>
      <c r="AK193" s="537" t="n">
        <f aca="false">+AL193/AS190</f>
        <v>582.728</v>
      </c>
      <c r="AL193" s="537" t="n">
        <v>582728</v>
      </c>
      <c r="AM193" s="537" t="n">
        <f aca="false">+AN193/AS190</f>
        <v>47747.441</v>
      </c>
      <c r="AN193" s="537" t="n">
        <v>47747441</v>
      </c>
      <c r="AO193" s="537" t="n">
        <f aca="false">+AP193/AS190</f>
        <v>1611.734</v>
      </c>
      <c r="AP193" s="537" t="n">
        <v>1611734</v>
      </c>
      <c r="AQ193" s="537" t="n">
        <f aca="false">+AR193/AS193</f>
        <v>435.571</v>
      </c>
      <c r="AR193" s="537" t="n">
        <v>435571</v>
      </c>
      <c r="AS193" s="537" t="n">
        <v>1000</v>
      </c>
      <c r="AT193" s="827"/>
      <c r="AU193" s="724"/>
      <c r="AV193" s="812" t="s">
        <v>1745</v>
      </c>
      <c r="AW193" s="812" t="s">
        <v>1746</v>
      </c>
    </row>
    <row r="194" customFormat="false" ht="12.75" hidden="false" customHeight="false" outlineLevel="0" collapsed="false">
      <c r="A194" s="833" t="s">
        <v>1747</v>
      </c>
      <c r="B194" s="834" t="s">
        <v>1748</v>
      </c>
      <c r="C194" s="833" t="s">
        <v>1741</v>
      </c>
      <c r="D194" s="834" t="s">
        <v>1748</v>
      </c>
      <c r="E194" s="826" t="n">
        <f aca="false">+F194-G194</f>
        <v>0</v>
      </c>
      <c r="F194" s="537" t="n">
        <f aca="false">I194+K194+M194+O194+Q194+S194+U194+W194+Y194+AA194+AC194+AE194+AG194+AI194+AK194+AM194+AO194+AQ194</f>
        <v>0</v>
      </c>
      <c r="G194" s="537" t="n">
        <f aca="false">+H194/AS191</f>
        <v>0</v>
      </c>
      <c r="H194" s="537" t="n">
        <v>0</v>
      </c>
      <c r="I194" s="537" t="n">
        <f aca="false">+J194/AS191</f>
        <v>0</v>
      </c>
      <c r="J194" s="537" t="n">
        <v>0</v>
      </c>
      <c r="K194" s="537" t="n">
        <f aca="false">+L194/AS191</f>
        <v>0</v>
      </c>
      <c r="L194" s="537" t="n">
        <v>0</v>
      </c>
      <c r="M194" s="537" t="n">
        <f aca="false">+N194/AS191</f>
        <v>0</v>
      </c>
      <c r="N194" s="537" t="n">
        <v>0</v>
      </c>
      <c r="O194" s="537" t="n">
        <f aca="false">+P194/AS191</f>
        <v>0</v>
      </c>
      <c r="P194" s="537" t="n">
        <v>0</v>
      </c>
      <c r="Q194" s="537" t="n">
        <f aca="false">+R194/AS191</f>
        <v>0</v>
      </c>
      <c r="R194" s="537" t="n">
        <v>0</v>
      </c>
      <c r="S194" s="537" t="n">
        <f aca="false">+T194/AS191</f>
        <v>0</v>
      </c>
      <c r="T194" s="537" t="n">
        <v>0</v>
      </c>
      <c r="U194" s="537" t="n">
        <f aca="false">+V194/AS191</f>
        <v>0</v>
      </c>
      <c r="V194" s="537" t="n">
        <v>0</v>
      </c>
      <c r="W194" s="537" t="n">
        <f aca="false">+X194/AS191</f>
        <v>0</v>
      </c>
      <c r="X194" s="537" t="n">
        <v>0</v>
      </c>
      <c r="Y194" s="537" t="n">
        <f aca="false">+Z194/AS191</f>
        <v>0</v>
      </c>
      <c r="Z194" s="537" t="n">
        <v>0</v>
      </c>
      <c r="AA194" s="537" t="n">
        <f aca="false">+AB194/AS191</f>
        <v>0</v>
      </c>
      <c r="AB194" s="537" t="n">
        <v>0</v>
      </c>
      <c r="AC194" s="537" t="n">
        <f aca="false">+AD194/AS191</f>
        <v>0</v>
      </c>
      <c r="AD194" s="537" t="n">
        <v>0</v>
      </c>
      <c r="AE194" s="537" t="n">
        <f aca="false">+AF194/AS191</f>
        <v>0</v>
      </c>
      <c r="AF194" s="537" t="n">
        <v>0</v>
      </c>
      <c r="AG194" s="537" t="n">
        <f aca="false">+AH194/AS191</f>
        <v>0</v>
      </c>
      <c r="AH194" s="537" t="n">
        <v>0</v>
      </c>
      <c r="AI194" s="537" t="n">
        <f aca="false">+AJ194/AS191</f>
        <v>0</v>
      </c>
      <c r="AJ194" s="537" t="n">
        <v>0</v>
      </c>
      <c r="AK194" s="537" t="n">
        <f aca="false">+AL194/AS191</f>
        <v>0</v>
      </c>
      <c r="AL194" s="537" t="n">
        <v>0</v>
      </c>
      <c r="AM194" s="537" t="n">
        <f aca="false">+AN194/AS191</f>
        <v>0</v>
      </c>
      <c r="AN194" s="537" t="n">
        <v>0</v>
      </c>
      <c r="AO194" s="537" t="n">
        <f aca="false">+AP194/AS191</f>
        <v>0</v>
      </c>
      <c r="AP194" s="537" t="n">
        <v>0</v>
      </c>
      <c r="AQ194" s="537" t="n">
        <f aca="false">+AR194/AS194</f>
        <v>0</v>
      </c>
      <c r="AR194" s="537" t="n">
        <v>0</v>
      </c>
      <c r="AS194" s="537" t="n">
        <v>1000</v>
      </c>
      <c r="AT194" s="827"/>
      <c r="AU194" s="724"/>
      <c r="AV194" s="812" t="s">
        <v>1747</v>
      </c>
      <c r="AW194" s="812" t="s">
        <v>1748</v>
      </c>
    </row>
    <row r="195" customFormat="false" ht="25.5" hidden="false" customHeight="false" outlineLevel="0" collapsed="false">
      <c r="A195" s="833" t="s">
        <v>1749</v>
      </c>
      <c r="B195" s="834" t="s">
        <v>1750</v>
      </c>
      <c r="C195" s="833" t="s">
        <v>1743</v>
      </c>
      <c r="D195" s="834" t="s">
        <v>1750</v>
      </c>
      <c r="E195" s="826" t="n">
        <f aca="false">+F195-G195</f>
        <v>0</v>
      </c>
      <c r="F195" s="537" t="n">
        <f aca="false">I195+K195+M195+O195+Q195+S195+U195+W195+Y195+AA195+AC195+AE195+AG195+AI195+AK195+AM195+AO195+AQ195</f>
        <v>0</v>
      </c>
      <c r="G195" s="537" t="n">
        <f aca="false">+H195/AS192</f>
        <v>0</v>
      </c>
      <c r="H195" s="537" t="n">
        <v>0</v>
      </c>
      <c r="I195" s="537" t="n">
        <f aca="false">+J195/AS192</f>
        <v>0</v>
      </c>
      <c r="J195" s="537" t="n">
        <v>0</v>
      </c>
      <c r="K195" s="537" t="n">
        <f aca="false">+L195/AS192</f>
        <v>0</v>
      </c>
      <c r="L195" s="537" t="n">
        <v>0</v>
      </c>
      <c r="M195" s="537" t="n">
        <f aca="false">+N195/AS192</f>
        <v>0</v>
      </c>
      <c r="N195" s="537" t="n">
        <v>0</v>
      </c>
      <c r="O195" s="537" t="n">
        <f aca="false">+P195/AS192</f>
        <v>0</v>
      </c>
      <c r="P195" s="537" t="n">
        <v>0</v>
      </c>
      <c r="Q195" s="537" t="n">
        <f aca="false">+R195/AS192</f>
        <v>0</v>
      </c>
      <c r="R195" s="537" t="n">
        <v>0</v>
      </c>
      <c r="S195" s="537" t="n">
        <f aca="false">+T195/AS192</f>
        <v>0</v>
      </c>
      <c r="T195" s="537" t="n">
        <v>0</v>
      </c>
      <c r="U195" s="537" t="n">
        <f aca="false">+V195/AS192</f>
        <v>0</v>
      </c>
      <c r="V195" s="537" t="n">
        <v>0</v>
      </c>
      <c r="W195" s="537" t="n">
        <f aca="false">+X195/AS192</f>
        <v>0</v>
      </c>
      <c r="X195" s="537" t="n">
        <v>0</v>
      </c>
      <c r="Y195" s="537" t="n">
        <f aca="false">+Z195/AS192</f>
        <v>0</v>
      </c>
      <c r="Z195" s="537" t="n">
        <v>0</v>
      </c>
      <c r="AA195" s="537" t="n">
        <f aca="false">+AB195/AS192</f>
        <v>0</v>
      </c>
      <c r="AB195" s="537" t="n">
        <v>0</v>
      </c>
      <c r="AC195" s="537" t="n">
        <f aca="false">+AD195/AS192</f>
        <v>0</v>
      </c>
      <c r="AD195" s="537" t="n">
        <v>0</v>
      </c>
      <c r="AE195" s="537" t="n">
        <f aca="false">+AF195/AS192</f>
        <v>0</v>
      </c>
      <c r="AF195" s="537" t="n">
        <v>0</v>
      </c>
      <c r="AG195" s="537" t="n">
        <f aca="false">+AH195/AS192</f>
        <v>0</v>
      </c>
      <c r="AH195" s="537" t="n">
        <v>0</v>
      </c>
      <c r="AI195" s="537" t="n">
        <f aca="false">+AJ195/AS192</f>
        <v>0</v>
      </c>
      <c r="AJ195" s="537" t="n">
        <v>0</v>
      </c>
      <c r="AK195" s="537" t="n">
        <f aca="false">+AL195/AS192</f>
        <v>0</v>
      </c>
      <c r="AL195" s="537" t="n">
        <v>0</v>
      </c>
      <c r="AM195" s="537" t="n">
        <f aca="false">+AN195/AS192</f>
        <v>0</v>
      </c>
      <c r="AN195" s="537" t="n">
        <v>0</v>
      </c>
      <c r="AO195" s="537" t="n">
        <f aca="false">+AP195/AS192</f>
        <v>0</v>
      </c>
      <c r="AP195" s="537" t="n">
        <v>0</v>
      </c>
      <c r="AQ195" s="537" t="n">
        <f aca="false">+AR195/AS195</f>
        <v>0</v>
      </c>
      <c r="AR195" s="537" t="n">
        <v>0</v>
      </c>
      <c r="AS195" s="537" t="n">
        <v>1000</v>
      </c>
      <c r="AT195" s="827"/>
      <c r="AU195" s="724"/>
      <c r="AV195" s="812" t="s">
        <v>1749</v>
      </c>
      <c r="AW195" s="812" t="s">
        <v>1750</v>
      </c>
    </row>
    <row r="196" customFormat="false" ht="25.5" hidden="false" customHeight="false" outlineLevel="0" collapsed="false">
      <c r="A196" s="833" t="s">
        <v>1751</v>
      </c>
      <c r="B196" s="834" t="s">
        <v>1752</v>
      </c>
      <c r="C196" s="833" t="s">
        <v>1745</v>
      </c>
      <c r="D196" s="834" t="s">
        <v>1752</v>
      </c>
      <c r="E196" s="826" t="n">
        <f aca="false">+F196-G196</f>
        <v>0</v>
      </c>
      <c r="F196" s="537" t="n">
        <f aca="false">I196+K196+M196+O196+Q196+S196+U196+W196+Y196+AA196+AC196+AE196+AG196+AI196+AK196+AM196+AO196+AQ196</f>
        <v>0</v>
      </c>
      <c r="G196" s="537" t="n">
        <f aca="false">+H196/AS193</f>
        <v>0</v>
      </c>
      <c r="H196" s="537" t="n">
        <v>0</v>
      </c>
      <c r="I196" s="537" t="n">
        <f aca="false">+J196/AS193</f>
        <v>0</v>
      </c>
      <c r="J196" s="537" t="n">
        <v>0</v>
      </c>
      <c r="K196" s="537" t="n">
        <f aca="false">+L196/AS193</f>
        <v>0</v>
      </c>
      <c r="L196" s="537" t="n">
        <v>0</v>
      </c>
      <c r="M196" s="537" t="n">
        <f aca="false">+N196/AS193</f>
        <v>0</v>
      </c>
      <c r="N196" s="537" t="n">
        <v>0</v>
      </c>
      <c r="O196" s="537" t="n">
        <f aca="false">+P196/AS193</f>
        <v>0</v>
      </c>
      <c r="P196" s="537" t="n">
        <v>0</v>
      </c>
      <c r="Q196" s="537" t="n">
        <f aca="false">+R196/AS193</f>
        <v>0</v>
      </c>
      <c r="R196" s="537" t="n">
        <v>0</v>
      </c>
      <c r="S196" s="537" t="n">
        <f aca="false">+T196/AS193</f>
        <v>0</v>
      </c>
      <c r="T196" s="537" t="n">
        <v>0</v>
      </c>
      <c r="U196" s="537" t="n">
        <f aca="false">+V196/AS193</f>
        <v>0</v>
      </c>
      <c r="V196" s="537" t="n">
        <v>0</v>
      </c>
      <c r="W196" s="537" t="n">
        <f aca="false">+X196/AS193</f>
        <v>0</v>
      </c>
      <c r="X196" s="537" t="n">
        <v>0</v>
      </c>
      <c r="Y196" s="537" t="n">
        <f aca="false">+Z196/AS193</f>
        <v>0</v>
      </c>
      <c r="Z196" s="537" t="n">
        <v>0</v>
      </c>
      <c r="AA196" s="537" t="n">
        <f aca="false">+AB196/AS193</f>
        <v>0</v>
      </c>
      <c r="AB196" s="537" t="n">
        <v>0</v>
      </c>
      <c r="AC196" s="537" t="n">
        <f aca="false">+AD196/AS193</f>
        <v>0</v>
      </c>
      <c r="AD196" s="537" t="n">
        <v>0</v>
      </c>
      <c r="AE196" s="537" t="n">
        <f aca="false">+AF196/AS193</f>
        <v>0</v>
      </c>
      <c r="AF196" s="537" t="n">
        <v>0</v>
      </c>
      <c r="AG196" s="537" t="n">
        <f aca="false">+AH196/AS193</f>
        <v>0</v>
      </c>
      <c r="AH196" s="537" t="n">
        <v>0</v>
      </c>
      <c r="AI196" s="537" t="n">
        <f aca="false">+AJ196/AS193</f>
        <v>0</v>
      </c>
      <c r="AJ196" s="537" t="n">
        <v>0</v>
      </c>
      <c r="AK196" s="537" t="n">
        <f aca="false">+AL196/AS193</f>
        <v>0</v>
      </c>
      <c r="AL196" s="537" t="n">
        <v>0</v>
      </c>
      <c r="AM196" s="537" t="n">
        <f aca="false">+AN196/AS193</f>
        <v>0</v>
      </c>
      <c r="AN196" s="537" t="n">
        <v>0</v>
      </c>
      <c r="AO196" s="537" t="n">
        <f aca="false">+AP196/AS193</f>
        <v>0</v>
      </c>
      <c r="AP196" s="537" t="n">
        <v>0</v>
      </c>
      <c r="AQ196" s="537" t="n">
        <f aca="false">+AR196/AS196</f>
        <v>0</v>
      </c>
      <c r="AR196" s="537" t="n">
        <v>0</v>
      </c>
      <c r="AS196" s="537" t="n">
        <v>1000</v>
      </c>
      <c r="AT196" s="827"/>
      <c r="AU196" s="724"/>
      <c r="AV196" s="812" t="s">
        <v>1751</v>
      </c>
      <c r="AW196" s="812" t="s">
        <v>1752</v>
      </c>
    </row>
    <row r="197" customFormat="false" ht="25.5" hidden="false" customHeight="false" outlineLevel="0" collapsed="false">
      <c r="A197" s="833" t="s">
        <v>1753</v>
      </c>
      <c r="B197" s="834" t="s">
        <v>1754</v>
      </c>
      <c r="C197" s="833" t="s">
        <v>1747</v>
      </c>
      <c r="D197" s="834" t="s">
        <v>1754</v>
      </c>
      <c r="E197" s="826" t="n">
        <f aca="false">+F197-G197</f>
        <v>0</v>
      </c>
      <c r="F197" s="537" t="n">
        <f aca="false">I197+K197+M197+O197+Q197+S197+U197+W197+Y197+AA197+AC197+AE197+AG197+AI197+AK197+AM197+AO197+AQ197</f>
        <v>0</v>
      </c>
      <c r="G197" s="537" t="n">
        <f aca="false">+H197/AS194</f>
        <v>0</v>
      </c>
      <c r="H197" s="537" t="n">
        <v>0</v>
      </c>
      <c r="I197" s="537" t="n">
        <f aca="false">+J197/AS194</f>
        <v>0</v>
      </c>
      <c r="J197" s="537" t="n">
        <v>0</v>
      </c>
      <c r="K197" s="537" t="n">
        <f aca="false">+L197/AS194</f>
        <v>0</v>
      </c>
      <c r="L197" s="537" t="n">
        <v>0</v>
      </c>
      <c r="M197" s="537" t="n">
        <f aca="false">+N197/AS194</f>
        <v>0</v>
      </c>
      <c r="N197" s="537" t="n">
        <v>0</v>
      </c>
      <c r="O197" s="537" t="n">
        <f aca="false">+P197/AS194</f>
        <v>0</v>
      </c>
      <c r="P197" s="537" t="n">
        <v>0</v>
      </c>
      <c r="Q197" s="537" t="n">
        <f aca="false">+R197/AS194</f>
        <v>0</v>
      </c>
      <c r="R197" s="537" t="n">
        <v>0</v>
      </c>
      <c r="S197" s="537" t="n">
        <f aca="false">+T197/AS194</f>
        <v>0</v>
      </c>
      <c r="T197" s="537" t="n">
        <v>0</v>
      </c>
      <c r="U197" s="537" t="n">
        <f aca="false">+V197/AS194</f>
        <v>0</v>
      </c>
      <c r="V197" s="537" t="n">
        <v>0</v>
      </c>
      <c r="W197" s="537" t="n">
        <f aca="false">+X197/AS194</f>
        <v>0</v>
      </c>
      <c r="X197" s="537" t="n">
        <v>0</v>
      </c>
      <c r="Y197" s="537" t="n">
        <f aca="false">+Z197/AS194</f>
        <v>0</v>
      </c>
      <c r="Z197" s="537" t="n">
        <v>0</v>
      </c>
      <c r="AA197" s="537" t="n">
        <f aca="false">+AB197/AS194</f>
        <v>0</v>
      </c>
      <c r="AB197" s="537" t="n">
        <v>0</v>
      </c>
      <c r="AC197" s="537" t="n">
        <f aca="false">+AD197/AS194</f>
        <v>0</v>
      </c>
      <c r="AD197" s="537" t="n">
        <v>0</v>
      </c>
      <c r="AE197" s="537" t="n">
        <f aca="false">+AF197/AS194</f>
        <v>0</v>
      </c>
      <c r="AF197" s="537" t="n">
        <v>0</v>
      </c>
      <c r="AG197" s="537" t="n">
        <f aca="false">+AH197/AS194</f>
        <v>0</v>
      </c>
      <c r="AH197" s="537" t="n">
        <v>0</v>
      </c>
      <c r="AI197" s="537" t="n">
        <f aca="false">+AJ197/AS194</f>
        <v>0</v>
      </c>
      <c r="AJ197" s="537" t="n">
        <v>0</v>
      </c>
      <c r="AK197" s="537" t="n">
        <f aca="false">+AL197/AS194</f>
        <v>0</v>
      </c>
      <c r="AL197" s="537" t="n">
        <v>0</v>
      </c>
      <c r="AM197" s="537" t="n">
        <f aca="false">+AN197/AS194</f>
        <v>0</v>
      </c>
      <c r="AN197" s="537" t="n">
        <v>0</v>
      </c>
      <c r="AO197" s="537" t="n">
        <f aca="false">+AP197/AS194</f>
        <v>0</v>
      </c>
      <c r="AP197" s="537" t="n">
        <v>0</v>
      </c>
      <c r="AQ197" s="537" t="n">
        <f aca="false">+AR197/AS197</f>
        <v>0</v>
      </c>
      <c r="AR197" s="537" t="n">
        <v>0</v>
      </c>
      <c r="AS197" s="537" t="n">
        <v>1000</v>
      </c>
      <c r="AT197" s="827"/>
      <c r="AU197" s="724"/>
      <c r="AV197" s="812" t="s">
        <v>1753</v>
      </c>
      <c r="AW197" s="812" t="s">
        <v>1754</v>
      </c>
    </row>
    <row r="198" customFormat="false" ht="12.75" hidden="false" customHeight="false" outlineLevel="0" collapsed="false">
      <c r="A198" s="833" t="s">
        <v>1755</v>
      </c>
      <c r="B198" s="834" t="s">
        <v>1756</v>
      </c>
      <c r="C198" s="833" t="s">
        <v>1749</v>
      </c>
      <c r="D198" s="834" t="s">
        <v>1756</v>
      </c>
      <c r="E198" s="826" t="n">
        <f aca="false">+F198-G198</f>
        <v>0</v>
      </c>
      <c r="F198" s="537" t="n">
        <f aca="false">I198+K198+M198+O198+Q198+S198+U198+W198+Y198+AA198+AC198+AE198+AG198+AI198+AK198+AM198+AO198+AQ198</f>
        <v>31772.802</v>
      </c>
      <c r="G198" s="537" t="n">
        <f aca="false">+H198/AS195</f>
        <v>31772.802</v>
      </c>
      <c r="H198" s="537" t="n">
        <v>31772802</v>
      </c>
      <c r="I198" s="537" t="n">
        <f aca="false">+J198/AS195</f>
        <v>31024.098</v>
      </c>
      <c r="J198" s="537" t="n">
        <v>31024098</v>
      </c>
      <c r="K198" s="537" t="n">
        <f aca="false">+L198/AS195</f>
        <v>0</v>
      </c>
      <c r="L198" s="537" t="n">
        <v>0</v>
      </c>
      <c r="M198" s="537" t="n">
        <f aca="false">+N198/AS195</f>
        <v>115.824</v>
      </c>
      <c r="N198" s="537" t="n">
        <v>115824</v>
      </c>
      <c r="O198" s="537" t="n">
        <f aca="false">+P198/AS195</f>
        <v>0</v>
      </c>
      <c r="P198" s="537" t="n">
        <v>0</v>
      </c>
      <c r="Q198" s="537" t="n">
        <f aca="false">+R198/AS195</f>
        <v>0</v>
      </c>
      <c r="R198" s="537" t="n">
        <v>0</v>
      </c>
      <c r="S198" s="537" t="n">
        <f aca="false">+T198/AS195</f>
        <v>0</v>
      </c>
      <c r="T198" s="537" t="n">
        <v>0</v>
      </c>
      <c r="U198" s="537" t="n">
        <f aca="false">+V198/AS195</f>
        <v>0</v>
      </c>
      <c r="V198" s="537" t="n">
        <v>0</v>
      </c>
      <c r="W198" s="537" t="n">
        <f aca="false">+X198/AS195</f>
        <v>0</v>
      </c>
      <c r="X198" s="537" t="n">
        <v>0</v>
      </c>
      <c r="Y198" s="537" t="n">
        <f aca="false">+Z198/AS195</f>
        <v>0</v>
      </c>
      <c r="Z198" s="537" t="n">
        <v>0</v>
      </c>
      <c r="AA198" s="537" t="n">
        <f aca="false">+AB198/AS195</f>
        <v>0</v>
      </c>
      <c r="AB198" s="537" t="n">
        <v>0</v>
      </c>
      <c r="AC198" s="537" t="n">
        <f aca="false">+AD198/AS195</f>
        <v>0</v>
      </c>
      <c r="AD198" s="537" t="n">
        <v>0</v>
      </c>
      <c r="AE198" s="537" t="n">
        <f aca="false">+AF198/AS195</f>
        <v>202.692</v>
      </c>
      <c r="AF198" s="537" t="n">
        <v>202692</v>
      </c>
      <c r="AG198" s="537" t="n">
        <f aca="false">+AH198/AS195</f>
        <v>73.647</v>
      </c>
      <c r="AH198" s="537" t="n">
        <v>73647</v>
      </c>
      <c r="AI198" s="537" t="n">
        <f aca="false">+AJ198/AS195</f>
        <v>0</v>
      </c>
      <c r="AJ198" s="537" t="n">
        <v>0</v>
      </c>
      <c r="AK198" s="537" t="n">
        <f aca="false">+AL198/AS195</f>
        <v>283.552</v>
      </c>
      <c r="AL198" s="537" t="n">
        <v>283552</v>
      </c>
      <c r="AM198" s="537" t="n">
        <f aca="false">+AN198/AS195</f>
        <v>0</v>
      </c>
      <c r="AN198" s="537" t="n">
        <v>0</v>
      </c>
      <c r="AO198" s="537" t="n">
        <f aca="false">+AP198/AS195</f>
        <v>0</v>
      </c>
      <c r="AP198" s="537" t="n">
        <v>0</v>
      </c>
      <c r="AQ198" s="537" t="n">
        <f aca="false">+AR198/AS198</f>
        <v>72.989</v>
      </c>
      <c r="AR198" s="537" t="n">
        <v>72989</v>
      </c>
      <c r="AS198" s="537" t="n">
        <v>1000</v>
      </c>
      <c r="AT198" s="827"/>
      <c r="AU198" s="724"/>
      <c r="AV198" s="812" t="s">
        <v>1755</v>
      </c>
      <c r="AW198" s="812" t="s">
        <v>1756</v>
      </c>
    </row>
    <row r="199" customFormat="false" ht="12.75" hidden="false" customHeight="false" outlineLevel="0" collapsed="false">
      <c r="A199" s="833" t="s">
        <v>1757</v>
      </c>
      <c r="B199" s="834" t="s">
        <v>1758</v>
      </c>
      <c r="C199" s="833" t="s">
        <v>1751</v>
      </c>
      <c r="D199" s="834" t="s">
        <v>1758</v>
      </c>
      <c r="E199" s="826" t="n">
        <f aca="false">+F199-G199</f>
        <v>0</v>
      </c>
      <c r="F199" s="537" t="n">
        <f aca="false">I199+K199+M199+O199+Q199+S199+U199+W199+Y199+AA199+AC199+AE199+AG199+AI199+AK199+AM199+AO199+AQ199</f>
        <v>0</v>
      </c>
      <c r="G199" s="537" t="n">
        <f aca="false">+H199/AS196</f>
        <v>0</v>
      </c>
      <c r="H199" s="537" t="n">
        <v>0</v>
      </c>
      <c r="I199" s="537" t="n">
        <f aca="false">+J199/AS196</f>
        <v>0</v>
      </c>
      <c r="J199" s="537" t="n">
        <v>0</v>
      </c>
      <c r="K199" s="537" t="n">
        <f aca="false">+L199/AS196</f>
        <v>0</v>
      </c>
      <c r="L199" s="537" t="n">
        <v>0</v>
      </c>
      <c r="M199" s="537" t="n">
        <f aca="false">+N199/AS196</f>
        <v>0</v>
      </c>
      <c r="N199" s="537" t="n">
        <v>0</v>
      </c>
      <c r="O199" s="537" t="n">
        <f aca="false">+P199/AS196</f>
        <v>0</v>
      </c>
      <c r="P199" s="537" t="n">
        <v>0</v>
      </c>
      <c r="Q199" s="537" t="n">
        <f aca="false">+R199/AS196</f>
        <v>0</v>
      </c>
      <c r="R199" s="537" t="n">
        <v>0</v>
      </c>
      <c r="S199" s="537" t="n">
        <f aca="false">+T199/AS196</f>
        <v>0</v>
      </c>
      <c r="T199" s="537" t="n">
        <v>0</v>
      </c>
      <c r="U199" s="537" t="n">
        <f aca="false">+V199/AS196</f>
        <v>0</v>
      </c>
      <c r="V199" s="537" t="n">
        <v>0</v>
      </c>
      <c r="W199" s="537" t="n">
        <f aca="false">+X199/AS196</f>
        <v>0</v>
      </c>
      <c r="X199" s="537" t="n">
        <v>0</v>
      </c>
      <c r="Y199" s="537" t="n">
        <f aca="false">+Z199/AS196</f>
        <v>0</v>
      </c>
      <c r="Z199" s="537" t="n">
        <v>0</v>
      </c>
      <c r="AA199" s="537" t="n">
        <f aca="false">+AB199/AS196</f>
        <v>0</v>
      </c>
      <c r="AB199" s="537" t="n">
        <v>0</v>
      </c>
      <c r="AC199" s="537" t="n">
        <f aca="false">+AD199/AS196</f>
        <v>0</v>
      </c>
      <c r="AD199" s="537" t="n">
        <v>0</v>
      </c>
      <c r="AE199" s="537" t="n">
        <f aca="false">+AF199/AS196</f>
        <v>0</v>
      </c>
      <c r="AF199" s="537" t="n">
        <v>0</v>
      </c>
      <c r="AG199" s="537" t="n">
        <f aca="false">+AH199/AS196</f>
        <v>0</v>
      </c>
      <c r="AH199" s="537" t="n">
        <v>0</v>
      </c>
      <c r="AI199" s="537" t="n">
        <f aca="false">+AJ199/AS196</f>
        <v>0</v>
      </c>
      <c r="AJ199" s="537" t="n">
        <v>0</v>
      </c>
      <c r="AK199" s="537" t="n">
        <f aca="false">+AL199/AS196</f>
        <v>0</v>
      </c>
      <c r="AL199" s="537" t="n">
        <v>0</v>
      </c>
      <c r="AM199" s="537" t="n">
        <f aca="false">+AN199/AS196</f>
        <v>0</v>
      </c>
      <c r="AN199" s="537" t="n">
        <v>0</v>
      </c>
      <c r="AO199" s="537" t="n">
        <f aca="false">+AP199/AS196</f>
        <v>0</v>
      </c>
      <c r="AP199" s="537" t="n">
        <v>0</v>
      </c>
      <c r="AQ199" s="537" t="n">
        <f aca="false">+AR199/AS199</f>
        <v>0</v>
      </c>
      <c r="AR199" s="537" t="n">
        <v>0</v>
      </c>
      <c r="AS199" s="537" t="n">
        <v>1000</v>
      </c>
      <c r="AT199" s="827"/>
      <c r="AU199" s="724"/>
      <c r="AV199" s="812" t="s">
        <v>1757</v>
      </c>
      <c r="AW199" s="812" t="s">
        <v>1758</v>
      </c>
    </row>
    <row r="200" customFormat="false" ht="25.5" hidden="false" customHeight="false" outlineLevel="0" collapsed="false">
      <c r="A200" s="833" t="s">
        <v>1759</v>
      </c>
      <c r="B200" s="834" t="s">
        <v>1760</v>
      </c>
      <c r="C200" s="833" t="s">
        <v>1753</v>
      </c>
      <c r="D200" s="834" t="s">
        <v>1760</v>
      </c>
      <c r="E200" s="826" t="n">
        <f aca="false">+F200-G200</f>
        <v>0</v>
      </c>
      <c r="F200" s="537" t="n">
        <f aca="false">I200+K200+M200+O200+Q200+S200+U200+W200+Y200+AA200+AC200+AE200+AG200+AI200+AK200+AM200+AO200+AQ200</f>
        <v>0</v>
      </c>
      <c r="G200" s="537" t="n">
        <f aca="false">+H200/AS197</f>
        <v>0</v>
      </c>
      <c r="H200" s="537" t="n">
        <v>0</v>
      </c>
      <c r="I200" s="537" t="n">
        <f aca="false">+J200/AS197</f>
        <v>0</v>
      </c>
      <c r="J200" s="537" t="n">
        <v>0</v>
      </c>
      <c r="K200" s="537" t="n">
        <f aca="false">+L200/AS197</f>
        <v>0</v>
      </c>
      <c r="L200" s="537" t="n">
        <v>0</v>
      </c>
      <c r="M200" s="537" t="n">
        <f aca="false">+N200/AS197</f>
        <v>0</v>
      </c>
      <c r="N200" s="537" t="n">
        <v>0</v>
      </c>
      <c r="O200" s="537" t="n">
        <f aca="false">+P200/AS197</f>
        <v>0</v>
      </c>
      <c r="P200" s="537" t="n">
        <v>0</v>
      </c>
      <c r="Q200" s="537" t="n">
        <f aca="false">+R200/AS197</f>
        <v>0</v>
      </c>
      <c r="R200" s="537" t="n">
        <v>0</v>
      </c>
      <c r="S200" s="537" t="n">
        <f aca="false">+T200/AS197</f>
        <v>0</v>
      </c>
      <c r="T200" s="537" t="n">
        <v>0</v>
      </c>
      <c r="U200" s="537" t="n">
        <f aca="false">+V200/AS197</f>
        <v>0</v>
      </c>
      <c r="V200" s="537" t="n">
        <v>0</v>
      </c>
      <c r="W200" s="537" t="n">
        <f aca="false">+X200/AS197</f>
        <v>0</v>
      </c>
      <c r="X200" s="537" t="n">
        <v>0</v>
      </c>
      <c r="Y200" s="537" t="n">
        <f aca="false">+Z200/AS197</f>
        <v>0</v>
      </c>
      <c r="Z200" s="537" t="n">
        <v>0</v>
      </c>
      <c r="AA200" s="537" t="n">
        <f aca="false">+AB200/AS197</f>
        <v>0</v>
      </c>
      <c r="AB200" s="537" t="n">
        <v>0</v>
      </c>
      <c r="AC200" s="537" t="n">
        <f aca="false">+AD200/AS197</f>
        <v>0</v>
      </c>
      <c r="AD200" s="537" t="n">
        <v>0</v>
      </c>
      <c r="AE200" s="537" t="n">
        <f aca="false">+AF200/AS197</f>
        <v>0</v>
      </c>
      <c r="AF200" s="537" t="n">
        <v>0</v>
      </c>
      <c r="AG200" s="537" t="n">
        <f aca="false">+AH200/AS197</f>
        <v>0</v>
      </c>
      <c r="AH200" s="537" t="n">
        <v>0</v>
      </c>
      <c r="AI200" s="537" t="n">
        <f aca="false">+AJ200/AS197</f>
        <v>0</v>
      </c>
      <c r="AJ200" s="537" t="n">
        <v>0</v>
      </c>
      <c r="AK200" s="537" t="n">
        <f aca="false">+AL200/AS197</f>
        <v>0</v>
      </c>
      <c r="AL200" s="537" t="n">
        <v>0</v>
      </c>
      <c r="AM200" s="537" t="n">
        <f aca="false">+AN200/AS197</f>
        <v>0</v>
      </c>
      <c r="AN200" s="537" t="n">
        <v>0</v>
      </c>
      <c r="AO200" s="537" t="n">
        <f aca="false">+AP200/AS197</f>
        <v>0</v>
      </c>
      <c r="AP200" s="537" t="n">
        <v>0</v>
      </c>
      <c r="AQ200" s="537" t="n">
        <f aca="false">+AR200/AS200</f>
        <v>0</v>
      </c>
      <c r="AR200" s="537" t="n">
        <v>0</v>
      </c>
      <c r="AS200" s="537" t="n">
        <v>1000</v>
      </c>
      <c r="AT200" s="827"/>
      <c r="AU200" s="724"/>
      <c r="AV200" s="812" t="s">
        <v>1759</v>
      </c>
      <c r="AW200" s="812" t="s">
        <v>1760</v>
      </c>
    </row>
    <row r="201" customFormat="false" ht="25.5" hidden="false" customHeight="false" outlineLevel="0" collapsed="false">
      <c r="A201" s="833" t="s">
        <v>1761</v>
      </c>
      <c r="B201" s="834" t="s">
        <v>1762</v>
      </c>
      <c r="C201" s="833" t="s">
        <v>1755</v>
      </c>
      <c r="D201" s="834" t="s">
        <v>1762</v>
      </c>
      <c r="E201" s="826" t="n">
        <f aca="false">+F201-G201</f>
        <v>0</v>
      </c>
      <c r="F201" s="537" t="n">
        <f aca="false">I201+K201+M201+O201+Q201+S201+U201+W201+Y201+AA201+AC201+AE201+AG201+AI201+AK201+AM201+AO201+AQ201</f>
        <v>0</v>
      </c>
      <c r="G201" s="537" t="n">
        <f aca="false">+H201/AS198</f>
        <v>0</v>
      </c>
      <c r="H201" s="537" t="n">
        <v>0</v>
      </c>
      <c r="I201" s="537" t="n">
        <f aca="false">+J201/AS198</f>
        <v>0</v>
      </c>
      <c r="J201" s="537" t="n">
        <v>0</v>
      </c>
      <c r="K201" s="537" t="n">
        <f aca="false">+L201/AS198</f>
        <v>0</v>
      </c>
      <c r="L201" s="537" t="n">
        <v>0</v>
      </c>
      <c r="M201" s="537" t="n">
        <f aca="false">+N201/AS198</f>
        <v>0</v>
      </c>
      <c r="N201" s="537" t="n">
        <v>0</v>
      </c>
      <c r="O201" s="537" t="n">
        <f aca="false">+P201/AS198</f>
        <v>0</v>
      </c>
      <c r="P201" s="537" t="n">
        <v>0</v>
      </c>
      <c r="Q201" s="537" t="n">
        <f aca="false">+R201/AS198</f>
        <v>0</v>
      </c>
      <c r="R201" s="537" t="n">
        <v>0</v>
      </c>
      <c r="S201" s="537" t="n">
        <f aca="false">+T201/AS198</f>
        <v>0</v>
      </c>
      <c r="T201" s="537" t="n">
        <v>0</v>
      </c>
      <c r="U201" s="537" t="n">
        <f aca="false">+V201/AS198</f>
        <v>0</v>
      </c>
      <c r="V201" s="537" t="n">
        <v>0</v>
      </c>
      <c r="W201" s="537" t="n">
        <f aca="false">+X201/AS198</f>
        <v>0</v>
      </c>
      <c r="X201" s="537" t="n">
        <v>0</v>
      </c>
      <c r="Y201" s="537" t="n">
        <f aca="false">+Z201/AS198</f>
        <v>0</v>
      </c>
      <c r="Z201" s="537" t="n">
        <v>0</v>
      </c>
      <c r="AA201" s="537" t="n">
        <f aca="false">+AB201/AS198</f>
        <v>0</v>
      </c>
      <c r="AB201" s="537" t="n">
        <v>0</v>
      </c>
      <c r="AC201" s="537" t="n">
        <f aca="false">+AD201/AS198</f>
        <v>0</v>
      </c>
      <c r="AD201" s="537" t="n">
        <v>0</v>
      </c>
      <c r="AE201" s="537" t="n">
        <f aca="false">+AF201/AS198</f>
        <v>0</v>
      </c>
      <c r="AF201" s="537" t="n">
        <v>0</v>
      </c>
      <c r="AG201" s="537" t="n">
        <f aca="false">+AH201/AS198</f>
        <v>0</v>
      </c>
      <c r="AH201" s="537" t="n">
        <v>0</v>
      </c>
      <c r="AI201" s="537" t="n">
        <f aca="false">+AJ201/AS198</f>
        <v>0</v>
      </c>
      <c r="AJ201" s="537" t="n">
        <v>0</v>
      </c>
      <c r="AK201" s="537" t="n">
        <f aca="false">+AL201/AS198</f>
        <v>0</v>
      </c>
      <c r="AL201" s="537" t="n">
        <v>0</v>
      </c>
      <c r="AM201" s="537" t="n">
        <f aca="false">+AN201/AS198</f>
        <v>0</v>
      </c>
      <c r="AN201" s="537" t="n">
        <v>0</v>
      </c>
      <c r="AO201" s="537" t="n">
        <f aca="false">+AP201/AS198</f>
        <v>0</v>
      </c>
      <c r="AP201" s="537" t="n">
        <v>0</v>
      </c>
      <c r="AQ201" s="537" t="n">
        <f aca="false">+AR201/AS201</f>
        <v>0</v>
      </c>
      <c r="AR201" s="537" t="n">
        <v>0</v>
      </c>
      <c r="AS201" s="537" t="n">
        <v>1000</v>
      </c>
      <c r="AT201" s="827"/>
      <c r="AU201" s="724"/>
      <c r="AV201" s="812" t="s">
        <v>1761</v>
      </c>
      <c r="AW201" s="812" t="s">
        <v>1762</v>
      </c>
    </row>
    <row r="202" customFormat="false" ht="25.5" hidden="false" customHeight="false" outlineLevel="0" collapsed="false">
      <c r="A202" s="833" t="s">
        <v>1763</v>
      </c>
      <c r="B202" s="834" t="s">
        <v>1764</v>
      </c>
      <c r="C202" s="833" t="s">
        <v>1757</v>
      </c>
      <c r="D202" s="834" t="s">
        <v>1764</v>
      </c>
      <c r="E202" s="826" t="n">
        <f aca="false">+F202-G202</f>
        <v>0</v>
      </c>
      <c r="F202" s="537" t="n">
        <f aca="false">I202+K202+M202+O202+Q202+S202+U202+W202+Y202+AA202+AC202+AE202+AG202+AI202+AK202+AM202+AO202+AQ202</f>
        <v>0</v>
      </c>
      <c r="G202" s="537" t="n">
        <f aca="false">+H202/AS199</f>
        <v>0</v>
      </c>
      <c r="H202" s="537" t="n">
        <v>0</v>
      </c>
      <c r="I202" s="537" t="n">
        <f aca="false">+J202/AS199</f>
        <v>0</v>
      </c>
      <c r="J202" s="537" t="n">
        <v>0</v>
      </c>
      <c r="K202" s="537" t="n">
        <f aca="false">+L202/AS199</f>
        <v>0</v>
      </c>
      <c r="L202" s="537" t="n">
        <v>0</v>
      </c>
      <c r="M202" s="537" t="n">
        <f aca="false">+N202/AS199</f>
        <v>0</v>
      </c>
      <c r="N202" s="537" t="n">
        <v>0</v>
      </c>
      <c r="O202" s="537" t="n">
        <f aca="false">+P202/AS199</f>
        <v>0</v>
      </c>
      <c r="P202" s="537" t="n">
        <v>0</v>
      </c>
      <c r="Q202" s="537" t="n">
        <f aca="false">+R202/AS199</f>
        <v>0</v>
      </c>
      <c r="R202" s="537" t="n">
        <v>0</v>
      </c>
      <c r="S202" s="537" t="n">
        <f aca="false">+T202/AS199</f>
        <v>0</v>
      </c>
      <c r="T202" s="537" t="n">
        <v>0</v>
      </c>
      <c r="U202" s="537" t="n">
        <f aca="false">+V202/AS199</f>
        <v>0</v>
      </c>
      <c r="V202" s="537" t="n">
        <v>0</v>
      </c>
      <c r="W202" s="537" t="n">
        <f aca="false">+X202/AS199</f>
        <v>0</v>
      </c>
      <c r="X202" s="537" t="n">
        <v>0</v>
      </c>
      <c r="Y202" s="537" t="n">
        <f aca="false">+Z202/AS199</f>
        <v>0</v>
      </c>
      <c r="Z202" s="537" t="n">
        <v>0</v>
      </c>
      <c r="AA202" s="537" t="n">
        <f aca="false">+AB202/AS199</f>
        <v>0</v>
      </c>
      <c r="AB202" s="537" t="n">
        <v>0</v>
      </c>
      <c r="AC202" s="537" t="n">
        <f aca="false">+AD202/AS199</f>
        <v>0</v>
      </c>
      <c r="AD202" s="537" t="n">
        <v>0</v>
      </c>
      <c r="AE202" s="537" t="n">
        <f aca="false">+AF202/AS199</f>
        <v>0</v>
      </c>
      <c r="AF202" s="537" t="n">
        <v>0</v>
      </c>
      <c r="AG202" s="537" t="n">
        <f aca="false">+AH202/AS199</f>
        <v>0</v>
      </c>
      <c r="AH202" s="537" t="n">
        <v>0</v>
      </c>
      <c r="AI202" s="537" t="n">
        <f aca="false">+AJ202/AS199</f>
        <v>0</v>
      </c>
      <c r="AJ202" s="537" t="n">
        <v>0</v>
      </c>
      <c r="AK202" s="537" t="n">
        <f aca="false">+AL202/AS199</f>
        <v>0</v>
      </c>
      <c r="AL202" s="537" t="n">
        <v>0</v>
      </c>
      <c r="AM202" s="537" t="n">
        <f aca="false">+AN202/AS199</f>
        <v>0</v>
      </c>
      <c r="AN202" s="537" t="n">
        <v>0</v>
      </c>
      <c r="AO202" s="537" t="n">
        <f aca="false">+AP202/AS199</f>
        <v>0</v>
      </c>
      <c r="AP202" s="537" t="n">
        <v>0</v>
      </c>
      <c r="AQ202" s="537" t="n">
        <f aca="false">+AR202/AS202</f>
        <v>0</v>
      </c>
      <c r="AR202" s="537" t="n">
        <v>0</v>
      </c>
      <c r="AS202" s="537" t="n">
        <v>1000</v>
      </c>
      <c r="AT202" s="827"/>
      <c r="AU202" s="724"/>
      <c r="AV202" s="812" t="s">
        <v>1763</v>
      </c>
      <c r="AW202" s="812" t="s">
        <v>1764</v>
      </c>
    </row>
    <row r="203" customFormat="false" ht="12.75" hidden="false" customHeight="false" outlineLevel="0" collapsed="false">
      <c r="A203" s="833" t="s">
        <v>1765</v>
      </c>
      <c r="B203" s="834" t="s">
        <v>1766</v>
      </c>
      <c r="C203" s="833" t="s">
        <v>1759</v>
      </c>
      <c r="D203" s="834" t="s">
        <v>1766</v>
      </c>
      <c r="E203" s="826" t="n">
        <f aca="false">+F203-G203</f>
        <v>0</v>
      </c>
      <c r="F203" s="537" t="n">
        <f aca="false">I203+K203+M203+O203+Q203+S203+U203+W203+Y203+AA203+AC203+AE203+AG203+AI203+AK203+AM203+AO203+AQ203</f>
        <v>0</v>
      </c>
      <c r="G203" s="537" t="n">
        <f aca="false">+H203/AS200</f>
        <v>0</v>
      </c>
      <c r="H203" s="537" t="n">
        <v>0</v>
      </c>
      <c r="I203" s="537" t="n">
        <f aca="false">+J203/AS200</f>
        <v>0</v>
      </c>
      <c r="J203" s="537" t="n">
        <v>0</v>
      </c>
      <c r="K203" s="537" t="n">
        <f aca="false">+L203/AS200</f>
        <v>0</v>
      </c>
      <c r="L203" s="537" t="n">
        <v>0</v>
      </c>
      <c r="M203" s="537" t="n">
        <f aca="false">+N203/AS200</f>
        <v>0</v>
      </c>
      <c r="N203" s="537" t="n">
        <v>0</v>
      </c>
      <c r="O203" s="537" t="n">
        <f aca="false">+P203/AS200</f>
        <v>0</v>
      </c>
      <c r="P203" s="537" t="n">
        <v>0</v>
      </c>
      <c r="Q203" s="537" t="n">
        <f aca="false">+R203/AS200</f>
        <v>0</v>
      </c>
      <c r="R203" s="537" t="n">
        <v>0</v>
      </c>
      <c r="S203" s="537" t="n">
        <f aca="false">+T203/AS200</f>
        <v>0</v>
      </c>
      <c r="T203" s="537" t="n">
        <v>0</v>
      </c>
      <c r="U203" s="537" t="n">
        <f aca="false">+V203/AS200</f>
        <v>0</v>
      </c>
      <c r="V203" s="537" t="n">
        <v>0</v>
      </c>
      <c r="W203" s="537" t="n">
        <f aca="false">+X203/AS200</f>
        <v>0</v>
      </c>
      <c r="X203" s="537" t="n">
        <v>0</v>
      </c>
      <c r="Y203" s="537" t="n">
        <f aca="false">+Z203/AS200</f>
        <v>0</v>
      </c>
      <c r="Z203" s="537" t="n">
        <v>0</v>
      </c>
      <c r="AA203" s="537" t="n">
        <f aca="false">+AB203/AS200</f>
        <v>0</v>
      </c>
      <c r="AB203" s="537" t="n">
        <v>0</v>
      </c>
      <c r="AC203" s="537" t="n">
        <f aca="false">+AD203/AS200</f>
        <v>0</v>
      </c>
      <c r="AD203" s="537" t="n">
        <v>0</v>
      </c>
      <c r="AE203" s="537" t="n">
        <f aca="false">+AF203/AS200</f>
        <v>0</v>
      </c>
      <c r="AF203" s="537" t="n">
        <v>0</v>
      </c>
      <c r="AG203" s="537" t="n">
        <f aca="false">+AH203/AS200</f>
        <v>0</v>
      </c>
      <c r="AH203" s="537" t="n">
        <v>0</v>
      </c>
      <c r="AI203" s="537" t="n">
        <f aca="false">+AJ203/AS200</f>
        <v>0</v>
      </c>
      <c r="AJ203" s="537" t="n">
        <v>0</v>
      </c>
      <c r="AK203" s="537" t="n">
        <f aca="false">+AL203/AS200</f>
        <v>0</v>
      </c>
      <c r="AL203" s="537" t="n">
        <v>0</v>
      </c>
      <c r="AM203" s="537" t="n">
        <f aca="false">+AN203/AS200</f>
        <v>0</v>
      </c>
      <c r="AN203" s="537" t="n">
        <v>0</v>
      </c>
      <c r="AO203" s="537" t="n">
        <f aca="false">+AP203/AS200</f>
        <v>0</v>
      </c>
      <c r="AP203" s="537" t="n">
        <v>0</v>
      </c>
      <c r="AQ203" s="537" t="n">
        <f aca="false">+AR203/AS203</f>
        <v>0</v>
      </c>
      <c r="AR203" s="537" t="n">
        <v>0</v>
      </c>
      <c r="AS203" s="537" t="n">
        <v>1000</v>
      </c>
      <c r="AT203" s="827"/>
      <c r="AU203" s="724"/>
      <c r="AV203" s="812" t="s">
        <v>1765</v>
      </c>
      <c r="AW203" s="812" t="s">
        <v>1766</v>
      </c>
    </row>
    <row r="204" customFormat="false" ht="25.5" hidden="false" customHeight="false" outlineLevel="0" collapsed="false">
      <c r="A204" s="833" t="s">
        <v>1767</v>
      </c>
      <c r="B204" s="834" t="s">
        <v>1768</v>
      </c>
      <c r="C204" s="833" t="s">
        <v>1761</v>
      </c>
      <c r="D204" s="834" t="s">
        <v>1768</v>
      </c>
      <c r="E204" s="826" t="n">
        <f aca="false">+F204-G204</f>
        <v>0</v>
      </c>
      <c r="F204" s="537" t="n">
        <f aca="false">I204+K204+M204+O204+Q204+S204+U204+W204+Y204+AA204+AC204+AE204+AG204+AI204+AK204+AM204+AO204+AQ204</f>
        <v>0</v>
      </c>
      <c r="G204" s="537" t="n">
        <f aca="false">+H204/AS201</f>
        <v>0</v>
      </c>
      <c r="H204" s="537" t="n">
        <v>0</v>
      </c>
      <c r="I204" s="537" t="n">
        <f aca="false">+J204/AS201</f>
        <v>0</v>
      </c>
      <c r="J204" s="537" t="n">
        <v>0</v>
      </c>
      <c r="K204" s="537" t="n">
        <f aca="false">+L204/AS201</f>
        <v>0</v>
      </c>
      <c r="L204" s="537" t="n">
        <v>0</v>
      </c>
      <c r="M204" s="537" t="n">
        <f aca="false">+N204/AS201</f>
        <v>0</v>
      </c>
      <c r="N204" s="537" t="n">
        <v>0</v>
      </c>
      <c r="O204" s="537" t="n">
        <f aca="false">+P204/AS201</f>
        <v>0</v>
      </c>
      <c r="P204" s="537" t="n">
        <v>0</v>
      </c>
      <c r="Q204" s="537" t="n">
        <f aca="false">+R204/AS201</f>
        <v>0</v>
      </c>
      <c r="R204" s="537" t="n">
        <v>0</v>
      </c>
      <c r="S204" s="537" t="n">
        <f aca="false">+T204/AS201</f>
        <v>0</v>
      </c>
      <c r="T204" s="537" t="n">
        <v>0</v>
      </c>
      <c r="U204" s="537" t="n">
        <f aca="false">+V204/AS201</f>
        <v>0</v>
      </c>
      <c r="V204" s="537" t="n">
        <v>0</v>
      </c>
      <c r="W204" s="537" t="n">
        <f aca="false">+X204/AS201</f>
        <v>0</v>
      </c>
      <c r="X204" s="537" t="n">
        <v>0</v>
      </c>
      <c r="Y204" s="537" t="n">
        <f aca="false">+Z204/AS201</f>
        <v>0</v>
      </c>
      <c r="Z204" s="537" t="n">
        <v>0</v>
      </c>
      <c r="AA204" s="537" t="n">
        <f aca="false">+AB204/AS201</f>
        <v>0</v>
      </c>
      <c r="AB204" s="537" t="n">
        <v>0</v>
      </c>
      <c r="AC204" s="537" t="n">
        <f aca="false">+AD204/AS201</f>
        <v>0</v>
      </c>
      <c r="AD204" s="537" t="n">
        <v>0</v>
      </c>
      <c r="AE204" s="537" t="n">
        <f aca="false">+AF204/AS201</f>
        <v>0</v>
      </c>
      <c r="AF204" s="537" t="n">
        <v>0</v>
      </c>
      <c r="AG204" s="537" t="n">
        <f aca="false">+AH204/AS201</f>
        <v>0</v>
      </c>
      <c r="AH204" s="537" t="n">
        <v>0</v>
      </c>
      <c r="AI204" s="537" t="n">
        <f aca="false">+AJ204/AS201</f>
        <v>0</v>
      </c>
      <c r="AJ204" s="537" t="n">
        <v>0</v>
      </c>
      <c r="AK204" s="537" t="n">
        <f aca="false">+AL204/AS201</f>
        <v>0</v>
      </c>
      <c r="AL204" s="537" t="n">
        <v>0</v>
      </c>
      <c r="AM204" s="537" t="n">
        <f aca="false">+AN204/AS201</f>
        <v>0</v>
      </c>
      <c r="AN204" s="537" t="n">
        <v>0</v>
      </c>
      <c r="AO204" s="537" t="n">
        <f aca="false">+AP204/AS201</f>
        <v>0</v>
      </c>
      <c r="AP204" s="537" t="n">
        <v>0</v>
      </c>
      <c r="AQ204" s="537" t="n">
        <f aca="false">+AR204/AS204</f>
        <v>0</v>
      </c>
      <c r="AR204" s="537" t="n">
        <v>0</v>
      </c>
      <c r="AS204" s="537" t="n">
        <v>1000</v>
      </c>
      <c r="AT204" s="827"/>
      <c r="AU204" s="724"/>
      <c r="AV204" s="812" t="s">
        <v>1767</v>
      </c>
      <c r="AW204" s="812" t="s">
        <v>1768</v>
      </c>
    </row>
    <row r="205" customFormat="false" ht="25.5" hidden="false" customHeight="false" outlineLevel="0" collapsed="false">
      <c r="A205" s="833" t="s">
        <v>1769</v>
      </c>
      <c r="B205" s="834" t="s">
        <v>1770</v>
      </c>
      <c r="C205" s="833" t="s">
        <v>1763</v>
      </c>
      <c r="D205" s="834" t="s">
        <v>1770</v>
      </c>
      <c r="E205" s="826" t="n">
        <f aca="false">+F205-G205</f>
        <v>0</v>
      </c>
      <c r="F205" s="537" t="n">
        <f aca="false">I205+K205+M205+O205+Q205+S205+U205+W205+Y205+AA205+AC205+AE205+AG205+AI205+AK205+AM205+AO205+AQ205</f>
        <v>0</v>
      </c>
      <c r="G205" s="537" t="n">
        <f aca="false">+H205/AS202</f>
        <v>0</v>
      </c>
      <c r="H205" s="537" t="n">
        <v>0</v>
      </c>
      <c r="I205" s="537" t="n">
        <f aca="false">+J205/AS202</f>
        <v>0</v>
      </c>
      <c r="J205" s="537" t="n">
        <v>0</v>
      </c>
      <c r="K205" s="537" t="n">
        <f aca="false">+L205/AS202</f>
        <v>0</v>
      </c>
      <c r="L205" s="537" t="n">
        <v>0</v>
      </c>
      <c r="M205" s="537" t="n">
        <f aca="false">+N205/AS202</f>
        <v>0</v>
      </c>
      <c r="N205" s="537" t="n">
        <v>0</v>
      </c>
      <c r="O205" s="537" t="n">
        <f aca="false">+P205/AS202</f>
        <v>0</v>
      </c>
      <c r="P205" s="537" t="n">
        <v>0</v>
      </c>
      <c r="Q205" s="537" t="n">
        <f aca="false">+R205/AS202</f>
        <v>0</v>
      </c>
      <c r="R205" s="537" t="n">
        <v>0</v>
      </c>
      <c r="S205" s="537" t="n">
        <f aca="false">+T205/AS202</f>
        <v>0</v>
      </c>
      <c r="T205" s="537" t="n">
        <v>0</v>
      </c>
      <c r="U205" s="537" t="n">
        <f aca="false">+V205/AS202</f>
        <v>0</v>
      </c>
      <c r="V205" s="537" t="n">
        <v>0</v>
      </c>
      <c r="W205" s="537" t="n">
        <f aca="false">+X205/AS202</f>
        <v>0</v>
      </c>
      <c r="X205" s="537" t="n">
        <v>0</v>
      </c>
      <c r="Y205" s="537" t="n">
        <f aca="false">+Z205/AS202</f>
        <v>0</v>
      </c>
      <c r="Z205" s="537" t="n">
        <v>0</v>
      </c>
      <c r="AA205" s="537" t="n">
        <f aca="false">+AB205/AS202</f>
        <v>0</v>
      </c>
      <c r="AB205" s="537" t="n">
        <v>0</v>
      </c>
      <c r="AC205" s="537" t="n">
        <f aca="false">+AD205/AS202</f>
        <v>0</v>
      </c>
      <c r="AD205" s="537" t="n">
        <v>0</v>
      </c>
      <c r="AE205" s="537" t="n">
        <f aca="false">+AF205/AS202</f>
        <v>0</v>
      </c>
      <c r="AF205" s="537" t="n">
        <v>0</v>
      </c>
      <c r="AG205" s="537" t="n">
        <f aca="false">+AH205/AS202</f>
        <v>0</v>
      </c>
      <c r="AH205" s="537" t="n">
        <v>0</v>
      </c>
      <c r="AI205" s="537" t="n">
        <f aca="false">+AJ205/AS202</f>
        <v>0</v>
      </c>
      <c r="AJ205" s="537" t="n">
        <v>0</v>
      </c>
      <c r="AK205" s="537" t="n">
        <f aca="false">+AL205/AS202</f>
        <v>0</v>
      </c>
      <c r="AL205" s="537" t="n">
        <v>0</v>
      </c>
      <c r="AM205" s="537" t="n">
        <f aca="false">+AN205/AS202</f>
        <v>0</v>
      </c>
      <c r="AN205" s="537" t="n">
        <v>0</v>
      </c>
      <c r="AO205" s="537" t="n">
        <f aca="false">+AP205/AS202</f>
        <v>0</v>
      </c>
      <c r="AP205" s="537" t="n">
        <v>0</v>
      </c>
      <c r="AQ205" s="537" t="n">
        <f aca="false">+AR205/AS205</f>
        <v>0</v>
      </c>
      <c r="AR205" s="537" t="n">
        <v>0</v>
      </c>
      <c r="AS205" s="537" t="n">
        <v>1000</v>
      </c>
      <c r="AT205" s="827"/>
      <c r="AU205" s="724"/>
      <c r="AV205" s="812" t="s">
        <v>1769</v>
      </c>
      <c r="AW205" s="812" t="s">
        <v>1770</v>
      </c>
    </row>
    <row r="206" customFormat="false" ht="12.75" hidden="false" customHeight="false" outlineLevel="0" collapsed="false">
      <c r="A206" s="833" t="s">
        <v>1771</v>
      </c>
      <c r="B206" s="834" t="s">
        <v>1772</v>
      </c>
      <c r="C206" s="833" t="s">
        <v>1765</v>
      </c>
      <c r="D206" s="834" t="s">
        <v>1772</v>
      </c>
      <c r="E206" s="826" t="n">
        <f aca="false">+F206-G206</f>
        <v>0</v>
      </c>
      <c r="F206" s="537" t="n">
        <f aca="false">I206+K206+M206+O206+Q206+S206+U206+W206+Y206+AA206+AC206+AE206+AG206+AI206+AK206+AM206+AO206+AQ206</f>
        <v>0</v>
      </c>
      <c r="G206" s="537" t="n">
        <f aca="false">+H206/AS203</f>
        <v>0</v>
      </c>
      <c r="H206" s="537" t="n">
        <v>0</v>
      </c>
      <c r="I206" s="537" t="n">
        <f aca="false">+J206/AS203</f>
        <v>0</v>
      </c>
      <c r="J206" s="537" t="n">
        <v>0</v>
      </c>
      <c r="K206" s="537" t="n">
        <f aca="false">+L206/AS203</f>
        <v>0</v>
      </c>
      <c r="L206" s="537" t="n">
        <v>0</v>
      </c>
      <c r="M206" s="537" t="n">
        <f aca="false">+N206/AS203</f>
        <v>0</v>
      </c>
      <c r="N206" s="537" t="n">
        <v>0</v>
      </c>
      <c r="O206" s="537" t="n">
        <f aca="false">+P206/AS203</f>
        <v>0</v>
      </c>
      <c r="P206" s="537" t="n">
        <v>0</v>
      </c>
      <c r="Q206" s="537" t="n">
        <f aca="false">+R206/AS203</f>
        <v>0</v>
      </c>
      <c r="R206" s="537" t="n">
        <v>0</v>
      </c>
      <c r="S206" s="537" t="n">
        <f aca="false">+T206/AS203</f>
        <v>0</v>
      </c>
      <c r="T206" s="537" t="n">
        <v>0</v>
      </c>
      <c r="U206" s="537" t="n">
        <f aca="false">+V206/AS203</f>
        <v>0</v>
      </c>
      <c r="V206" s="537" t="n">
        <v>0</v>
      </c>
      <c r="W206" s="537" t="n">
        <f aca="false">+X206/AS203</f>
        <v>0</v>
      </c>
      <c r="X206" s="537" t="n">
        <v>0</v>
      </c>
      <c r="Y206" s="537" t="n">
        <f aca="false">+Z206/AS203</f>
        <v>0</v>
      </c>
      <c r="Z206" s="537" t="n">
        <v>0</v>
      </c>
      <c r="AA206" s="537" t="n">
        <f aca="false">+AB206/AS203</f>
        <v>0</v>
      </c>
      <c r="AB206" s="537" t="n">
        <v>0</v>
      </c>
      <c r="AC206" s="537" t="n">
        <f aca="false">+AD206/AS203</f>
        <v>0</v>
      </c>
      <c r="AD206" s="537" t="n">
        <v>0</v>
      </c>
      <c r="AE206" s="537" t="n">
        <f aca="false">+AF206/AS203</f>
        <v>0</v>
      </c>
      <c r="AF206" s="537" t="n">
        <v>0</v>
      </c>
      <c r="AG206" s="537" t="n">
        <f aca="false">+AH206/AS203</f>
        <v>0</v>
      </c>
      <c r="AH206" s="537" t="n">
        <v>0</v>
      </c>
      <c r="AI206" s="537" t="n">
        <f aca="false">+AJ206/AS203</f>
        <v>0</v>
      </c>
      <c r="AJ206" s="537" t="n">
        <v>0</v>
      </c>
      <c r="AK206" s="537" t="n">
        <f aca="false">+AL206/AS203</f>
        <v>0</v>
      </c>
      <c r="AL206" s="537" t="n">
        <v>0</v>
      </c>
      <c r="AM206" s="537" t="n">
        <f aca="false">+AN206/AS203</f>
        <v>0</v>
      </c>
      <c r="AN206" s="537" t="n">
        <v>0</v>
      </c>
      <c r="AO206" s="537" t="n">
        <f aca="false">+AP206/AS203</f>
        <v>0</v>
      </c>
      <c r="AP206" s="537" t="n">
        <v>0</v>
      </c>
      <c r="AQ206" s="537" t="n">
        <f aca="false">+AR206/AS206</f>
        <v>0</v>
      </c>
      <c r="AR206" s="537" t="n">
        <v>0</v>
      </c>
      <c r="AS206" s="537" t="n">
        <v>1000</v>
      </c>
      <c r="AT206" s="827"/>
      <c r="AU206" s="724"/>
      <c r="AV206" s="812" t="s">
        <v>1771</v>
      </c>
      <c r="AW206" s="812" t="s">
        <v>1772</v>
      </c>
    </row>
    <row r="207" customFormat="false" ht="25.5" hidden="false" customHeight="false" outlineLevel="0" collapsed="false">
      <c r="A207" s="833" t="s">
        <v>1773</v>
      </c>
      <c r="B207" s="834" t="s">
        <v>1774</v>
      </c>
      <c r="C207" s="833" t="s">
        <v>1767</v>
      </c>
      <c r="D207" s="834" t="s">
        <v>1774</v>
      </c>
      <c r="E207" s="826" t="n">
        <f aca="false">+F207-G207</f>
        <v>0</v>
      </c>
      <c r="F207" s="537" t="n">
        <f aca="false">I207+K207+M207+O207+Q207+S207+U207+W207+Y207+AA207+AC207+AE207+AG207+AI207+AK207+AM207+AO207+AQ207</f>
        <v>0</v>
      </c>
      <c r="G207" s="537" t="n">
        <f aca="false">+H207/AS204</f>
        <v>0</v>
      </c>
      <c r="H207" s="537" t="n">
        <v>0</v>
      </c>
      <c r="I207" s="537" t="n">
        <f aca="false">+J207/AS204</f>
        <v>0</v>
      </c>
      <c r="J207" s="537" t="n">
        <v>0</v>
      </c>
      <c r="K207" s="537" t="n">
        <f aca="false">+L207/AS204</f>
        <v>0</v>
      </c>
      <c r="L207" s="537" t="n">
        <v>0</v>
      </c>
      <c r="M207" s="537" t="n">
        <f aca="false">+N207/AS204</f>
        <v>0</v>
      </c>
      <c r="N207" s="537" t="n">
        <v>0</v>
      </c>
      <c r="O207" s="537" t="n">
        <f aca="false">+P207/AS204</f>
        <v>0</v>
      </c>
      <c r="P207" s="537" t="n">
        <v>0</v>
      </c>
      <c r="Q207" s="537" t="n">
        <f aca="false">+R207/AS204</f>
        <v>0</v>
      </c>
      <c r="R207" s="537" t="n">
        <v>0</v>
      </c>
      <c r="S207" s="537" t="n">
        <f aca="false">+T207/AS204</f>
        <v>0</v>
      </c>
      <c r="T207" s="537" t="n">
        <v>0</v>
      </c>
      <c r="U207" s="537" t="n">
        <f aca="false">+V207/AS204</f>
        <v>0</v>
      </c>
      <c r="V207" s="537" t="n">
        <v>0</v>
      </c>
      <c r="W207" s="537" t="n">
        <f aca="false">+X207/AS204</f>
        <v>0</v>
      </c>
      <c r="X207" s="537" t="n">
        <v>0</v>
      </c>
      <c r="Y207" s="537" t="n">
        <f aca="false">+Z207/AS204</f>
        <v>0</v>
      </c>
      <c r="Z207" s="537" t="n">
        <v>0</v>
      </c>
      <c r="AA207" s="537" t="n">
        <f aca="false">+AB207/AS204</f>
        <v>0</v>
      </c>
      <c r="AB207" s="537" t="n">
        <v>0</v>
      </c>
      <c r="AC207" s="537" t="n">
        <f aca="false">+AD207/AS204</f>
        <v>0</v>
      </c>
      <c r="AD207" s="537" t="n">
        <v>0</v>
      </c>
      <c r="AE207" s="537" t="n">
        <f aca="false">+AF207/AS204</f>
        <v>0</v>
      </c>
      <c r="AF207" s="537" t="n">
        <v>0</v>
      </c>
      <c r="AG207" s="537" t="n">
        <f aca="false">+AH207/AS204</f>
        <v>0</v>
      </c>
      <c r="AH207" s="537" t="n">
        <v>0</v>
      </c>
      <c r="AI207" s="537" t="n">
        <f aca="false">+AJ207/AS204</f>
        <v>0</v>
      </c>
      <c r="AJ207" s="537" t="n">
        <v>0</v>
      </c>
      <c r="AK207" s="537" t="n">
        <f aca="false">+AL207/AS204</f>
        <v>0</v>
      </c>
      <c r="AL207" s="537" t="n">
        <v>0</v>
      </c>
      <c r="AM207" s="537" t="n">
        <f aca="false">+AN207/AS204</f>
        <v>0</v>
      </c>
      <c r="AN207" s="537" t="n">
        <v>0</v>
      </c>
      <c r="AO207" s="537" t="n">
        <f aca="false">+AP207/AS204</f>
        <v>0</v>
      </c>
      <c r="AP207" s="537" t="n">
        <v>0</v>
      </c>
      <c r="AQ207" s="537" t="n">
        <f aca="false">+AR207/AS207</f>
        <v>0</v>
      </c>
      <c r="AR207" s="537" t="n">
        <v>0</v>
      </c>
      <c r="AS207" s="537" t="n">
        <v>1000</v>
      </c>
      <c r="AT207" s="827"/>
      <c r="AU207" s="724"/>
      <c r="AV207" s="812" t="s">
        <v>1773</v>
      </c>
      <c r="AW207" s="812" t="s">
        <v>1774</v>
      </c>
    </row>
    <row r="208" customFormat="false" ht="12.75" hidden="false" customHeight="false" outlineLevel="0" collapsed="false">
      <c r="A208" s="833" t="s">
        <v>1775</v>
      </c>
      <c r="B208" s="834" t="s">
        <v>1776</v>
      </c>
      <c r="C208" s="833" t="s">
        <v>1769</v>
      </c>
      <c r="D208" s="834" t="s">
        <v>1776</v>
      </c>
      <c r="E208" s="826" t="n">
        <f aca="false">+F208-G208</f>
        <v>0</v>
      </c>
      <c r="F208" s="537" t="n">
        <f aca="false">I208+K208+M208+O208+Q208+S208+U208+W208+Y208+AA208+AC208+AE208+AG208+AI208+AK208+AM208+AO208+AQ208</f>
        <v>0</v>
      </c>
      <c r="G208" s="537" t="n">
        <f aca="false">+H208/AS205</f>
        <v>0</v>
      </c>
      <c r="H208" s="537" t="n">
        <v>0</v>
      </c>
      <c r="I208" s="537" t="n">
        <f aca="false">+J208/AS205</f>
        <v>0</v>
      </c>
      <c r="J208" s="537" t="n">
        <v>0</v>
      </c>
      <c r="K208" s="537" t="n">
        <f aca="false">+L208/AS205</f>
        <v>0</v>
      </c>
      <c r="L208" s="537" t="n">
        <v>0</v>
      </c>
      <c r="M208" s="537" t="n">
        <f aca="false">+N208/AS205</f>
        <v>0</v>
      </c>
      <c r="N208" s="537" t="n">
        <v>0</v>
      </c>
      <c r="O208" s="537" t="n">
        <f aca="false">+P208/AS205</f>
        <v>0</v>
      </c>
      <c r="P208" s="537" t="n">
        <v>0</v>
      </c>
      <c r="Q208" s="537" t="n">
        <f aca="false">+R208/AS205</f>
        <v>0</v>
      </c>
      <c r="R208" s="537" t="n">
        <v>0</v>
      </c>
      <c r="S208" s="537" t="n">
        <f aca="false">+T208/AS205</f>
        <v>0</v>
      </c>
      <c r="T208" s="537" t="n">
        <v>0</v>
      </c>
      <c r="U208" s="537" t="n">
        <f aca="false">+V208/AS205</f>
        <v>0</v>
      </c>
      <c r="V208" s="537" t="n">
        <v>0</v>
      </c>
      <c r="W208" s="537" t="n">
        <f aca="false">+X208/AS205</f>
        <v>0</v>
      </c>
      <c r="X208" s="537" t="n">
        <v>0</v>
      </c>
      <c r="Y208" s="537" t="n">
        <f aca="false">+Z208/AS205</f>
        <v>0</v>
      </c>
      <c r="Z208" s="537" t="n">
        <v>0</v>
      </c>
      <c r="AA208" s="537" t="n">
        <f aca="false">+AB208/AS205</f>
        <v>0</v>
      </c>
      <c r="AB208" s="537" t="n">
        <v>0</v>
      </c>
      <c r="AC208" s="537" t="n">
        <f aca="false">+AD208/AS205</f>
        <v>0</v>
      </c>
      <c r="AD208" s="537" t="n">
        <v>0</v>
      </c>
      <c r="AE208" s="537" t="n">
        <f aca="false">+AF208/AS205</f>
        <v>0</v>
      </c>
      <c r="AF208" s="537" t="n">
        <v>0</v>
      </c>
      <c r="AG208" s="537" t="n">
        <f aca="false">+AH208/AS205</f>
        <v>0</v>
      </c>
      <c r="AH208" s="537" t="n">
        <v>0</v>
      </c>
      <c r="AI208" s="537" t="n">
        <f aca="false">+AJ208/AS205</f>
        <v>0</v>
      </c>
      <c r="AJ208" s="537" t="n">
        <v>0</v>
      </c>
      <c r="AK208" s="537" t="n">
        <f aca="false">+AL208/AS205</f>
        <v>0</v>
      </c>
      <c r="AL208" s="537" t="n">
        <v>0</v>
      </c>
      <c r="AM208" s="537" t="n">
        <f aca="false">+AN208/AS205</f>
        <v>0</v>
      </c>
      <c r="AN208" s="537" t="n">
        <v>0</v>
      </c>
      <c r="AO208" s="537" t="n">
        <f aca="false">+AP208/AS205</f>
        <v>0</v>
      </c>
      <c r="AP208" s="537" t="n">
        <v>0</v>
      </c>
      <c r="AQ208" s="537" t="n">
        <f aca="false">+AR208/AS208</f>
        <v>0</v>
      </c>
      <c r="AR208" s="537" t="n">
        <v>0</v>
      </c>
      <c r="AS208" s="537" t="n">
        <v>1000</v>
      </c>
      <c r="AT208" s="827"/>
      <c r="AU208" s="724"/>
      <c r="AV208" s="812" t="s">
        <v>1775</v>
      </c>
      <c r="AW208" s="812" t="s">
        <v>1776</v>
      </c>
    </row>
    <row r="209" customFormat="false" ht="25.5" hidden="false" customHeight="false" outlineLevel="0" collapsed="false">
      <c r="A209" s="833" t="s">
        <v>1777</v>
      </c>
      <c r="B209" s="834" t="s">
        <v>1778</v>
      </c>
      <c r="C209" s="833" t="s">
        <v>1771</v>
      </c>
      <c r="D209" s="834" t="s">
        <v>1778</v>
      </c>
      <c r="E209" s="826" t="n">
        <f aca="false">+F209-G209</f>
        <v>0</v>
      </c>
      <c r="F209" s="537" t="n">
        <f aca="false">I209+K209+M209+O209+Q209+S209+U209+W209+Y209+AA209+AC209+AE209+AG209+AI209+AK209+AM209+AO209+AQ209</f>
        <v>0</v>
      </c>
      <c r="G209" s="537" t="n">
        <f aca="false">+H209/AS206</f>
        <v>0</v>
      </c>
      <c r="H209" s="537" t="n">
        <v>0</v>
      </c>
      <c r="I209" s="537" t="n">
        <f aca="false">+J209/AS206</f>
        <v>0</v>
      </c>
      <c r="J209" s="537" t="n">
        <v>0</v>
      </c>
      <c r="K209" s="537" t="n">
        <f aca="false">+L209/AS206</f>
        <v>0</v>
      </c>
      <c r="L209" s="537" t="n">
        <v>0</v>
      </c>
      <c r="M209" s="537" t="n">
        <f aca="false">+N209/AS206</f>
        <v>0</v>
      </c>
      <c r="N209" s="537" t="n">
        <v>0</v>
      </c>
      <c r="O209" s="537" t="n">
        <f aca="false">+P209/AS206</f>
        <v>0</v>
      </c>
      <c r="P209" s="537" t="n">
        <v>0</v>
      </c>
      <c r="Q209" s="537" t="n">
        <f aca="false">+R209/AS206</f>
        <v>0</v>
      </c>
      <c r="R209" s="537" t="n">
        <v>0</v>
      </c>
      <c r="S209" s="537" t="n">
        <f aca="false">+T209/AS206</f>
        <v>0</v>
      </c>
      <c r="T209" s="537" t="n">
        <v>0</v>
      </c>
      <c r="U209" s="537" t="n">
        <f aca="false">+V209/AS206</f>
        <v>0</v>
      </c>
      <c r="V209" s="537" t="n">
        <v>0</v>
      </c>
      <c r="W209" s="537" t="n">
        <f aca="false">+X209/AS206</f>
        <v>0</v>
      </c>
      <c r="X209" s="537" t="n">
        <v>0</v>
      </c>
      <c r="Y209" s="537" t="n">
        <f aca="false">+Z209/AS206</f>
        <v>0</v>
      </c>
      <c r="Z209" s="537" t="n">
        <v>0</v>
      </c>
      <c r="AA209" s="537" t="n">
        <f aca="false">+AB209/AS206</f>
        <v>0</v>
      </c>
      <c r="AB209" s="537" t="n">
        <v>0</v>
      </c>
      <c r="AC209" s="537" t="n">
        <f aca="false">+AD209/AS206</f>
        <v>0</v>
      </c>
      <c r="AD209" s="537" t="n">
        <v>0</v>
      </c>
      <c r="AE209" s="537" t="n">
        <f aca="false">+AF209/AS206</f>
        <v>0</v>
      </c>
      <c r="AF209" s="537" t="n">
        <v>0</v>
      </c>
      <c r="AG209" s="537" t="n">
        <f aca="false">+AH209/AS206</f>
        <v>0</v>
      </c>
      <c r="AH209" s="537" t="n">
        <v>0</v>
      </c>
      <c r="AI209" s="537" t="n">
        <f aca="false">+AJ209/AS206</f>
        <v>0</v>
      </c>
      <c r="AJ209" s="537" t="n">
        <v>0</v>
      </c>
      <c r="AK209" s="537" t="n">
        <f aca="false">+AL209/AS206</f>
        <v>0</v>
      </c>
      <c r="AL209" s="537" t="n">
        <v>0</v>
      </c>
      <c r="AM209" s="537" t="n">
        <f aca="false">+AN209/AS206</f>
        <v>0</v>
      </c>
      <c r="AN209" s="537" t="n">
        <v>0</v>
      </c>
      <c r="AO209" s="537" t="n">
        <f aca="false">+AP209/AS206</f>
        <v>0</v>
      </c>
      <c r="AP209" s="537" t="n">
        <v>0</v>
      </c>
      <c r="AQ209" s="537" t="n">
        <f aca="false">+AR209/AS209</f>
        <v>0</v>
      </c>
      <c r="AR209" s="537" t="n">
        <v>0</v>
      </c>
      <c r="AS209" s="537" t="n">
        <v>1000</v>
      </c>
      <c r="AT209" s="827"/>
      <c r="AU209" s="724"/>
      <c r="AV209" s="812" t="s">
        <v>1777</v>
      </c>
      <c r="AW209" s="812" t="s">
        <v>1778</v>
      </c>
    </row>
    <row r="210" customFormat="false" ht="25.5" hidden="false" customHeight="false" outlineLevel="0" collapsed="false">
      <c r="A210" s="833" t="s">
        <v>1779</v>
      </c>
      <c r="B210" s="834" t="s">
        <v>1780</v>
      </c>
      <c r="C210" s="833" t="s">
        <v>1773</v>
      </c>
      <c r="D210" s="834" t="s">
        <v>1780</v>
      </c>
      <c r="E210" s="826" t="n">
        <f aca="false">+F210-G210</f>
        <v>0</v>
      </c>
      <c r="F210" s="537" t="n">
        <f aca="false">I210+K210+M210+O210+Q210+S210+U210+W210+Y210+AA210+AC210+AE210+AG210+AI210+AK210+AM210+AO210+AQ210</f>
        <v>0</v>
      </c>
      <c r="G210" s="537" t="n">
        <f aca="false">+H210/AS207</f>
        <v>0</v>
      </c>
      <c r="H210" s="537" t="n">
        <v>0</v>
      </c>
      <c r="I210" s="537" t="n">
        <f aca="false">+J210/AS207</f>
        <v>0</v>
      </c>
      <c r="J210" s="537" t="n">
        <v>0</v>
      </c>
      <c r="K210" s="537" t="n">
        <f aca="false">+L210/AS207</f>
        <v>0</v>
      </c>
      <c r="L210" s="537" t="n">
        <v>0</v>
      </c>
      <c r="M210" s="537" t="n">
        <f aca="false">+N210/AS207</f>
        <v>0</v>
      </c>
      <c r="N210" s="537" t="n">
        <v>0</v>
      </c>
      <c r="O210" s="537" t="n">
        <f aca="false">+P210/AS207</f>
        <v>0</v>
      </c>
      <c r="P210" s="537" t="n">
        <v>0</v>
      </c>
      <c r="Q210" s="537" t="n">
        <f aca="false">+R210/AS207</f>
        <v>0</v>
      </c>
      <c r="R210" s="537" t="n">
        <v>0</v>
      </c>
      <c r="S210" s="537" t="n">
        <f aca="false">+T210/AS207</f>
        <v>0</v>
      </c>
      <c r="T210" s="537" t="n">
        <v>0</v>
      </c>
      <c r="U210" s="537" t="n">
        <f aca="false">+V210/AS207</f>
        <v>0</v>
      </c>
      <c r="V210" s="537" t="n">
        <v>0</v>
      </c>
      <c r="W210" s="537" t="n">
        <f aca="false">+X210/AS207</f>
        <v>0</v>
      </c>
      <c r="X210" s="537" t="n">
        <v>0</v>
      </c>
      <c r="Y210" s="537" t="n">
        <f aca="false">+Z210/AS207</f>
        <v>0</v>
      </c>
      <c r="Z210" s="537" t="n">
        <v>0</v>
      </c>
      <c r="AA210" s="537" t="n">
        <f aca="false">+AB210/AS207</f>
        <v>0</v>
      </c>
      <c r="AB210" s="537" t="n">
        <v>0</v>
      </c>
      <c r="AC210" s="537" t="n">
        <f aca="false">+AD210/AS207</f>
        <v>0</v>
      </c>
      <c r="AD210" s="537" t="n">
        <v>0</v>
      </c>
      <c r="AE210" s="537" t="n">
        <f aca="false">+AF210/AS207</f>
        <v>0</v>
      </c>
      <c r="AF210" s="537" t="n">
        <v>0</v>
      </c>
      <c r="AG210" s="537" t="n">
        <f aca="false">+AH210/AS207</f>
        <v>0</v>
      </c>
      <c r="AH210" s="537" t="n">
        <v>0</v>
      </c>
      <c r="AI210" s="537" t="n">
        <f aca="false">+AJ210/AS207</f>
        <v>0</v>
      </c>
      <c r="AJ210" s="537" t="n">
        <v>0</v>
      </c>
      <c r="AK210" s="537" t="n">
        <f aca="false">+AL210/AS207</f>
        <v>0</v>
      </c>
      <c r="AL210" s="537" t="n">
        <v>0</v>
      </c>
      <c r="AM210" s="537" t="n">
        <f aca="false">+AN210/AS207</f>
        <v>0</v>
      </c>
      <c r="AN210" s="537" t="n">
        <v>0</v>
      </c>
      <c r="AO210" s="537" t="n">
        <f aca="false">+AP210/AS207</f>
        <v>0</v>
      </c>
      <c r="AP210" s="537" t="n">
        <v>0</v>
      </c>
      <c r="AQ210" s="537" t="n">
        <f aca="false">+AR210/AS210</f>
        <v>0</v>
      </c>
      <c r="AR210" s="537" t="n">
        <v>0</v>
      </c>
      <c r="AS210" s="537" t="n">
        <v>1000</v>
      </c>
      <c r="AT210" s="827"/>
      <c r="AU210" s="724"/>
      <c r="AV210" s="812" t="s">
        <v>1779</v>
      </c>
      <c r="AW210" s="812" t="s">
        <v>1780</v>
      </c>
    </row>
    <row r="211" customFormat="false" ht="12.75" hidden="false" customHeight="false" outlineLevel="0" collapsed="false">
      <c r="A211" s="833" t="s">
        <v>1781</v>
      </c>
      <c r="B211" s="834" t="s">
        <v>1782</v>
      </c>
      <c r="C211" s="833" t="s">
        <v>1775</v>
      </c>
      <c r="D211" s="834" t="s">
        <v>1782</v>
      </c>
      <c r="E211" s="826" t="n">
        <f aca="false">+F211-G211</f>
        <v>0</v>
      </c>
      <c r="F211" s="537" t="n">
        <f aca="false">I211+K211+M211+O211+Q211+S211+U211+W211+Y211+AA211+AC211+AE211+AG211+AI211+AK211+AM211+AO211+AQ211</f>
        <v>0</v>
      </c>
      <c r="G211" s="537" t="n">
        <f aca="false">+H211/AS208</f>
        <v>0</v>
      </c>
      <c r="H211" s="537" t="n">
        <v>0</v>
      </c>
      <c r="I211" s="537" t="n">
        <f aca="false">+J211/AS208</f>
        <v>0</v>
      </c>
      <c r="J211" s="537" t="n">
        <v>0</v>
      </c>
      <c r="K211" s="537" t="n">
        <f aca="false">+L211/AS208</f>
        <v>0</v>
      </c>
      <c r="L211" s="537" t="n">
        <v>0</v>
      </c>
      <c r="M211" s="537" t="n">
        <f aca="false">+N211/AS208</f>
        <v>0</v>
      </c>
      <c r="N211" s="537" t="n">
        <v>0</v>
      </c>
      <c r="O211" s="537" t="n">
        <f aca="false">+P211/AS208</f>
        <v>0</v>
      </c>
      <c r="P211" s="537" t="n">
        <v>0</v>
      </c>
      <c r="Q211" s="537" t="n">
        <f aca="false">+R211/AS208</f>
        <v>0</v>
      </c>
      <c r="R211" s="537" t="n">
        <v>0</v>
      </c>
      <c r="S211" s="537" t="n">
        <f aca="false">+T211/AS208</f>
        <v>0</v>
      </c>
      <c r="T211" s="537" t="n">
        <v>0</v>
      </c>
      <c r="U211" s="537" t="n">
        <f aca="false">+V211/AS208</f>
        <v>0</v>
      </c>
      <c r="V211" s="537" t="n">
        <v>0</v>
      </c>
      <c r="W211" s="537" t="n">
        <f aca="false">+X211/AS208</f>
        <v>0</v>
      </c>
      <c r="X211" s="537" t="n">
        <v>0</v>
      </c>
      <c r="Y211" s="537" t="n">
        <f aca="false">+Z211/AS208</f>
        <v>0</v>
      </c>
      <c r="Z211" s="537" t="n">
        <v>0</v>
      </c>
      <c r="AA211" s="537" t="n">
        <f aca="false">+AB211/AS208</f>
        <v>0</v>
      </c>
      <c r="AB211" s="537" t="n">
        <v>0</v>
      </c>
      <c r="AC211" s="537" t="n">
        <f aca="false">+AD211/AS208</f>
        <v>0</v>
      </c>
      <c r="AD211" s="537" t="n">
        <v>0</v>
      </c>
      <c r="AE211" s="537" t="n">
        <f aca="false">+AF211/AS208</f>
        <v>0</v>
      </c>
      <c r="AF211" s="537" t="n">
        <v>0</v>
      </c>
      <c r="AG211" s="537" t="n">
        <f aca="false">+AH211/AS208</f>
        <v>0</v>
      </c>
      <c r="AH211" s="537" t="n">
        <v>0</v>
      </c>
      <c r="AI211" s="537" t="n">
        <f aca="false">+AJ211/AS208</f>
        <v>0</v>
      </c>
      <c r="AJ211" s="537" t="n">
        <v>0</v>
      </c>
      <c r="AK211" s="537" t="n">
        <f aca="false">+AL211/AS208</f>
        <v>0</v>
      </c>
      <c r="AL211" s="537" t="n">
        <v>0</v>
      </c>
      <c r="AM211" s="537" t="n">
        <f aca="false">+AN211/AS208</f>
        <v>0</v>
      </c>
      <c r="AN211" s="537" t="n">
        <v>0</v>
      </c>
      <c r="AO211" s="537" t="n">
        <f aca="false">+AP211/AS208</f>
        <v>0</v>
      </c>
      <c r="AP211" s="537" t="n">
        <v>0</v>
      </c>
      <c r="AQ211" s="537" t="n">
        <f aca="false">+AR211/AS211</f>
        <v>0</v>
      </c>
      <c r="AR211" s="537" t="n">
        <v>0</v>
      </c>
      <c r="AS211" s="537" t="n">
        <v>1000</v>
      </c>
      <c r="AT211" s="827"/>
      <c r="AU211" s="724"/>
      <c r="AV211" s="812" t="s">
        <v>1781</v>
      </c>
      <c r="AW211" s="812" t="s">
        <v>1782</v>
      </c>
    </row>
    <row r="212" customFormat="false" ht="12.75" hidden="false" customHeight="false" outlineLevel="0" collapsed="false">
      <c r="A212" s="833" t="s">
        <v>1783</v>
      </c>
      <c r="B212" s="834" t="s">
        <v>1784</v>
      </c>
      <c r="C212" s="833" t="s">
        <v>1777</v>
      </c>
      <c r="D212" s="834" t="s">
        <v>1784</v>
      </c>
      <c r="E212" s="826" t="n">
        <f aca="false">+F212-G212</f>
        <v>0</v>
      </c>
      <c r="F212" s="537" t="n">
        <f aca="false">I212+K212+M212+O212+Q212+S212+U212+W212+Y212+AA212+AC212+AE212+AG212+AI212+AK212+AM212+AO212+AQ212</f>
        <v>0</v>
      </c>
      <c r="G212" s="537" t="n">
        <f aca="false">+H212/AS209</f>
        <v>0</v>
      </c>
      <c r="H212" s="537" t="n">
        <v>0</v>
      </c>
      <c r="I212" s="537" t="n">
        <f aca="false">+J212/AS209</f>
        <v>0</v>
      </c>
      <c r="J212" s="537" t="n">
        <v>0</v>
      </c>
      <c r="K212" s="537" t="n">
        <f aca="false">+L212/AS209</f>
        <v>0</v>
      </c>
      <c r="L212" s="537" t="n">
        <v>0</v>
      </c>
      <c r="M212" s="537" t="n">
        <f aca="false">+N212/AS209</f>
        <v>0</v>
      </c>
      <c r="N212" s="537" t="n">
        <v>0</v>
      </c>
      <c r="O212" s="537" t="n">
        <f aca="false">+P212/AS209</f>
        <v>0</v>
      </c>
      <c r="P212" s="537" t="n">
        <v>0</v>
      </c>
      <c r="Q212" s="537" t="n">
        <f aca="false">+R212/AS209</f>
        <v>0</v>
      </c>
      <c r="R212" s="537" t="n">
        <v>0</v>
      </c>
      <c r="S212" s="537" t="n">
        <f aca="false">+T212/AS209</f>
        <v>0</v>
      </c>
      <c r="T212" s="537" t="n">
        <v>0</v>
      </c>
      <c r="U212" s="537" t="n">
        <f aca="false">+V212/AS209</f>
        <v>0</v>
      </c>
      <c r="V212" s="537" t="n">
        <v>0</v>
      </c>
      <c r="W212" s="537" t="n">
        <f aca="false">+X212/AS209</f>
        <v>0</v>
      </c>
      <c r="X212" s="537" t="n">
        <v>0</v>
      </c>
      <c r="Y212" s="537" t="n">
        <f aca="false">+Z212/AS209</f>
        <v>0</v>
      </c>
      <c r="Z212" s="537" t="n">
        <v>0</v>
      </c>
      <c r="AA212" s="537" t="n">
        <f aca="false">+AB212/AS209</f>
        <v>0</v>
      </c>
      <c r="AB212" s="537" t="n">
        <v>0</v>
      </c>
      <c r="AC212" s="537" t="n">
        <f aca="false">+AD212/AS209</f>
        <v>0</v>
      </c>
      <c r="AD212" s="537" t="n">
        <v>0</v>
      </c>
      <c r="AE212" s="537" t="n">
        <f aca="false">+AF212/AS209</f>
        <v>0</v>
      </c>
      <c r="AF212" s="537" t="n">
        <v>0</v>
      </c>
      <c r="AG212" s="537" t="n">
        <f aca="false">+AH212/AS209</f>
        <v>0</v>
      </c>
      <c r="AH212" s="537" t="n">
        <v>0</v>
      </c>
      <c r="AI212" s="537" t="n">
        <f aca="false">+AJ212/AS209</f>
        <v>0</v>
      </c>
      <c r="AJ212" s="537" t="n">
        <v>0</v>
      </c>
      <c r="AK212" s="537" t="n">
        <f aca="false">+AL212/AS209</f>
        <v>0</v>
      </c>
      <c r="AL212" s="537" t="n">
        <v>0</v>
      </c>
      <c r="AM212" s="537" t="n">
        <f aca="false">+AN212/AS209</f>
        <v>0</v>
      </c>
      <c r="AN212" s="537" t="n">
        <v>0</v>
      </c>
      <c r="AO212" s="537" t="n">
        <f aca="false">+AP212/AS209</f>
        <v>0</v>
      </c>
      <c r="AP212" s="537" t="n">
        <v>0</v>
      </c>
      <c r="AQ212" s="537" t="n">
        <f aca="false">+AR212/AS212</f>
        <v>0</v>
      </c>
      <c r="AR212" s="537" t="n">
        <v>0</v>
      </c>
      <c r="AS212" s="537" t="n">
        <v>1000</v>
      </c>
      <c r="AT212" s="827"/>
      <c r="AU212" s="724"/>
      <c r="AV212" s="812" t="s">
        <v>1783</v>
      </c>
      <c r="AW212" s="812" t="s">
        <v>1784</v>
      </c>
    </row>
    <row r="213" s="835" customFormat="true" ht="25.5" hidden="false" customHeight="false" outlineLevel="0" collapsed="false">
      <c r="A213" s="833" t="s">
        <v>1785</v>
      </c>
      <c r="B213" s="834" t="s">
        <v>1786</v>
      </c>
      <c r="C213" s="833" t="s">
        <v>1779</v>
      </c>
      <c r="D213" s="834" t="s">
        <v>1786</v>
      </c>
      <c r="E213" s="826" t="n">
        <f aca="false">+F213-G213</f>
        <v>0</v>
      </c>
      <c r="F213" s="537" t="n">
        <f aca="false">I213+K213+M213+O213+Q213+S213+U213+W213+Y213+AA213+AC213+AE213+AG213+AI213+AK213+AM213+AO213+AQ213</f>
        <v>0</v>
      </c>
      <c r="G213" s="537" t="n">
        <f aca="false">+H213/AS210</f>
        <v>0</v>
      </c>
      <c r="H213" s="537" t="n">
        <v>0</v>
      </c>
      <c r="I213" s="537" t="n">
        <f aca="false">+J213/AS210</f>
        <v>0</v>
      </c>
      <c r="J213" s="537" t="n">
        <v>0</v>
      </c>
      <c r="K213" s="537" t="n">
        <f aca="false">+L213/AS210</f>
        <v>0</v>
      </c>
      <c r="L213" s="537" t="n">
        <v>0</v>
      </c>
      <c r="M213" s="537" t="n">
        <f aca="false">+N213/AS210</f>
        <v>0</v>
      </c>
      <c r="N213" s="537" t="n">
        <v>0</v>
      </c>
      <c r="O213" s="537" t="n">
        <f aca="false">+P213/AS210</f>
        <v>0</v>
      </c>
      <c r="P213" s="537" t="n">
        <v>0</v>
      </c>
      <c r="Q213" s="537" t="n">
        <f aca="false">+R213/AS210</f>
        <v>0</v>
      </c>
      <c r="R213" s="537" t="n">
        <v>0</v>
      </c>
      <c r="S213" s="537" t="n">
        <f aca="false">+T213/AS210</f>
        <v>0</v>
      </c>
      <c r="T213" s="537" t="n">
        <v>0</v>
      </c>
      <c r="U213" s="537" t="n">
        <f aca="false">+V213/AS210</f>
        <v>0</v>
      </c>
      <c r="V213" s="537" t="n">
        <v>0</v>
      </c>
      <c r="W213" s="537" t="n">
        <f aca="false">+X213/AS210</f>
        <v>0</v>
      </c>
      <c r="X213" s="537" t="n">
        <v>0</v>
      </c>
      <c r="Y213" s="537" t="n">
        <f aca="false">+Z213/AS210</f>
        <v>0</v>
      </c>
      <c r="Z213" s="537" t="n">
        <v>0</v>
      </c>
      <c r="AA213" s="537" t="n">
        <f aca="false">+AB213/AS210</f>
        <v>0</v>
      </c>
      <c r="AB213" s="537" t="n">
        <v>0</v>
      </c>
      <c r="AC213" s="537" t="n">
        <f aca="false">+AD213/AS210</f>
        <v>0</v>
      </c>
      <c r="AD213" s="537" t="n">
        <v>0</v>
      </c>
      <c r="AE213" s="537" t="n">
        <f aca="false">+AF213/AS210</f>
        <v>0</v>
      </c>
      <c r="AF213" s="537" t="n">
        <v>0</v>
      </c>
      <c r="AG213" s="537" t="n">
        <f aca="false">+AH213/AS210</f>
        <v>0</v>
      </c>
      <c r="AH213" s="537" t="n">
        <v>0</v>
      </c>
      <c r="AI213" s="537" t="n">
        <f aca="false">+AJ213/AS210</f>
        <v>0</v>
      </c>
      <c r="AJ213" s="537" t="n">
        <v>0</v>
      </c>
      <c r="AK213" s="537" t="n">
        <f aca="false">+AL213/AS210</f>
        <v>0</v>
      </c>
      <c r="AL213" s="537" t="n">
        <v>0</v>
      </c>
      <c r="AM213" s="537" t="n">
        <f aca="false">+AN213/AS210</f>
        <v>0</v>
      </c>
      <c r="AN213" s="537" t="n">
        <v>0</v>
      </c>
      <c r="AO213" s="537" t="n">
        <f aca="false">+AP213/AS210</f>
        <v>0</v>
      </c>
      <c r="AP213" s="537" t="n">
        <v>0</v>
      </c>
      <c r="AQ213" s="537" t="n">
        <f aca="false">+AR213/AS213</f>
        <v>0</v>
      </c>
      <c r="AR213" s="537" t="n">
        <v>0</v>
      </c>
      <c r="AS213" s="537" t="n">
        <v>1000</v>
      </c>
      <c r="AT213" s="828"/>
      <c r="AU213" s="727"/>
      <c r="AV213" s="835" t="s">
        <v>1785</v>
      </c>
      <c r="AW213" s="835" t="s">
        <v>1786</v>
      </c>
    </row>
    <row r="214" customFormat="false" ht="25.5" hidden="false" customHeight="false" outlineLevel="0" collapsed="false">
      <c r="A214" s="833" t="s">
        <v>1787</v>
      </c>
      <c r="B214" s="834" t="s">
        <v>1788</v>
      </c>
      <c r="C214" s="833" t="s">
        <v>1781</v>
      </c>
      <c r="D214" s="834" t="s">
        <v>1788</v>
      </c>
      <c r="E214" s="826" t="n">
        <f aca="false">+F214-G214</f>
        <v>0</v>
      </c>
      <c r="F214" s="537" t="n">
        <f aca="false">I214+K214+M214+O214+Q214+S214+U214+W214+Y214+AA214+AC214+AE214+AG214+AI214+AK214+AM214+AO214+AQ214</f>
        <v>0</v>
      </c>
      <c r="G214" s="537" t="n">
        <f aca="false">+H214/AS211</f>
        <v>0</v>
      </c>
      <c r="H214" s="537" t="n">
        <v>0</v>
      </c>
      <c r="I214" s="537" t="n">
        <f aca="false">+J214/AS211</f>
        <v>0</v>
      </c>
      <c r="J214" s="537" t="n">
        <v>0</v>
      </c>
      <c r="K214" s="537" t="n">
        <f aca="false">+L214/AS211</f>
        <v>0</v>
      </c>
      <c r="L214" s="537" t="n">
        <v>0</v>
      </c>
      <c r="M214" s="537" t="n">
        <f aca="false">+N214/AS211</f>
        <v>0</v>
      </c>
      <c r="N214" s="537" t="n">
        <v>0</v>
      </c>
      <c r="O214" s="537" t="n">
        <f aca="false">+P214/AS211</f>
        <v>0</v>
      </c>
      <c r="P214" s="537" t="n">
        <v>0</v>
      </c>
      <c r="Q214" s="537" t="n">
        <f aca="false">+R214/AS211</f>
        <v>0</v>
      </c>
      <c r="R214" s="537" t="n">
        <v>0</v>
      </c>
      <c r="S214" s="537" t="n">
        <f aca="false">+T214/AS211</f>
        <v>0</v>
      </c>
      <c r="T214" s="537" t="n">
        <v>0</v>
      </c>
      <c r="U214" s="537" t="n">
        <f aca="false">+V214/AS211</f>
        <v>0</v>
      </c>
      <c r="V214" s="537" t="n">
        <v>0</v>
      </c>
      <c r="W214" s="537" t="n">
        <f aca="false">+X214/AS211</f>
        <v>0</v>
      </c>
      <c r="X214" s="537" t="n">
        <v>0</v>
      </c>
      <c r="Y214" s="537" t="n">
        <f aca="false">+Z214/AS211</f>
        <v>0</v>
      </c>
      <c r="Z214" s="537" t="n">
        <v>0</v>
      </c>
      <c r="AA214" s="537" t="n">
        <f aca="false">+AB214/AS211</f>
        <v>0</v>
      </c>
      <c r="AB214" s="537" t="n">
        <v>0</v>
      </c>
      <c r="AC214" s="537" t="n">
        <f aca="false">+AD214/AS211</f>
        <v>0</v>
      </c>
      <c r="AD214" s="537" t="n">
        <v>0</v>
      </c>
      <c r="AE214" s="537" t="n">
        <f aca="false">+AF214/AS211</f>
        <v>0</v>
      </c>
      <c r="AF214" s="537" t="n">
        <v>0</v>
      </c>
      <c r="AG214" s="537" t="n">
        <f aca="false">+AH214/AS211</f>
        <v>0</v>
      </c>
      <c r="AH214" s="537" t="n">
        <v>0</v>
      </c>
      <c r="AI214" s="537" t="n">
        <f aca="false">+AJ214/AS211</f>
        <v>0</v>
      </c>
      <c r="AJ214" s="537" t="n">
        <v>0</v>
      </c>
      <c r="AK214" s="537" t="n">
        <f aca="false">+AL214/AS211</f>
        <v>0</v>
      </c>
      <c r="AL214" s="537" t="n">
        <v>0</v>
      </c>
      <c r="AM214" s="537" t="n">
        <f aca="false">+AN214/AS211</f>
        <v>0</v>
      </c>
      <c r="AN214" s="537" t="n">
        <v>0</v>
      </c>
      <c r="AO214" s="537" t="n">
        <f aca="false">+AP214/AS211</f>
        <v>0</v>
      </c>
      <c r="AP214" s="537" t="n">
        <v>0</v>
      </c>
      <c r="AQ214" s="537" t="n">
        <f aca="false">+AR214/AS214</f>
        <v>0</v>
      </c>
      <c r="AR214" s="537" t="n">
        <v>0</v>
      </c>
      <c r="AS214" s="537" t="n">
        <v>1000</v>
      </c>
      <c r="AT214" s="827"/>
      <c r="AU214" s="724"/>
      <c r="AV214" s="812" t="s">
        <v>1787</v>
      </c>
      <c r="AW214" s="812" t="s">
        <v>1788</v>
      </c>
    </row>
    <row r="215" customFormat="false" ht="12.75" hidden="false" customHeight="false" outlineLevel="0" collapsed="false">
      <c r="A215" s="833" t="s">
        <v>1789</v>
      </c>
      <c r="B215" s="834" t="s">
        <v>1790</v>
      </c>
      <c r="C215" s="833" t="s">
        <v>1783</v>
      </c>
      <c r="D215" s="834" t="s">
        <v>1790</v>
      </c>
      <c r="E215" s="826" t="n">
        <f aca="false">+F215-G215</f>
        <v>0</v>
      </c>
      <c r="F215" s="537" t="n">
        <f aca="false">I215+K215+M215+O215+Q215+S215+U215+W215+Y215+AA215+AC215+AE215+AG215+AI215+AK215+AM215+AO215+AQ215</f>
        <v>0</v>
      </c>
      <c r="G215" s="537" t="n">
        <f aca="false">+H215/AS212</f>
        <v>0</v>
      </c>
      <c r="H215" s="537" t="n">
        <v>0</v>
      </c>
      <c r="I215" s="537" t="n">
        <f aca="false">+J215/AS212</f>
        <v>0</v>
      </c>
      <c r="J215" s="537" t="n">
        <v>0</v>
      </c>
      <c r="K215" s="537" t="n">
        <f aca="false">+L215/AS212</f>
        <v>0</v>
      </c>
      <c r="L215" s="537" t="n">
        <v>0</v>
      </c>
      <c r="M215" s="537" t="n">
        <f aca="false">+N215/AS212</f>
        <v>0</v>
      </c>
      <c r="N215" s="537" t="n">
        <v>0</v>
      </c>
      <c r="O215" s="537" t="n">
        <f aca="false">+P215/AS212</f>
        <v>0</v>
      </c>
      <c r="P215" s="537" t="n">
        <v>0</v>
      </c>
      <c r="Q215" s="537" t="n">
        <f aca="false">+R215/AS212</f>
        <v>0</v>
      </c>
      <c r="R215" s="537" t="n">
        <v>0</v>
      </c>
      <c r="S215" s="537" t="n">
        <f aca="false">+T215/AS212</f>
        <v>0</v>
      </c>
      <c r="T215" s="537" t="n">
        <v>0</v>
      </c>
      <c r="U215" s="537" t="n">
        <f aca="false">+V215/AS212</f>
        <v>0</v>
      </c>
      <c r="V215" s="537" t="n">
        <v>0</v>
      </c>
      <c r="W215" s="537" t="n">
        <f aca="false">+X215/AS212</f>
        <v>0</v>
      </c>
      <c r="X215" s="537" t="n">
        <v>0</v>
      </c>
      <c r="Y215" s="537" t="n">
        <f aca="false">+Z215/AS212</f>
        <v>0</v>
      </c>
      <c r="Z215" s="537" t="n">
        <v>0</v>
      </c>
      <c r="AA215" s="537" t="n">
        <f aca="false">+AB215/AS212</f>
        <v>0</v>
      </c>
      <c r="AB215" s="537" t="n">
        <v>0</v>
      </c>
      <c r="AC215" s="537" t="n">
        <f aca="false">+AD215/AS212</f>
        <v>0</v>
      </c>
      <c r="AD215" s="537" t="n">
        <v>0</v>
      </c>
      <c r="AE215" s="537" t="n">
        <f aca="false">+AF215/AS212</f>
        <v>0</v>
      </c>
      <c r="AF215" s="537" t="n">
        <v>0</v>
      </c>
      <c r="AG215" s="537" t="n">
        <f aca="false">+AH215/AS212</f>
        <v>0</v>
      </c>
      <c r="AH215" s="537" t="n">
        <v>0</v>
      </c>
      <c r="AI215" s="537" t="n">
        <f aca="false">+AJ215/AS212</f>
        <v>0</v>
      </c>
      <c r="AJ215" s="537" t="n">
        <v>0</v>
      </c>
      <c r="AK215" s="537" t="n">
        <f aca="false">+AL215/AS212</f>
        <v>0</v>
      </c>
      <c r="AL215" s="537" t="n">
        <v>0</v>
      </c>
      <c r="AM215" s="537" t="n">
        <f aca="false">+AN215/AS212</f>
        <v>0</v>
      </c>
      <c r="AN215" s="537" t="n">
        <v>0</v>
      </c>
      <c r="AO215" s="537" t="n">
        <f aca="false">+AP215/AS212</f>
        <v>0</v>
      </c>
      <c r="AP215" s="537" t="n">
        <v>0</v>
      </c>
      <c r="AQ215" s="537" t="n">
        <f aca="false">+AR215/AS215</f>
        <v>0</v>
      </c>
      <c r="AR215" s="537" t="n">
        <v>0</v>
      </c>
      <c r="AS215" s="537" t="n">
        <v>1000</v>
      </c>
      <c r="AT215" s="827"/>
      <c r="AU215" s="724"/>
      <c r="AV215" s="812" t="s">
        <v>1789</v>
      </c>
      <c r="AW215" s="812" t="s">
        <v>1790</v>
      </c>
    </row>
    <row r="216" customFormat="false" ht="12.75" hidden="false" customHeight="false" outlineLevel="0" collapsed="false">
      <c r="A216" s="836" t="s">
        <v>1791</v>
      </c>
      <c r="B216" s="837" t="s">
        <v>1792</v>
      </c>
      <c r="C216" s="836" t="s">
        <v>1785</v>
      </c>
      <c r="D216" s="837" t="s">
        <v>1792</v>
      </c>
      <c r="E216" s="829" t="n">
        <f aca="false">+F216-G216</f>
        <v>0</v>
      </c>
      <c r="F216" s="536" t="n">
        <f aca="false">I216+K216+M216+O216+Q216+S216+U216+W216+Y216+AA216+AC216+AE216+AG216+AI216+AK216+AM216+AO216+AQ216</f>
        <v>146738.766</v>
      </c>
      <c r="G216" s="536" t="n">
        <f aca="false">+H216/AS213</f>
        <v>146738.766</v>
      </c>
      <c r="H216" s="536" t="n">
        <v>146738766</v>
      </c>
      <c r="I216" s="536" t="n">
        <f aca="false">+J216/AS213</f>
        <v>41040.424</v>
      </c>
      <c r="J216" s="536" t="n">
        <v>41040424</v>
      </c>
      <c r="K216" s="536" t="n">
        <f aca="false">+L216/AS213</f>
        <v>3129.995</v>
      </c>
      <c r="L216" s="536" t="n">
        <v>3129995</v>
      </c>
      <c r="M216" s="536" t="n">
        <f aca="false">+N216/AS213</f>
        <v>25967.517</v>
      </c>
      <c r="N216" s="536" t="n">
        <v>25967517</v>
      </c>
      <c r="O216" s="536" t="n">
        <f aca="false">+P216/AS213</f>
        <v>224.79</v>
      </c>
      <c r="P216" s="536" t="n">
        <v>224790</v>
      </c>
      <c r="Q216" s="536" t="n">
        <f aca="false">+R216/AS213</f>
        <v>1183.099</v>
      </c>
      <c r="R216" s="536" t="n">
        <v>1183099</v>
      </c>
      <c r="S216" s="536" t="n">
        <f aca="false">+T216/AS213</f>
        <v>996.394</v>
      </c>
      <c r="T216" s="536" t="n">
        <v>996394</v>
      </c>
      <c r="U216" s="536" t="n">
        <f aca="false">+V216/AS213</f>
        <v>975.251</v>
      </c>
      <c r="V216" s="536" t="n">
        <v>975251</v>
      </c>
      <c r="W216" s="536" t="n">
        <f aca="false">+X216/AS213</f>
        <v>243.491</v>
      </c>
      <c r="X216" s="536" t="n">
        <v>243491</v>
      </c>
      <c r="Y216" s="536" t="n">
        <f aca="false">+Z216/AS213</f>
        <v>854.078</v>
      </c>
      <c r="Z216" s="536" t="n">
        <v>854078</v>
      </c>
      <c r="AA216" s="536" t="n">
        <f aca="false">+AB216/AS213</f>
        <v>6285.746</v>
      </c>
      <c r="AB216" s="536" t="n">
        <v>6285746</v>
      </c>
      <c r="AC216" s="536" t="n">
        <f aca="false">+AD216/AS213</f>
        <v>2610.195</v>
      </c>
      <c r="AD216" s="536" t="n">
        <v>2610195</v>
      </c>
      <c r="AE216" s="536" t="n">
        <f aca="false">+AF216/AS213</f>
        <v>2434.844</v>
      </c>
      <c r="AF216" s="536" t="n">
        <v>2434844</v>
      </c>
      <c r="AG216" s="536" t="n">
        <f aca="false">+AH216/AS213</f>
        <v>3199.709</v>
      </c>
      <c r="AH216" s="536" t="n">
        <v>3199709</v>
      </c>
      <c r="AI216" s="536" t="n">
        <f aca="false">+AJ216/AS213</f>
        <v>6859.218</v>
      </c>
      <c r="AJ216" s="536" t="n">
        <v>6859218</v>
      </c>
      <c r="AK216" s="536" t="n">
        <f aca="false">+AL216/AS213</f>
        <v>866.28</v>
      </c>
      <c r="AL216" s="536" t="n">
        <v>866280</v>
      </c>
      <c r="AM216" s="536" t="n">
        <f aca="false">+AN216/AS213</f>
        <v>47747.441</v>
      </c>
      <c r="AN216" s="536" t="n">
        <v>47747441</v>
      </c>
      <c r="AO216" s="536" t="n">
        <f aca="false">+AP216/AS213</f>
        <v>1611.734</v>
      </c>
      <c r="AP216" s="536" t="n">
        <v>1611734</v>
      </c>
      <c r="AQ216" s="536" t="n">
        <f aca="false">+AR216/AS216</f>
        <v>508.56</v>
      </c>
      <c r="AR216" s="536" t="n">
        <v>508560</v>
      </c>
      <c r="AS216" s="536" t="n">
        <v>1000</v>
      </c>
      <c r="AT216" s="838"/>
      <c r="AU216" s="839"/>
      <c r="AV216" s="835" t="s">
        <v>1791</v>
      </c>
      <c r="AW216" s="835" t="s">
        <v>1792</v>
      </c>
    </row>
    <row r="217" customFormat="false" ht="12.75" hidden="false" customHeight="false" outlineLevel="0" collapsed="false">
      <c r="A217" s="833" t="s">
        <v>1793</v>
      </c>
      <c r="B217" s="834" t="s">
        <v>1794</v>
      </c>
      <c r="C217" s="833" t="s">
        <v>1787</v>
      </c>
      <c r="D217" s="834" t="s">
        <v>1794</v>
      </c>
      <c r="E217" s="826" t="n">
        <f aca="false">+F217-G217</f>
        <v>0</v>
      </c>
      <c r="F217" s="537" t="n">
        <f aca="false">I217+K217+M217+O217+Q217+S217+U217+W217+Y217+AA217+AC217+AE217+AG217+AI217+AK217+AM217+AO217+AQ217</f>
        <v>0</v>
      </c>
      <c r="G217" s="537" t="n">
        <f aca="false">+H217/AS214</f>
        <v>0</v>
      </c>
      <c r="H217" s="537" t="n">
        <v>0</v>
      </c>
      <c r="I217" s="537" t="n">
        <f aca="false">+J217/AS214</f>
        <v>0</v>
      </c>
      <c r="J217" s="537" t="n">
        <v>0</v>
      </c>
      <c r="K217" s="537" t="n">
        <f aca="false">+L217/AS214</f>
        <v>0</v>
      </c>
      <c r="L217" s="537" t="n">
        <v>0</v>
      </c>
      <c r="M217" s="537" t="n">
        <f aca="false">+N217/AS214</f>
        <v>0</v>
      </c>
      <c r="N217" s="537" t="n">
        <v>0</v>
      </c>
      <c r="O217" s="537" t="n">
        <f aca="false">+P217/AS214</f>
        <v>0</v>
      </c>
      <c r="P217" s="537" t="n">
        <v>0</v>
      </c>
      <c r="Q217" s="537" t="n">
        <f aca="false">+R217/AS214</f>
        <v>0</v>
      </c>
      <c r="R217" s="537" t="n">
        <v>0</v>
      </c>
      <c r="S217" s="537" t="n">
        <f aca="false">+T217/AS214</f>
        <v>0</v>
      </c>
      <c r="T217" s="537" t="n">
        <v>0</v>
      </c>
      <c r="U217" s="537" t="n">
        <f aca="false">+V217/AS214</f>
        <v>0</v>
      </c>
      <c r="V217" s="537" t="n">
        <v>0</v>
      </c>
      <c r="W217" s="537" t="n">
        <f aca="false">+X217/AS214</f>
        <v>0</v>
      </c>
      <c r="X217" s="537" t="n">
        <v>0</v>
      </c>
      <c r="Y217" s="537" t="n">
        <f aca="false">+Z217/AS214</f>
        <v>0</v>
      </c>
      <c r="Z217" s="537" t="n">
        <v>0</v>
      </c>
      <c r="AA217" s="537" t="n">
        <f aca="false">+AB217/AS214</f>
        <v>0</v>
      </c>
      <c r="AB217" s="537" t="n">
        <v>0</v>
      </c>
      <c r="AC217" s="537" t="n">
        <f aca="false">+AD217/AS214</f>
        <v>0</v>
      </c>
      <c r="AD217" s="537" t="n">
        <v>0</v>
      </c>
      <c r="AE217" s="537" t="n">
        <f aca="false">+AF217/AS214</f>
        <v>0</v>
      </c>
      <c r="AF217" s="537" t="n">
        <v>0</v>
      </c>
      <c r="AG217" s="537" t="n">
        <f aca="false">+AH217/AS214</f>
        <v>0</v>
      </c>
      <c r="AH217" s="537" t="n">
        <v>0</v>
      </c>
      <c r="AI217" s="537" t="n">
        <f aca="false">+AJ217/AS214</f>
        <v>0</v>
      </c>
      <c r="AJ217" s="537" t="n">
        <v>0</v>
      </c>
      <c r="AK217" s="537" t="n">
        <f aca="false">+AL217/AS214</f>
        <v>0</v>
      </c>
      <c r="AL217" s="537" t="n">
        <v>0</v>
      </c>
      <c r="AM217" s="537" t="n">
        <f aca="false">+AN217/AS214</f>
        <v>0</v>
      </c>
      <c r="AN217" s="537" t="n">
        <v>0</v>
      </c>
      <c r="AO217" s="537" t="n">
        <f aca="false">+AP217/AS214</f>
        <v>0</v>
      </c>
      <c r="AP217" s="537" t="n">
        <v>0</v>
      </c>
      <c r="AQ217" s="537" t="n">
        <f aca="false">+AR217/AS217</f>
        <v>0</v>
      </c>
      <c r="AR217" s="537" t="n">
        <v>0</v>
      </c>
      <c r="AS217" s="537" t="n">
        <v>1000</v>
      </c>
      <c r="AT217" s="827"/>
      <c r="AU217" s="724"/>
      <c r="AV217" s="812" t="s">
        <v>1793</v>
      </c>
      <c r="AW217" s="812" t="s">
        <v>1794</v>
      </c>
    </row>
    <row r="218" customFormat="false" ht="25.5" hidden="false" customHeight="false" outlineLevel="0" collapsed="false">
      <c r="A218" s="833" t="s">
        <v>1795</v>
      </c>
      <c r="B218" s="834" t="s">
        <v>1796</v>
      </c>
      <c r="C218" s="833" t="s">
        <v>1789</v>
      </c>
      <c r="D218" s="834" t="s">
        <v>1796</v>
      </c>
      <c r="E218" s="826" t="n">
        <f aca="false">+F218-G218</f>
        <v>0</v>
      </c>
      <c r="F218" s="537" t="n">
        <f aca="false">I218+K218+M218+O218+Q218+S218+U218+W218+Y218+AA218+AC218+AE218+AG218+AI218+AK218+AM218+AO218+AQ218</f>
        <v>0</v>
      </c>
      <c r="G218" s="537" t="n">
        <f aca="false">+H218/AS215</f>
        <v>0</v>
      </c>
      <c r="H218" s="537" t="n">
        <v>0</v>
      </c>
      <c r="I218" s="537" t="n">
        <f aca="false">+J218/AS215</f>
        <v>0</v>
      </c>
      <c r="J218" s="537" t="n">
        <v>0</v>
      </c>
      <c r="K218" s="537" t="n">
        <f aca="false">+L218/AS215</f>
        <v>0</v>
      </c>
      <c r="L218" s="537" t="n">
        <v>0</v>
      </c>
      <c r="M218" s="537" t="n">
        <f aca="false">+N218/AS215</f>
        <v>0</v>
      </c>
      <c r="N218" s="537" t="n">
        <v>0</v>
      </c>
      <c r="O218" s="537" t="n">
        <f aca="false">+P218/AS215</f>
        <v>0</v>
      </c>
      <c r="P218" s="537" t="n">
        <v>0</v>
      </c>
      <c r="Q218" s="537" t="n">
        <f aca="false">+R218/AS215</f>
        <v>0</v>
      </c>
      <c r="R218" s="537" t="n">
        <v>0</v>
      </c>
      <c r="S218" s="537" t="n">
        <f aca="false">+T218/AS215</f>
        <v>0</v>
      </c>
      <c r="T218" s="537" t="n">
        <v>0</v>
      </c>
      <c r="U218" s="537" t="n">
        <f aca="false">+V218/AS215</f>
        <v>0</v>
      </c>
      <c r="V218" s="537" t="n">
        <v>0</v>
      </c>
      <c r="W218" s="537" t="n">
        <f aca="false">+X218/AS215</f>
        <v>0</v>
      </c>
      <c r="X218" s="537" t="n">
        <v>0</v>
      </c>
      <c r="Y218" s="537" t="n">
        <f aca="false">+Z218/AS215</f>
        <v>0</v>
      </c>
      <c r="Z218" s="537" t="n">
        <v>0</v>
      </c>
      <c r="AA218" s="537" t="n">
        <f aca="false">+AB218/AS215</f>
        <v>0</v>
      </c>
      <c r="AB218" s="537" t="n">
        <v>0</v>
      </c>
      <c r="AC218" s="537" t="n">
        <f aca="false">+AD218/AS215</f>
        <v>0</v>
      </c>
      <c r="AD218" s="537" t="n">
        <v>0</v>
      </c>
      <c r="AE218" s="537" t="n">
        <f aca="false">+AF218/AS215</f>
        <v>0</v>
      </c>
      <c r="AF218" s="537" t="n">
        <v>0</v>
      </c>
      <c r="AG218" s="537" t="n">
        <f aca="false">+AH218/AS215</f>
        <v>0</v>
      </c>
      <c r="AH218" s="537" t="n">
        <v>0</v>
      </c>
      <c r="AI218" s="537" t="n">
        <f aca="false">+AJ218/AS215</f>
        <v>0</v>
      </c>
      <c r="AJ218" s="537" t="n">
        <v>0</v>
      </c>
      <c r="AK218" s="537" t="n">
        <f aca="false">+AL218/AS215</f>
        <v>0</v>
      </c>
      <c r="AL218" s="537" t="n">
        <v>0</v>
      </c>
      <c r="AM218" s="537" t="n">
        <f aca="false">+AN218/AS215</f>
        <v>0</v>
      </c>
      <c r="AN218" s="537" t="n">
        <v>0</v>
      </c>
      <c r="AO218" s="537" t="n">
        <f aca="false">+AP218/AS215</f>
        <v>0</v>
      </c>
      <c r="AP218" s="537" t="n">
        <v>0</v>
      </c>
      <c r="AQ218" s="537" t="n">
        <f aca="false">+AR218/AS218</f>
        <v>0</v>
      </c>
      <c r="AR218" s="537" t="n">
        <v>0</v>
      </c>
      <c r="AS218" s="537" t="n">
        <v>1000</v>
      </c>
      <c r="AT218" s="827"/>
      <c r="AU218" s="724"/>
      <c r="AV218" s="812" t="s">
        <v>1795</v>
      </c>
      <c r="AW218" s="812" t="s">
        <v>1796</v>
      </c>
    </row>
    <row r="219" customFormat="false" ht="12.75" hidden="false" customHeight="false" outlineLevel="0" collapsed="false">
      <c r="A219" s="833" t="s">
        <v>1797</v>
      </c>
      <c r="B219" s="834" t="s">
        <v>1798</v>
      </c>
      <c r="C219" s="833" t="s">
        <v>1791</v>
      </c>
      <c r="D219" s="834" t="s">
        <v>1798</v>
      </c>
      <c r="E219" s="826" t="n">
        <f aca="false">+F219-G219</f>
        <v>0</v>
      </c>
      <c r="F219" s="826" t="n">
        <f aca="false">I219+K219+M219+O219+Q219+S219+U219+W219+Y219+AA219+AC219+AE219+AG219+AI219+AK219+AM219+AO219+AQ219</f>
        <v>32828.953</v>
      </c>
      <c r="G219" s="826" t="n">
        <f aca="false">+H219/AS216</f>
        <v>32828.953</v>
      </c>
      <c r="H219" s="826" t="n">
        <v>32828953</v>
      </c>
      <c r="I219" s="826" t="n">
        <f aca="false">+J219/AS216</f>
        <v>0</v>
      </c>
      <c r="J219" s="826" t="n">
        <v>0</v>
      </c>
      <c r="K219" s="826" t="n">
        <f aca="false">+L219/AS216</f>
        <v>0</v>
      </c>
      <c r="L219" s="826" t="n">
        <v>0</v>
      </c>
      <c r="M219" s="826" t="n">
        <f aca="false">+N219/AS216</f>
        <v>32828.953</v>
      </c>
      <c r="N219" s="826" t="n">
        <v>32828953</v>
      </c>
      <c r="O219" s="826" t="n">
        <f aca="false">+P219/AS216</f>
        <v>0</v>
      </c>
      <c r="P219" s="826" t="n">
        <v>0</v>
      </c>
      <c r="Q219" s="826" t="n">
        <f aca="false">+R219/AS216</f>
        <v>0</v>
      </c>
      <c r="R219" s="826" t="n">
        <v>0</v>
      </c>
      <c r="S219" s="826" t="n">
        <f aca="false">+T219/AS216</f>
        <v>0</v>
      </c>
      <c r="T219" s="826" t="n">
        <v>0</v>
      </c>
      <c r="U219" s="826" t="n">
        <f aca="false">+V219/AS216</f>
        <v>0</v>
      </c>
      <c r="V219" s="826" t="n">
        <v>0</v>
      </c>
      <c r="W219" s="826" t="n">
        <f aca="false">+X219/AS216</f>
        <v>0</v>
      </c>
      <c r="X219" s="826" t="n">
        <v>0</v>
      </c>
      <c r="Y219" s="826" t="n">
        <f aca="false">+Z219/AS216</f>
        <v>0</v>
      </c>
      <c r="Z219" s="826" t="n">
        <v>0</v>
      </c>
      <c r="AA219" s="826" t="n">
        <f aca="false">+AB219/AS216</f>
        <v>0</v>
      </c>
      <c r="AB219" s="826" t="n">
        <v>0</v>
      </c>
      <c r="AC219" s="826" t="n">
        <f aca="false">+AD219/AS216</f>
        <v>0</v>
      </c>
      <c r="AD219" s="826" t="n">
        <v>0</v>
      </c>
      <c r="AE219" s="826" t="n">
        <f aca="false">+AF219/AS216</f>
        <v>0</v>
      </c>
      <c r="AF219" s="826" t="n">
        <v>0</v>
      </c>
      <c r="AG219" s="826" t="n">
        <f aca="false">+AH219/AS216</f>
        <v>0</v>
      </c>
      <c r="AH219" s="826" t="n">
        <v>0</v>
      </c>
      <c r="AI219" s="826" t="n">
        <f aca="false">+AJ219/AS216</f>
        <v>0</v>
      </c>
      <c r="AJ219" s="826" t="n">
        <v>0</v>
      </c>
      <c r="AK219" s="826" t="n">
        <f aca="false">+AL219/AS216</f>
        <v>0</v>
      </c>
      <c r="AL219" s="826" t="n">
        <v>0</v>
      </c>
      <c r="AM219" s="826" t="n">
        <f aca="false">+AN219/AS216</f>
        <v>0</v>
      </c>
      <c r="AN219" s="826" t="n">
        <v>0</v>
      </c>
      <c r="AO219" s="826" t="n">
        <f aca="false">+AP219/AS216</f>
        <v>0</v>
      </c>
      <c r="AP219" s="826" t="n">
        <v>0</v>
      </c>
      <c r="AQ219" s="826" t="n">
        <f aca="false">+AR219/AS219</f>
        <v>0</v>
      </c>
      <c r="AR219" s="826" t="n">
        <v>0</v>
      </c>
      <c r="AS219" s="826" t="n">
        <v>1000</v>
      </c>
      <c r="AT219" s="827"/>
      <c r="AU219" s="724"/>
      <c r="AV219" s="812" t="s">
        <v>1797</v>
      </c>
      <c r="AW219" s="812" t="s">
        <v>1798</v>
      </c>
    </row>
    <row r="220" customFormat="false" ht="12.75" hidden="false" customHeight="false" outlineLevel="0" collapsed="false">
      <c r="A220" s="833" t="s">
        <v>1799</v>
      </c>
      <c r="B220" s="834" t="s">
        <v>1800</v>
      </c>
      <c r="C220" s="833" t="s">
        <v>1793</v>
      </c>
      <c r="D220" s="834" t="s">
        <v>1800</v>
      </c>
      <c r="E220" s="826" t="n">
        <f aca="false">+F220-G220</f>
        <v>0</v>
      </c>
      <c r="F220" s="537" t="n">
        <f aca="false">I220+K220+M220+O220+Q220+S220+U220+W220+Y220+AA220+AC220+AE220+AG220+AI220+AK220+AM220+AO220+AQ220</f>
        <v>0</v>
      </c>
      <c r="G220" s="537" t="n">
        <f aca="false">+H220/AS217</f>
        <v>0</v>
      </c>
      <c r="H220" s="537" t="n">
        <v>0</v>
      </c>
      <c r="I220" s="537" t="n">
        <f aca="false">+J220/AS217</f>
        <v>0</v>
      </c>
      <c r="J220" s="537" t="n">
        <v>0</v>
      </c>
      <c r="K220" s="537" t="n">
        <f aca="false">+L220/AS217</f>
        <v>0</v>
      </c>
      <c r="L220" s="537" t="n">
        <v>0</v>
      </c>
      <c r="M220" s="537" t="n">
        <f aca="false">+N220/AS217</f>
        <v>0</v>
      </c>
      <c r="N220" s="537" t="n">
        <v>0</v>
      </c>
      <c r="O220" s="537" t="n">
        <f aca="false">+P220/AS217</f>
        <v>0</v>
      </c>
      <c r="P220" s="537" t="n">
        <v>0</v>
      </c>
      <c r="Q220" s="537" t="n">
        <f aca="false">+R220/AS217</f>
        <v>0</v>
      </c>
      <c r="R220" s="537" t="n">
        <v>0</v>
      </c>
      <c r="S220" s="537" t="n">
        <f aca="false">+T220/AS217</f>
        <v>0</v>
      </c>
      <c r="T220" s="537" t="n">
        <v>0</v>
      </c>
      <c r="U220" s="537" t="n">
        <f aca="false">+V220/AS217</f>
        <v>0</v>
      </c>
      <c r="V220" s="537" t="n">
        <v>0</v>
      </c>
      <c r="W220" s="537" t="n">
        <f aca="false">+X220/AS217</f>
        <v>0</v>
      </c>
      <c r="X220" s="537" t="n">
        <v>0</v>
      </c>
      <c r="Y220" s="537" t="n">
        <f aca="false">+Z220/AS217</f>
        <v>0</v>
      </c>
      <c r="Z220" s="537" t="n">
        <v>0</v>
      </c>
      <c r="AA220" s="537" t="n">
        <f aca="false">+AB220/AS217</f>
        <v>0</v>
      </c>
      <c r="AB220" s="537" t="n">
        <v>0</v>
      </c>
      <c r="AC220" s="537" t="n">
        <f aca="false">+AD220/AS217</f>
        <v>0</v>
      </c>
      <c r="AD220" s="537" t="n">
        <v>0</v>
      </c>
      <c r="AE220" s="537" t="n">
        <f aca="false">+AF220/AS217</f>
        <v>0</v>
      </c>
      <c r="AF220" s="537" t="n">
        <v>0</v>
      </c>
      <c r="AG220" s="537" t="n">
        <f aca="false">+AH220/AS217</f>
        <v>0</v>
      </c>
      <c r="AH220" s="537" t="n">
        <v>0</v>
      </c>
      <c r="AI220" s="537" t="n">
        <f aca="false">+AJ220/AS217</f>
        <v>0</v>
      </c>
      <c r="AJ220" s="537" t="n">
        <v>0</v>
      </c>
      <c r="AK220" s="537" t="n">
        <f aca="false">+AL220/AS217</f>
        <v>0</v>
      </c>
      <c r="AL220" s="537" t="n">
        <v>0</v>
      </c>
      <c r="AM220" s="537" t="n">
        <f aca="false">+AN220/AS217</f>
        <v>0</v>
      </c>
      <c r="AN220" s="537" t="n">
        <v>0</v>
      </c>
      <c r="AO220" s="537" t="n">
        <f aca="false">+AP220/AS217</f>
        <v>0</v>
      </c>
      <c r="AP220" s="537" t="n">
        <v>0</v>
      </c>
      <c r="AQ220" s="537" t="n">
        <f aca="false">+AR220/AS220</f>
        <v>0</v>
      </c>
      <c r="AR220" s="537" t="n">
        <v>0</v>
      </c>
      <c r="AS220" s="537" t="n">
        <v>1000</v>
      </c>
      <c r="AT220" s="827"/>
      <c r="AU220" s="724"/>
      <c r="AV220" s="812" t="s">
        <v>1799</v>
      </c>
      <c r="AW220" s="812" t="s">
        <v>1800</v>
      </c>
    </row>
    <row r="221" customFormat="false" ht="25.5" hidden="false" customHeight="false" outlineLevel="0" collapsed="false">
      <c r="A221" s="833" t="s">
        <v>1801</v>
      </c>
      <c r="B221" s="834" t="s">
        <v>1802</v>
      </c>
      <c r="C221" s="833" t="s">
        <v>1795</v>
      </c>
      <c r="D221" s="834" t="s">
        <v>1802</v>
      </c>
      <c r="E221" s="826" t="n">
        <f aca="false">+F221-G221</f>
        <v>0</v>
      </c>
      <c r="F221" s="537" t="n">
        <f aca="false">I221+K221+M221+O221+Q221+S221+U221+W221+Y221+AA221+AC221+AE221+AG221+AI221+AK221+AM221+AO221+AQ221</f>
        <v>0</v>
      </c>
      <c r="G221" s="537" t="n">
        <f aca="false">+H221/AS218</f>
        <v>0</v>
      </c>
      <c r="H221" s="537" t="n">
        <v>0</v>
      </c>
      <c r="I221" s="537" t="n">
        <f aca="false">+J221/AS218</f>
        <v>0</v>
      </c>
      <c r="J221" s="537" t="n">
        <v>0</v>
      </c>
      <c r="K221" s="537" t="n">
        <f aca="false">+L221/AS218</f>
        <v>0</v>
      </c>
      <c r="L221" s="537" t="n">
        <v>0</v>
      </c>
      <c r="M221" s="537" t="n">
        <f aca="false">+N221/AS218</f>
        <v>0</v>
      </c>
      <c r="N221" s="537" t="n">
        <v>0</v>
      </c>
      <c r="O221" s="537" t="n">
        <f aca="false">+P221/AS218</f>
        <v>0</v>
      </c>
      <c r="P221" s="537" t="n">
        <v>0</v>
      </c>
      <c r="Q221" s="537" t="n">
        <f aca="false">+R221/AS218</f>
        <v>0</v>
      </c>
      <c r="R221" s="537" t="n">
        <v>0</v>
      </c>
      <c r="S221" s="537" t="n">
        <f aca="false">+T221/AS218</f>
        <v>0</v>
      </c>
      <c r="T221" s="537" t="n">
        <v>0</v>
      </c>
      <c r="U221" s="537" t="n">
        <f aca="false">+V221/AS218</f>
        <v>0</v>
      </c>
      <c r="V221" s="537" t="n">
        <v>0</v>
      </c>
      <c r="W221" s="537" t="n">
        <f aca="false">+X221/AS218</f>
        <v>0</v>
      </c>
      <c r="X221" s="537" t="n">
        <v>0</v>
      </c>
      <c r="Y221" s="537" t="n">
        <f aca="false">+Z221/AS218</f>
        <v>0</v>
      </c>
      <c r="Z221" s="537" t="n">
        <v>0</v>
      </c>
      <c r="AA221" s="537" t="n">
        <f aca="false">+AB221/AS218</f>
        <v>0</v>
      </c>
      <c r="AB221" s="537" t="n">
        <v>0</v>
      </c>
      <c r="AC221" s="537" t="n">
        <f aca="false">+AD221/AS218</f>
        <v>0</v>
      </c>
      <c r="AD221" s="537" t="n">
        <v>0</v>
      </c>
      <c r="AE221" s="537" t="n">
        <f aca="false">+AF221/AS218</f>
        <v>0</v>
      </c>
      <c r="AF221" s="537" t="n">
        <v>0</v>
      </c>
      <c r="AG221" s="537" t="n">
        <f aca="false">+AH221/AS218</f>
        <v>0</v>
      </c>
      <c r="AH221" s="537" t="n">
        <v>0</v>
      </c>
      <c r="AI221" s="537" t="n">
        <f aca="false">+AJ221/AS218</f>
        <v>0</v>
      </c>
      <c r="AJ221" s="537" t="n">
        <v>0</v>
      </c>
      <c r="AK221" s="537" t="n">
        <f aca="false">+AL221/AS218</f>
        <v>0</v>
      </c>
      <c r="AL221" s="537" t="n">
        <v>0</v>
      </c>
      <c r="AM221" s="537" t="n">
        <f aca="false">+AN221/AS218</f>
        <v>0</v>
      </c>
      <c r="AN221" s="537" t="n">
        <v>0</v>
      </c>
      <c r="AO221" s="537" t="n">
        <f aca="false">+AP221/AS218</f>
        <v>0</v>
      </c>
      <c r="AP221" s="537" t="n">
        <v>0</v>
      </c>
      <c r="AQ221" s="537" t="n">
        <f aca="false">+AR221/AS221</f>
        <v>0</v>
      </c>
      <c r="AR221" s="537" t="n">
        <v>0</v>
      </c>
      <c r="AS221" s="537" t="n">
        <v>1000</v>
      </c>
      <c r="AT221" s="827"/>
      <c r="AU221" s="724"/>
      <c r="AV221" s="812" t="s">
        <v>1801</v>
      </c>
      <c r="AW221" s="812" t="s">
        <v>1802</v>
      </c>
    </row>
    <row r="222" customFormat="false" ht="25.5" hidden="false" customHeight="false" outlineLevel="0" collapsed="false">
      <c r="A222" s="833" t="s">
        <v>1803</v>
      </c>
      <c r="B222" s="834" t="s">
        <v>1804</v>
      </c>
      <c r="C222" s="833" t="s">
        <v>1797</v>
      </c>
      <c r="D222" s="834" t="s">
        <v>1804</v>
      </c>
      <c r="E222" s="826" t="n">
        <f aca="false">+F222-G222</f>
        <v>0</v>
      </c>
      <c r="F222" s="537" t="n">
        <f aca="false">I222+K222+M222+O222+Q222+S222+U222+W222+Y222+AA222+AC222+AE222+AG222+AI222+AK222+AM222+AO222+AQ222</f>
        <v>0</v>
      </c>
      <c r="G222" s="537" t="n">
        <f aca="false">+H222/AS219</f>
        <v>0</v>
      </c>
      <c r="H222" s="537" t="n">
        <v>0</v>
      </c>
      <c r="I222" s="537" t="n">
        <f aca="false">+J222/AS219</f>
        <v>0</v>
      </c>
      <c r="J222" s="537" t="n">
        <v>0</v>
      </c>
      <c r="K222" s="537" t="n">
        <f aca="false">+L222/AS219</f>
        <v>0</v>
      </c>
      <c r="L222" s="537" t="n">
        <v>0</v>
      </c>
      <c r="M222" s="537" t="n">
        <f aca="false">+N222/AS219</f>
        <v>0</v>
      </c>
      <c r="N222" s="537" t="n">
        <v>0</v>
      </c>
      <c r="O222" s="537" t="n">
        <f aca="false">+P222/AS219</f>
        <v>0</v>
      </c>
      <c r="P222" s="537" t="n">
        <v>0</v>
      </c>
      <c r="Q222" s="537" t="n">
        <f aca="false">+R222/AS219</f>
        <v>0</v>
      </c>
      <c r="R222" s="537" t="n">
        <v>0</v>
      </c>
      <c r="S222" s="537" t="n">
        <f aca="false">+T222/AS219</f>
        <v>0</v>
      </c>
      <c r="T222" s="537" t="n">
        <v>0</v>
      </c>
      <c r="U222" s="537" t="n">
        <f aca="false">+V222/AS219</f>
        <v>0</v>
      </c>
      <c r="V222" s="537" t="n">
        <v>0</v>
      </c>
      <c r="W222" s="537" t="n">
        <f aca="false">+X222/AS219</f>
        <v>0</v>
      </c>
      <c r="X222" s="537" t="n">
        <v>0</v>
      </c>
      <c r="Y222" s="537" t="n">
        <f aca="false">+Z222/AS219</f>
        <v>0</v>
      </c>
      <c r="Z222" s="537" t="n">
        <v>0</v>
      </c>
      <c r="AA222" s="537" t="n">
        <f aca="false">+AB222/AS219</f>
        <v>0</v>
      </c>
      <c r="AB222" s="537" t="n">
        <v>0</v>
      </c>
      <c r="AC222" s="537" t="n">
        <f aca="false">+AD222/AS219</f>
        <v>0</v>
      </c>
      <c r="AD222" s="537" t="n">
        <v>0</v>
      </c>
      <c r="AE222" s="537" t="n">
        <f aca="false">+AF222/AS219</f>
        <v>0</v>
      </c>
      <c r="AF222" s="537" t="n">
        <v>0</v>
      </c>
      <c r="AG222" s="537" t="n">
        <f aca="false">+AH222/AS219</f>
        <v>0</v>
      </c>
      <c r="AH222" s="537" t="n">
        <v>0</v>
      </c>
      <c r="AI222" s="537" t="n">
        <f aca="false">+AJ222/AS219</f>
        <v>0</v>
      </c>
      <c r="AJ222" s="537" t="n">
        <v>0</v>
      </c>
      <c r="AK222" s="537" t="n">
        <f aca="false">+AL222/AS219</f>
        <v>0</v>
      </c>
      <c r="AL222" s="537" t="n">
        <v>0</v>
      </c>
      <c r="AM222" s="537" t="n">
        <f aca="false">+AN222/AS219</f>
        <v>0</v>
      </c>
      <c r="AN222" s="537" t="n">
        <v>0</v>
      </c>
      <c r="AO222" s="537" t="n">
        <f aca="false">+AP222/AS219</f>
        <v>0</v>
      </c>
      <c r="AP222" s="537" t="n">
        <v>0</v>
      </c>
      <c r="AQ222" s="537" t="n">
        <f aca="false">+AR222/AS222</f>
        <v>0</v>
      </c>
      <c r="AR222" s="537" t="n">
        <v>0</v>
      </c>
      <c r="AS222" s="537" t="n">
        <v>1000</v>
      </c>
      <c r="AT222" s="827"/>
      <c r="AU222" s="724"/>
      <c r="AV222" s="812" t="s">
        <v>1803</v>
      </c>
      <c r="AW222" s="812" t="s">
        <v>1804</v>
      </c>
    </row>
    <row r="223" customFormat="false" ht="25.5" hidden="false" customHeight="false" outlineLevel="0" collapsed="false">
      <c r="A223" s="833" t="s">
        <v>1805</v>
      </c>
      <c r="B223" s="834" t="s">
        <v>1806</v>
      </c>
      <c r="C223" s="833" t="s">
        <v>1799</v>
      </c>
      <c r="D223" s="834" t="s">
        <v>1806</v>
      </c>
      <c r="E223" s="826" t="n">
        <f aca="false">+F223-G223</f>
        <v>0</v>
      </c>
      <c r="F223" s="537" t="n">
        <f aca="false">I223+K223+M223+O223+Q223+S223+U223+W223+Y223+AA223+AC223+AE223+AG223+AI223+AK223+AM223+AO223+AQ223</f>
        <v>0</v>
      </c>
      <c r="G223" s="537" t="n">
        <f aca="false">+H223/AS220</f>
        <v>0</v>
      </c>
      <c r="H223" s="537" t="n">
        <v>0</v>
      </c>
      <c r="I223" s="537" t="n">
        <f aca="false">+J223/AS220</f>
        <v>0</v>
      </c>
      <c r="J223" s="537" t="n">
        <v>0</v>
      </c>
      <c r="K223" s="537" t="n">
        <f aca="false">+L223/AS220</f>
        <v>0</v>
      </c>
      <c r="L223" s="537" t="n">
        <v>0</v>
      </c>
      <c r="M223" s="537" t="n">
        <f aca="false">+N223/AS220</f>
        <v>0</v>
      </c>
      <c r="N223" s="537" t="n">
        <v>0</v>
      </c>
      <c r="O223" s="537" t="n">
        <f aca="false">+P223/AS220</f>
        <v>0</v>
      </c>
      <c r="P223" s="537" t="n">
        <v>0</v>
      </c>
      <c r="Q223" s="537" t="n">
        <f aca="false">+R223/AS220</f>
        <v>0</v>
      </c>
      <c r="R223" s="537" t="n">
        <v>0</v>
      </c>
      <c r="S223" s="537" t="n">
        <f aca="false">+T223/AS220</f>
        <v>0</v>
      </c>
      <c r="T223" s="537" t="n">
        <v>0</v>
      </c>
      <c r="U223" s="537" t="n">
        <f aca="false">+V223/AS220</f>
        <v>0</v>
      </c>
      <c r="V223" s="537" t="n">
        <v>0</v>
      </c>
      <c r="W223" s="537" t="n">
        <f aca="false">+X223/AS220</f>
        <v>0</v>
      </c>
      <c r="X223" s="537" t="n">
        <v>0</v>
      </c>
      <c r="Y223" s="537" t="n">
        <f aca="false">+Z223/AS220</f>
        <v>0</v>
      </c>
      <c r="Z223" s="537" t="n">
        <v>0</v>
      </c>
      <c r="AA223" s="537" t="n">
        <f aca="false">+AB223/AS220</f>
        <v>0</v>
      </c>
      <c r="AB223" s="537" t="n">
        <v>0</v>
      </c>
      <c r="AC223" s="537" t="n">
        <f aca="false">+AD223/AS220</f>
        <v>0</v>
      </c>
      <c r="AD223" s="537" t="n">
        <v>0</v>
      </c>
      <c r="AE223" s="537" t="n">
        <f aca="false">+AF223/AS220</f>
        <v>0</v>
      </c>
      <c r="AF223" s="537" t="n">
        <v>0</v>
      </c>
      <c r="AG223" s="537" t="n">
        <f aca="false">+AH223/AS220</f>
        <v>0</v>
      </c>
      <c r="AH223" s="537" t="n">
        <v>0</v>
      </c>
      <c r="AI223" s="537" t="n">
        <f aca="false">+AJ223/AS220</f>
        <v>0</v>
      </c>
      <c r="AJ223" s="537" t="n">
        <v>0</v>
      </c>
      <c r="AK223" s="537" t="n">
        <f aca="false">+AL223/AS220</f>
        <v>0</v>
      </c>
      <c r="AL223" s="537" t="n">
        <v>0</v>
      </c>
      <c r="AM223" s="537" t="n">
        <f aca="false">+AN223/AS220</f>
        <v>0</v>
      </c>
      <c r="AN223" s="537" t="n">
        <v>0</v>
      </c>
      <c r="AO223" s="537" t="n">
        <f aca="false">+AP223/AS220</f>
        <v>0</v>
      </c>
      <c r="AP223" s="537" t="n">
        <v>0</v>
      </c>
      <c r="AQ223" s="537" t="n">
        <f aca="false">+AR223/AS223</f>
        <v>0</v>
      </c>
      <c r="AR223" s="537" t="n">
        <v>0</v>
      </c>
      <c r="AS223" s="537" t="n">
        <v>1000</v>
      </c>
      <c r="AT223" s="827"/>
      <c r="AU223" s="724"/>
      <c r="AV223" s="812" t="s">
        <v>1805</v>
      </c>
      <c r="AW223" s="812" t="s">
        <v>1806</v>
      </c>
    </row>
    <row r="224" customFormat="false" ht="12.75" hidden="false" customHeight="false" outlineLevel="0" collapsed="false">
      <c r="A224" s="833" t="s">
        <v>1807</v>
      </c>
      <c r="B224" s="834" t="s">
        <v>1808</v>
      </c>
      <c r="C224" s="833" t="s">
        <v>1801</v>
      </c>
      <c r="D224" s="834" t="s">
        <v>1808</v>
      </c>
      <c r="E224" s="826" t="n">
        <f aca="false">+F224-G224</f>
        <v>0</v>
      </c>
      <c r="F224" s="537" t="n">
        <f aca="false">I224+K224+M224+O224+Q224+S224+U224+W224+Y224+AA224+AC224+AE224+AG224+AI224+AK224+AM224+AO224+AQ224</f>
        <v>0</v>
      </c>
      <c r="G224" s="537" t="n">
        <f aca="false">+H224/AS221</f>
        <v>0</v>
      </c>
      <c r="H224" s="537" t="n">
        <v>0</v>
      </c>
      <c r="I224" s="537" t="n">
        <f aca="false">+J224/AS221</f>
        <v>0</v>
      </c>
      <c r="J224" s="537" t="n">
        <v>0</v>
      </c>
      <c r="K224" s="537" t="n">
        <f aca="false">+L224/AS221</f>
        <v>0</v>
      </c>
      <c r="L224" s="537" t="n">
        <v>0</v>
      </c>
      <c r="M224" s="537" t="n">
        <f aca="false">+N224/AS221</f>
        <v>0</v>
      </c>
      <c r="N224" s="537" t="n">
        <v>0</v>
      </c>
      <c r="O224" s="537" t="n">
        <f aca="false">+P224/AS221</f>
        <v>0</v>
      </c>
      <c r="P224" s="537" t="n">
        <v>0</v>
      </c>
      <c r="Q224" s="537" t="n">
        <f aca="false">+R224/AS221</f>
        <v>0</v>
      </c>
      <c r="R224" s="537" t="n">
        <v>0</v>
      </c>
      <c r="S224" s="537" t="n">
        <f aca="false">+T224/AS221</f>
        <v>0</v>
      </c>
      <c r="T224" s="537" t="n">
        <v>0</v>
      </c>
      <c r="U224" s="537" t="n">
        <f aca="false">+V224/AS221</f>
        <v>0</v>
      </c>
      <c r="V224" s="537" t="n">
        <v>0</v>
      </c>
      <c r="W224" s="537" t="n">
        <f aca="false">+X224/AS221</f>
        <v>0</v>
      </c>
      <c r="X224" s="537" t="n">
        <v>0</v>
      </c>
      <c r="Y224" s="537" t="n">
        <f aca="false">+Z224/AS221</f>
        <v>0</v>
      </c>
      <c r="Z224" s="537" t="n">
        <v>0</v>
      </c>
      <c r="AA224" s="537" t="n">
        <f aca="false">+AB224/AS221</f>
        <v>0</v>
      </c>
      <c r="AB224" s="537" t="n">
        <v>0</v>
      </c>
      <c r="AC224" s="537" t="n">
        <f aca="false">+AD224/AS221</f>
        <v>0</v>
      </c>
      <c r="AD224" s="537" t="n">
        <v>0</v>
      </c>
      <c r="AE224" s="537" t="n">
        <f aca="false">+AF224/AS221</f>
        <v>0</v>
      </c>
      <c r="AF224" s="537" t="n">
        <v>0</v>
      </c>
      <c r="AG224" s="537" t="n">
        <f aca="false">+AH224/AS221</f>
        <v>0</v>
      </c>
      <c r="AH224" s="537" t="n">
        <v>0</v>
      </c>
      <c r="AI224" s="537" t="n">
        <f aca="false">+AJ224/AS221</f>
        <v>0</v>
      </c>
      <c r="AJ224" s="537" t="n">
        <v>0</v>
      </c>
      <c r="AK224" s="537" t="n">
        <f aca="false">+AL224/AS221</f>
        <v>0</v>
      </c>
      <c r="AL224" s="537" t="n">
        <v>0</v>
      </c>
      <c r="AM224" s="537" t="n">
        <f aca="false">+AN224/AS221</f>
        <v>0</v>
      </c>
      <c r="AN224" s="537" t="n">
        <v>0</v>
      </c>
      <c r="AO224" s="537" t="n">
        <f aca="false">+AP224/AS221</f>
        <v>0</v>
      </c>
      <c r="AP224" s="537" t="n">
        <v>0</v>
      </c>
      <c r="AQ224" s="537" t="n">
        <f aca="false">+AR224/AS224</f>
        <v>0</v>
      </c>
      <c r="AR224" s="537" t="n">
        <v>0</v>
      </c>
      <c r="AS224" s="537" t="n">
        <v>1000</v>
      </c>
      <c r="AT224" s="827"/>
      <c r="AU224" s="724"/>
      <c r="AV224" s="812" t="s">
        <v>1807</v>
      </c>
      <c r="AW224" s="812" t="s">
        <v>1808</v>
      </c>
    </row>
    <row r="225" customFormat="false" ht="12.75" hidden="false" customHeight="false" outlineLevel="0" collapsed="false">
      <c r="A225" s="833" t="s">
        <v>1809</v>
      </c>
      <c r="B225" s="834" t="s">
        <v>1810</v>
      </c>
      <c r="C225" s="833" t="s">
        <v>1803</v>
      </c>
      <c r="D225" s="834" t="s">
        <v>1810</v>
      </c>
      <c r="E225" s="826" t="n">
        <f aca="false">+F225-G225</f>
        <v>0</v>
      </c>
      <c r="F225" s="537" t="n">
        <f aca="false">I225+K225+M225+O225+Q225+S225+U225+W225+Y225+AA225+AC225+AE225+AG225+AI225+AK225+AM225+AO225+AQ225</f>
        <v>75000</v>
      </c>
      <c r="G225" s="537" t="n">
        <f aca="false">+H225/AS222</f>
        <v>75000</v>
      </c>
      <c r="H225" s="537" t="n">
        <v>75000000</v>
      </c>
      <c r="I225" s="537" t="n">
        <f aca="false">+J225/AS222</f>
        <v>0</v>
      </c>
      <c r="J225" s="537" t="n">
        <v>0</v>
      </c>
      <c r="K225" s="537" t="n">
        <f aca="false">+L225/AS222</f>
        <v>0</v>
      </c>
      <c r="L225" s="537" t="n">
        <v>0</v>
      </c>
      <c r="M225" s="537" t="n">
        <f aca="false">+N225/AS222</f>
        <v>75000</v>
      </c>
      <c r="N225" s="537" t="n">
        <v>75000000</v>
      </c>
      <c r="O225" s="537" t="n">
        <f aca="false">+P225/AS222</f>
        <v>0</v>
      </c>
      <c r="P225" s="537" t="n">
        <v>0</v>
      </c>
      <c r="Q225" s="537" t="n">
        <f aca="false">+R225/AS222</f>
        <v>0</v>
      </c>
      <c r="R225" s="537" t="n">
        <v>0</v>
      </c>
      <c r="S225" s="537" t="n">
        <f aca="false">+T225/AS222</f>
        <v>0</v>
      </c>
      <c r="T225" s="537" t="n">
        <v>0</v>
      </c>
      <c r="U225" s="537" t="n">
        <f aca="false">+V225/AS222</f>
        <v>0</v>
      </c>
      <c r="V225" s="537" t="n">
        <v>0</v>
      </c>
      <c r="W225" s="537" t="n">
        <f aca="false">+X225/AS222</f>
        <v>0</v>
      </c>
      <c r="X225" s="537" t="n">
        <v>0</v>
      </c>
      <c r="Y225" s="537" t="n">
        <f aca="false">+Z225/AS222</f>
        <v>0</v>
      </c>
      <c r="Z225" s="537" t="n">
        <v>0</v>
      </c>
      <c r="AA225" s="537" t="n">
        <f aca="false">+AB225/AS222</f>
        <v>0</v>
      </c>
      <c r="AB225" s="537" t="n">
        <v>0</v>
      </c>
      <c r="AC225" s="537" t="n">
        <f aca="false">+AD225/AS222</f>
        <v>0</v>
      </c>
      <c r="AD225" s="537" t="n">
        <v>0</v>
      </c>
      <c r="AE225" s="537" t="n">
        <f aca="false">+AF225/AS222</f>
        <v>0</v>
      </c>
      <c r="AF225" s="537" t="n">
        <v>0</v>
      </c>
      <c r="AG225" s="537" t="n">
        <f aca="false">+AH225/AS222</f>
        <v>0</v>
      </c>
      <c r="AH225" s="537" t="n">
        <v>0</v>
      </c>
      <c r="AI225" s="537" t="n">
        <f aca="false">+AJ225/AS222</f>
        <v>0</v>
      </c>
      <c r="AJ225" s="537" t="n">
        <v>0</v>
      </c>
      <c r="AK225" s="537" t="n">
        <f aca="false">+AL225/AS222</f>
        <v>0</v>
      </c>
      <c r="AL225" s="537" t="n">
        <v>0</v>
      </c>
      <c r="AM225" s="537" t="n">
        <f aca="false">+AN225/AS222</f>
        <v>0</v>
      </c>
      <c r="AN225" s="537" t="n">
        <v>0</v>
      </c>
      <c r="AO225" s="537" t="n">
        <f aca="false">+AP225/AS222</f>
        <v>0</v>
      </c>
      <c r="AP225" s="537" t="n">
        <v>0</v>
      </c>
      <c r="AQ225" s="537" t="n">
        <f aca="false">+AR225/AS225</f>
        <v>0</v>
      </c>
      <c r="AR225" s="537" t="n">
        <v>0</v>
      </c>
      <c r="AS225" s="537" t="n">
        <v>1000</v>
      </c>
      <c r="AT225" s="827"/>
      <c r="AU225" s="724"/>
      <c r="AV225" s="812" t="s">
        <v>1809</v>
      </c>
      <c r="AW225" s="812" t="s">
        <v>1810</v>
      </c>
    </row>
    <row r="226" customFormat="false" ht="25.5" hidden="false" customHeight="false" outlineLevel="0" collapsed="false">
      <c r="A226" s="833" t="s">
        <v>1811</v>
      </c>
      <c r="B226" s="834" t="s">
        <v>1812</v>
      </c>
      <c r="C226" s="833" t="s">
        <v>1805</v>
      </c>
      <c r="D226" s="834" t="s">
        <v>1812</v>
      </c>
      <c r="E226" s="826" t="n">
        <f aca="false">+F226-G226</f>
        <v>0</v>
      </c>
      <c r="F226" s="537" t="n">
        <f aca="false">I226+K226+M226+O226+Q226+S226+U226+W226+Y226+AA226+AC226+AE226+AG226+AI226+AK226+AM226+AO226+AQ226</f>
        <v>0</v>
      </c>
      <c r="G226" s="537" t="n">
        <f aca="false">+H226/AS223</f>
        <v>0</v>
      </c>
      <c r="H226" s="537" t="n">
        <v>0</v>
      </c>
      <c r="I226" s="537" t="n">
        <f aca="false">+J226/AS223</f>
        <v>0</v>
      </c>
      <c r="J226" s="537" t="n">
        <v>0</v>
      </c>
      <c r="K226" s="537" t="n">
        <f aca="false">+L226/AS223</f>
        <v>0</v>
      </c>
      <c r="L226" s="537" t="n">
        <v>0</v>
      </c>
      <c r="M226" s="537" t="n">
        <f aca="false">+N226/AS223</f>
        <v>0</v>
      </c>
      <c r="N226" s="537" t="n">
        <v>0</v>
      </c>
      <c r="O226" s="537" t="n">
        <f aca="false">+P226/AS223</f>
        <v>0</v>
      </c>
      <c r="P226" s="537" t="n">
        <v>0</v>
      </c>
      <c r="Q226" s="537" t="n">
        <f aca="false">+R226/AS223</f>
        <v>0</v>
      </c>
      <c r="R226" s="537" t="n">
        <v>0</v>
      </c>
      <c r="S226" s="537" t="n">
        <f aca="false">+T226/AS223</f>
        <v>0</v>
      </c>
      <c r="T226" s="537" t="n">
        <v>0</v>
      </c>
      <c r="U226" s="537" t="n">
        <f aca="false">+V226/AS223</f>
        <v>0</v>
      </c>
      <c r="V226" s="537" t="n">
        <v>0</v>
      </c>
      <c r="W226" s="537" t="n">
        <f aca="false">+X226/AS223</f>
        <v>0</v>
      </c>
      <c r="X226" s="537" t="n">
        <v>0</v>
      </c>
      <c r="Y226" s="537" t="n">
        <f aca="false">+Z226/AS223</f>
        <v>0</v>
      </c>
      <c r="Z226" s="537" t="n">
        <v>0</v>
      </c>
      <c r="AA226" s="537" t="n">
        <f aca="false">+AB226/AS223</f>
        <v>0</v>
      </c>
      <c r="AB226" s="537" t="n">
        <v>0</v>
      </c>
      <c r="AC226" s="537" t="n">
        <f aca="false">+AD226/AS223</f>
        <v>0</v>
      </c>
      <c r="AD226" s="537" t="n">
        <v>0</v>
      </c>
      <c r="AE226" s="537" t="n">
        <f aca="false">+AF226/AS223</f>
        <v>0</v>
      </c>
      <c r="AF226" s="537" t="n">
        <v>0</v>
      </c>
      <c r="AG226" s="537" t="n">
        <f aca="false">+AH226/AS223</f>
        <v>0</v>
      </c>
      <c r="AH226" s="537" t="n">
        <v>0</v>
      </c>
      <c r="AI226" s="537" t="n">
        <f aca="false">+AJ226/AS223</f>
        <v>0</v>
      </c>
      <c r="AJ226" s="537" t="n">
        <v>0</v>
      </c>
      <c r="AK226" s="537" t="n">
        <f aca="false">+AL226/AS223</f>
        <v>0</v>
      </c>
      <c r="AL226" s="537" t="n">
        <v>0</v>
      </c>
      <c r="AM226" s="537" t="n">
        <f aca="false">+AN226/AS223</f>
        <v>0</v>
      </c>
      <c r="AN226" s="537" t="n">
        <v>0</v>
      </c>
      <c r="AO226" s="537" t="n">
        <f aca="false">+AP226/AS223</f>
        <v>0</v>
      </c>
      <c r="AP226" s="537" t="n">
        <v>0</v>
      </c>
      <c r="AQ226" s="537" t="n">
        <f aca="false">+AR226/AS226</f>
        <v>0</v>
      </c>
      <c r="AR226" s="537" t="n">
        <v>0</v>
      </c>
      <c r="AS226" s="537" t="n">
        <v>1000</v>
      </c>
      <c r="AT226" s="827"/>
      <c r="AU226" s="724"/>
      <c r="AV226" s="812" t="s">
        <v>1811</v>
      </c>
      <c r="AW226" s="812" t="s">
        <v>1812</v>
      </c>
    </row>
    <row r="227" customFormat="false" ht="25.5" hidden="false" customHeight="false" outlineLevel="0" collapsed="false">
      <c r="A227" s="833" t="s">
        <v>1813</v>
      </c>
      <c r="B227" s="834" t="s">
        <v>1814</v>
      </c>
      <c r="C227" s="833" t="s">
        <v>1807</v>
      </c>
      <c r="D227" s="834" t="s">
        <v>1814</v>
      </c>
      <c r="E227" s="826" t="n">
        <f aca="false">+F227-G227</f>
        <v>0</v>
      </c>
      <c r="F227" s="537" t="n">
        <f aca="false">I227+K227+M227+O227+Q227+S227+U227+W227+Y227+AA227+AC227+AE227+AG227+AI227+AK227+AM227+AO227+AQ227</f>
        <v>0</v>
      </c>
      <c r="G227" s="537" t="n">
        <f aca="false">+H227/AS224</f>
        <v>0</v>
      </c>
      <c r="H227" s="537" t="n">
        <v>0</v>
      </c>
      <c r="I227" s="537" t="n">
        <f aca="false">+J227/AS224</f>
        <v>0</v>
      </c>
      <c r="J227" s="537" t="n">
        <v>0</v>
      </c>
      <c r="K227" s="537" t="n">
        <f aca="false">+L227/AS224</f>
        <v>0</v>
      </c>
      <c r="L227" s="537" t="n">
        <v>0</v>
      </c>
      <c r="M227" s="537" t="n">
        <f aca="false">+N227/AS224</f>
        <v>0</v>
      </c>
      <c r="N227" s="537" t="n">
        <v>0</v>
      </c>
      <c r="O227" s="537" t="n">
        <f aca="false">+P227/AS224</f>
        <v>0</v>
      </c>
      <c r="P227" s="537" t="n">
        <v>0</v>
      </c>
      <c r="Q227" s="537" t="n">
        <f aca="false">+R227/AS224</f>
        <v>0</v>
      </c>
      <c r="R227" s="537" t="n">
        <v>0</v>
      </c>
      <c r="S227" s="537" t="n">
        <f aca="false">+T227/AS224</f>
        <v>0</v>
      </c>
      <c r="T227" s="537" t="n">
        <v>0</v>
      </c>
      <c r="U227" s="537" t="n">
        <f aca="false">+V227/AS224</f>
        <v>0</v>
      </c>
      <c r="V227" s="537" t="n">
        <v>0</v>
      </c>
      <c r="W227" s="537" t="n">
        <f aca="false">+X227/AS224</f>
        <v>0</v>
      </c>
      <c r="X227" s="537" t="n">
        <v>0</v>
      </c>
      <c r="Y227" s="537" t="n">
        <f aca="false">+Z227/AS224</f>
        <v>0</v>
      </c>
      <c r="Z227" s="537" t="n">
        <v>0</v>
      </c>
      <c r="AA227" s="537" t="n">
        <f aca="false">+AB227/AS224</f>
        <v>0</v>
      </c>
      <c r="AB227" s="537" t="n">
        <v>0</v>
      </c>
      <c r="AC227" s="537" t="n">
        <f aca="false">+AD227/AS224</f>
        <v>0</v>
      </c>
      <c r="AD227" s="537" t="n">
        <v>0</v>
      </c>
      <c r="AE227" s="537" t="n">
        <f aca="false">+AF227/AS224</f>
        <v>0</v>
      </c>
      <c r="AF227" s="537" t="n">
        <v>0</v>
      </c>
      <c r="AG227" s="537" t="n">
        <f aca="false">+AH227/AS224</f>
        <v>0</v>
      </c>
      <c r="AH227" s="537" t="n">
        <v>0</v>
      </c>
      <c r="AI227" s="537" t="n">
        <f aca="false">+AJ227/AS224</f>
        <v>0</v>
      </c>
      <c r="AJ227" s="537" t="n">
        <v>0</v>
      </c>
      <c r="AK227" s="537" t="n">
        <f aca="false">+AL227/AS224</f>
        <v>0</v>
      </c>
      <c r="AL227" s="537" t="n">
        <v>0</v>
      </c>
      <c r="AM227" s="537" t="n">
        <f aca="false">+AN227/AS224</f>
        <v>0</v>
      </c>
      <c r="AN227" s="537" t="n">
        <v>0</v>
      </c>
      <c r="AO227" s="537" t="n">
        <f aca="false">+AP227/AS224</f>
        <v>0</v>
      </c>
      <c r="AP227" s="537" t="n">
        <v>0</v>
      </c>
      <c r="AQ227" s="537" t="n">
        <f aca="false">+AR227/AS227</f>
        <v>0</v>
      </c>
      <c r="AR227" s="537" t="n">
        <v>0</v>
      </c>
      <c r="AS227" s="537" t="n">
        <v>1000</v>
      </c>
      <c r="AT227" s="827"/>
      <c r="AU227" s="724"/>
      <c r="AV227" s="812" t="s">
        <v>1813</v>
      </c>
      <c r="AW227" s="812" t="s">
        <v>1814</v>
      </c>
    </row>
    <row r="228" customFormat="false" ht="25.5" hidden="false" customHeight="false" outlineLevel="0" collapsed="false">
      <c r="A228" s="833" t="s">
        <v>1815</v>
      </c>
      <c r="B228" s="834" t="s">
        <v>1816</v>
      </c>
      <c r="C228" s="833" t="s">
        <v>1809</v>
      </c>
      <c r="D228" s="834" t="s">
        <v>1816</v>
      </c>
      <c r="E228" s="826" t="n">
        <f aca="false">+F228-G228</f>
        <v>0</v>
      </c>
      <c r="F228" s="537" t="n">
        <f aca="false">I228+K228+M228+O228+Q228+S228+U228+W228+Y228+AA228+AC228+AE228+AG228+AI228+AK228+AM228+AO228+AQ228</f>
        <v>0</v>
      </c>
      <c r="G228" s="537" t="n">
        <f aca="false">+H228/AS225</f>
        <v>0</v>
      </c>
      <c r="H228" s="537" t="n">
        <v>0</v>
      </c>
      <c r="I228" s="537" t="n">
        <f aca="false">+J228/AS225</f>
        <v>0</v>
      </c>
      <c r="J228" s="537" t="n">
        <v>0</v>
      </c>
      <c r="K228" s="537" t="n">
        <f aca="false">+L228/AS225</f>
        <v>0</v>
      </c>
      <c r="L228" s="537" t="n">
        <v>0</v>
      </c>
      <c r="M228" s="537" t="n">
        <f aca="false">+N228/AS225</f>
        <v>0</v>
      </c>
      <c r="N228" s="537" t="n">
        <v>0</v>
      </c>
      <c r="O228" s="537" t="n">
        <f aca="false">+P228/AS225</f>
        <v>0</v>
      </c>
      <c r="P228" s="537" t="n">
        <v>0</v>
      </c>
      <c r="Q228" s="537" t="n">
        <f aca="false">+R228/AS225</f>
        <v>0</v>
      </c>
      <c r="R228" s="537" t="n">
        <v>0</v>
      </c>
      <c r="S228" s="537" t="n">
        <f aca="false">+T228/AS225</f>
        <v>0</v>
      </c>
      <c r="T228" s="537" t="n">
        <v>0</v>
      </c>
      <c r="U228" s="537" t="n">
        <f aca="false">+V228/AS225</f>
        <v>0</v>
      </c>
      <c r="V228" s="537" t="n">
        <v>0</v>
      </c>
      <c r="W228" s="537" t="n">
        <f aca="false">+X228/AS225</f>
        <v>0</v>
      </c>
      <c r="X228" s="537" t="n">
        <v>0</v>
      </c>
      <c r="Y228" s="537" t="n">
        <f aca="false">+Z228/AS225</f>
        <v>0</v>
      </c>
      <c r="Z228" s="537" t="n">
        <v>0</v>
      </c>
      <c r="AA228" s="537" t="n">
        <f aca="false">+AB228/AS225</f>
        <v>0</v>
      </c>
      <c r="AB228" s="537" t="n">
        <v>0</v>
      </c>
      <c r="AC228" s="537" t="n">
        <f aca="false">+AD228/AS225</f>
        <v>0</v>
      </c>
      <c r="AD228" s="537" t="n">
        <v>0</v>
      </c>
      <c r="AE228" s="537" t="n">
        <f aca="false">+AF228/AS225</f>
        <v>0</v>
      </c>
      <c r="AF228" s="537" t="n">
        <v>0</v>
      </c>
      <c r="AG228" s="537" t="n">
        <f aca="false">+AH228/AS225</f>
        <v>0</v>
      </c>
      <c r="AH228" s="537" t="n">
        <v>0</v>
      </c>
      <c r="AI228" s="537" t="n">
        <f aca="false">+AJ228/AS225</f>
        <v>0</v>
      </c>
      <c r="AJ228" s="537" t="n">
        <v>0</v>
      </c>
      <c r="AK228" s="537" t="n">
        <f aca="false">+AL228/AS225</f>
        <v>0</v>
      </c>
      <c r="AL228" s="537" t="n">
        <v>0</v>
      </c>
      <c r="AM228" s="537" t="n">
        <f aca="false">+AN228/AS225</f>
        <v>0</v>
      </c>
      <c r="AN228" s="537" t="n">
        <v>0</v>
      </c>
      <c r="AO228" s="537" t="n">
        <f aca="false">+AP228/AS225</f>
        <v>0</v>
      </c>
      <c r="AP228" s="537" t="n">
        <v>0</v>
      </c>
      <c r="AQ228" s="537" t="n">
        <f aca="false">+AR228/AS228</f>
        <v>0</v>
      </c>
      <c r="AR228" s="537" t="n">
        <v>0</v>
      </c>
      <c r="AS228" s="537" t="n">
        <v>1000</v>
      </c>
      <c r="AT228" s="827"/>
      <c r="AU228" s="724"/>
      <c r="AV228" s="812" t="s">
        <v>1815</v>
      </c>
      <c r="AW228" s="812" t="s">
        <v>1816</v>
      </c>
    </row>
    <row r="229" customFormat="false" ht="25.5" hidden="false" customHeight="false" outlineLevel="0" collapsed="false">
      <c r="A229" s="833" t="s">
        <v>1817</v>
      </c>
      <c r="B229" s="834" t="s">
        <v>1818</v>
      </c>
      <c r="C229" s="833" t="s">
        <v>1811</v>
      </c>
      <c r="D229" s="834" t="s">
        <v>1818</v>
      </c>
      <c r="E229" s="826" t="n">
        <f aca="false">+F229-G229</f>
        <v>0</v>
      </c>
      <c r="F229" s="537" t="n">
        <f aca="false">I229+K229+M229+O229+Q229+S229+U229+W229+Y229+AA229+AC229+AE229+AG229+AI229+AK229+AM229+AO229+AQ229</f>
        <v>168451.815</v>
      </c>
      <c r="G229" s="537" t="n">
        <f aca="false">+H229/AS226</f>
        <v>168451.815</v>
      </c>
      <c r="H229" s="537" t="n">
        <v>168451815</v>
      </c>
      <c r="I229" s="537" t="n">
        <f aca="false">+J229/AS226</f>
        <v>168451.815</v>
      </c>
      <c r="J229" s="537" t="n">
        <v>168451815</v>
      </c>
      <c r="K229" s="537" t="n">
        <f aca="false">+L229/AS226</f>
        <v>0</v>
      </c>
      <c r="L229" s="537" t="n">
        <v>0</v>
      </c>
      <c r="M229" s="537" t="n">
        <f aca="false">+N229/AS226</f>
        <v>0</v>
      </c>
      <c r="N229" s="537" t="n">
        <v>0</v>
      </c>
      <c r="O229" s="537" t="n">
        <f aca="false">+P229/AS226</f>
        <v>0</v>
      </c>
      <c r="P229" s="537" t="n">
        <v>0</v>
      </c>
      <c r="Q229" s="537" t="n">
        <f aca="false">+R229/AS226</f>
        <v>0</v>
      </c>
      <c r="R229" s="537" t="n">
        <v>0</v>
      </c>
      <c r="S229" s="537" t="n">
        <f aca="false">+T229/AS226</f>
        <v>0</v>
      </c>
      <c r="T229" s="537" t="n">
        <v>0</v>
      </c>
      <c r="U229" s="537" t="n">
        <f aca="false">+V229/AS226</f>
        <v>0</v>
      </c>
      <c r="V229" s="537" t="n">
        <v>0</v>
      </c>
      <c r="W229" s="537" t="n">
        <f aca="false">+X229/AS226</f>
        <v>0</v>
      </c>
      <c r="X229" s="537" t="n">
        <v>0</v>
      </c>
      <c r="Y229" s="537" t="n">
        <f aca="false">+Z229/AS226</f>
        <v>0</v>
      </c>
      <c r="Z229" s="537" t="n">
        <v>0</v>
      </c>
      <c r="AA229" s="537" t="n">
        <f aca="false">+AB229/AS226</f>
        <v>0</v>
      </c>
      <c r="AB229" s="537" t="n">
        <v>0</v>
      </c>
      <c r="AC229" s="537" t="n">
        <f aca="false">+AD229/AS226</f>
        <v>0</v>
      </c>
      <c r="AD229" s="537" t="n">
        <v>0</v>
      </c>
      <c r="AE229" s="537" t="n">
        <f aca="false">+AF229/AS226</f>
        <v>0</v>
      </c>
      <c r="AF229" s="537" t="n">
        <v>0</v>
      </c>
      <c r="AG229" s="537" t="n">
        <f aca="false">+AH229/AS226</f>
        <v>0</v>
      </c>
      <c r="AH229" s="537" t="n">
        <v>0</v>
      </c>
      <c r="AI229" s="537" t="n">
        <f aca="false">+AJ229/AS226</f>
        <v>0</v>
      </c>
      <c r="AJ229" s="537" t="n">
        <v>0</v>
      </c>
      <c r="AK229" s="537" t="n">
        <f aca="false">+AL229/AS226</f>
        <v>0</v>
      </c>
      <c r="AL229" s="537" t="n">
        <v>0</v>
      </c>
      <c r="AM229" s="537" t="n">
        <f aca="false">+AN229/AS226</f>
        <v>0</v>
      </c>
      <c r="AN229" s="537" t="n">
        <v>0</v>
      </c>
      <c r="AO229" s="537" t="n">
        <f aca="false">+AP229/AS226</f>
        <v>0</v>
      </c>
      <c r="AP229" s="537" t="n">
        <v>0</v>
      </c>
      <c r="AQ229" s="537" t="n">
        <f aca="false">+AR229/AS229</f>
        <v>0</v>
      </c>
      <c r="AR229" s="537" t="n">
        <v>0</v>
      </c>
      <c r="AS229" s="537" t="n">
        <v>1000</v>
      </c>
      <c r="AT229" s="827"/>
      <c r="AU229" s="724"/>
      <c r="AV229" s="812" t="s">
        <v>1817</v>
      </c>
      <c r="AW229" s="812" t="s">
        <v>1818</v>
      </c>
    </row>
    <row r="230" customFormat="false" ht="25.5" hidden="false" customHeight="false" outlineLevel="0" collapsed="false">
      <c r="A230" s="833" t="s">
        <v>1819</v>
      </c>
      <c r="B230" s="834" t="s">
        <v>1820</v>
      </c>
      <c r="C230" s="833" t="s">
        <v>1813</v>
      </c>
      <c r="D230" s="834" t="s">
        <v>1820</v>
      </c>
      <c r="E230" s="826" t="n">
        <f aca="false">+F230-G230</f>
        <v>0</v>
      </c>
      <c r="F230" s="537" t="n">
        <f aca="false">I230+K230+M230+O230+Q230+S230+U230+W230+Y230+AA230+AC230+AE230+AG230+AI230+AK230+AM230+AO230+AQ230</f>
        <v>0</v>
      </c>
      <c r="G230" s="537" t="n">
        <f aca="false">+H230/AS227</f>
        <v>0</v>
      </c>
      <c r="H230" s="537" t="n">
        <v>0</v>
      </c>
      <c r="I230" s="537" t="n">
        <f aca="false">+J230/AS227</f>
        <v>0</v>
      </c>
      <c r="J230" s="537" t="n">
        <v>0</v>
      </c>
      <c r="K230" s="537" t="n">
        <f aca="false">+L230/AS227</f>
        <v>0</v>
      </c>
      <c r="L230" s="537" t="n">
        <v>0</v>
      </c>
      <c r="M230" s="537" t="n">
        <f aca="false">+N230/AS227</f>
        <v>0</v>
      </c>
      <c r="N230" s="537" t="n">
        <v>0</v>
      </c>
      <c r="O230" s="537" t="n">
        <f aca="false">+P230/AS227</f>
        <v>0</v>
      </c>
      <c r="P230" s="537" t="n">
        <v>0</v>
      </c>
      <c r="Q230" s="537" t="n">
        <f aca="false">+R230/AS227</f>
        <v>0</v>
      </c>
      <c r="R230" s="537" t="n">
        <v>0</v>
      </c>
      <c r="S230" s="537" t="n">
        <f aca="false">+T230/AS227</f>
        <v>0</v>
      </c>
      <c r="T230" s="537" t="n">
        <v>0</v>
      </c>
      <c r="U230" s="537" t="n">
        <f aca="false">+V230/AS227</f>
        <v>0</v>
      </c>
      <c r="V230" s="537" t="n">
        <v>0</v>
      </c>
      <c r="W230" s="537" t="n">
        <f aca="false">+X230/AS227</f>
        <v>0</v>
      </c>
      <c r="X230" s="537" t="n">
        <v>0</v>
      </c>
      <c r="Y230" s="537" t="n">
        <f aca="false">+Z230/AS227</f>
        <v>0</v>
      </c>
      <c r="Z230" s="537" t="n">
        <v>0</v>
      </c>
      <c r="AA230" s="537" t="n">
        <f aca="false">+AB230/AS227</f>
        <v>0</v>
      </c>
      <c r="AB230" s="537" t="n">
        <v>0</v>
      </c>
      <c r="AC230" s="537" t="n">
        <f aca="false">+AD230/AS227</f>
        <v>0</v>
      </c>
      <c r="AD230" s="537" t="n">
        <v>0</v>
      </c>
      <c r="AE230" s="537" t="n">
        <f aca="false">+AF230/AS227</f>
        <v>0</v>
      </c>
      <c r="AF230" s="537" t="n">
        <v>0</v>
      </c>
      <c r="AG230" s="537" t="n">
        <f aca="false">+AH230/AS227</f>
        <v>0</v>
      </c>
      <c r="AH230" s="537" t="n">
        <v>0</v>
      </c>
      <c r="AI230" s="537" t="n">
        <f aca="false">+AJ230/AS227</f>
        <v>0</v>
      </c>
      <c r="AJ230" s="537" t="n">
        <v>0</v>
      </c>
      <c r="AK230" s="537" t="n">
        <f aca="false">+AL230/AS227</f>
        <v>0</v>
      </c>
      <c r="AL230" s="537" t="n">
        <v>0</v>
      </c>
      <c r="AM230" s="537" t="n">
        <f aca="false">+AN230/AS227</f>
        <v>0</v>
      </c>
      <c r="AN230" s="537" t="n">
        <v>0</v>
      </c>
      <c r="AO230" s="537" t="n">
        <f aca="false">+AP230/AS227</f>
        <v>0</v>
      </c>
      <c r="AP230" s="537" t="n">
        <v>0</v>
      </c>
      <c r="AQ230" s="537" t="n">
        <f aca="false">+AR230/AS230</f>
        <v>0</v>
      </c>
      <c r="AR230" s="537" t="n">
        <v>0</v>
      </c>
      <c r="AS230" s="537" t="n">
        <v>1000</v>
      </c>
      <c r="AT230" s="827"/>
      <c r="AU230" s="724"/>
      <c r="AV230" s="812" t="s">
        <v>1819</v>
      </c>
      <c r="AW230" s="812" t="s">
        <v>1820</v>
      </c>
    </row>
    <row r="231" customFormat="false" ht="12.75" hidden="false" customHeight="false" outlineLevel="0" collapsed="false">
      <c r="A231" s="833" t="s">
        <v>1821</v>
      </c>
      <c r="B231" s="834" t="s">
        <v>1822</v>
      </c>
      <c r="C231" s="833" t="s">
        <v>1815</v>
      </c>
      <c r="D231" s="834" t="s">
        <v>1822</v>
      </c>
      <c r="E231" s="826" t="n">
        <f aca="false">+F231-G231</f>
        <v>0</v>
      </c>
      <c r="F231" s="537" t="n">
        <f aca="false">I231+K231+M231+O231+Q231+S231+U231+W231+Y231+AA231+AC231+AE231+AG231+AI231+AK231+AM231+AO231+AQ231</f>
        <v>0</v>
      </c>
      <c r="G231" s="537" t="n">
        <f aca="false">+H231/AS228</f>
        <v>0</v>
      </c>
      <c r="H231" s="537" t="n">
        <v>0</v>
      </c>
      <c r="I231" s="537" t="n">
        <f aca="false">+J231/AS228</f>
        <v>0</v>
      </c>
      <c r="J231" s="537" t="n">
        <v>0</v>
      </c>
      <c r="K231" s="537" t="n">
        <f aca="false">+L231/AS228</f>
        <v>0</v>
      </c>
      <c r="L231" s="537" t="n">
        <v>0</v>
      </c>
      <c r="M231" s="537" t="n">
        <f aca="false">+N231/AS228</f>
        <v>0</v>
      </c>
      <c r="N231" s="537" t="n">
        <v>0</v>
      </c>
      <c r="O231" s="537" t="n">
        <f aca="false">+P231/AS228</f>
        <v>0</v>
      </c>
      <c r="P231" s="537" t="n">
        <v>0</v>
      </c>
      <c r="Q231" s="537" t="n">
        <f aca="false">+R231/AS228</f>
        <v>0</v>
      </c>
      <c r="R231" s="537" t="n">
        <v>0</v>
      </c>
      <c r="S231" s="537" t="n">
        <f aca="false">+T231/AS228</f>
        <v>0</v>
      </c>
      <c r="T231" s="537" t="n">
        <v>0</v>
      </c>
      <c r="U231" s="537" t="n">
        <f aca="false">+V231/AS228</f>
        <v>0</v>
      </c>
      <c r="V231" s="537" t="n">
        <v>0</v>
      </c>
      <c r="W231" s="537" t="n">
        <f aca="false">+X231/AS228</f>
        <v>0</v>
      </c>
      <c r="X231" s="537" t="n">
        <v>0</v>
      </c>
      <c r="Y231" s="537" t="n">
        <f aca="false">+Z231/AS228</f>
        <v>0</v>
      </c>
      <c r="Z231" s="537" t="n">
        <v>0</v>
      </c>
      <c r="AA231" s="537" t="n">
        <f aca="false">+AB231/AS228</f>
        <v>0</v>
      </c>
      <c r="AB231" s="537" t="n">
        <v>0</v>
      </c>
      <c r="AC231" s="537" t="n">
        <f aca="false">+AD231/AS228</f>
        <v>0</v>
      </c>
      <c r="AD231" s="537" t="n">
        <v>0</v>
      </c>
      <c r="AE231" s="537" t="n">
        <f aca="false">+AF231/AS228</f>
        <v>0</v>
      </c>
      <c r="AF231" s="537" t="n">
        <v>0</v>
      </c>
      <c r="AG231" s="537" t="n">
        <f aca="false">+AH231/AS228</f>
        <v>0</v>
      </c>
      <c r="AH231" s="537" t="n">
        <v>0</v>
      </c>
      <c r="AI231" s="537" t="n">
        <f aca="false">+AJ231/AS228</f>
        <v>0</v>
      </c>
      <c r="AJ231" s="537" t="n">
        <v>0</v>
      </c>
      <c r="AK231" s="537" t="n">
        <f aca="false">+AL231/AS228</f>
        <v>0</v>
      </c>
      <c r="AL231" s="537" t="n">
        <v>0</v>
      </c>
      <c r="AM231" s="537" t="n">
        <f aca="false">+AN231/AS228</f>
        <v>0</v>
      </c>
      <c r="AN231" s="537" t="n">
        <v>0</v>
      </c>
      <c r="AO231" s="537" t="n">
        <f aca="false">+AP231/AS228</f>
        <v>0</v>
      </c>
      <c r="AP231" s="537" t="n">
        <v>0</v>
      </c>
      <c r="AQ231" s="537" t="n">
        <f aca="false">+AR231/AS231</f>
        <v>0</v>
      </c>
      <c r="AR231" s="537" t="n">
        <v>0</v>
      </c>
      <c r="AS231" s="537" t="n">
        <v>1000</v>
      </c>
      <c r="AT231" s="827"/>
      <c r="AU231" s="724"/>
      <c r="AV231" s="812" t="s">
        <v>1821</v>
      </c>
      <c r="AW231" s="812" t="s">
        <v>1822</v>
      </c>
    </row>
    <row r="232" customFormat="false" ht="12.75" hidden="false" customHeight="false" outlineLevel="0" collapsed="false">
      <c r="A232" s="833" t="s">
        <v>1823</v>
      </c>
      <c r="B232" s="834" t="s">
        <v>1824</v>
      </c>
      <c r="C232" s="833" t="s">
        <v>1817</v>
      </c>
      <c r="D232" s="834" t="s">
        <v>1824</v>
      </c>
      <c r="E232" s="826" t="n">
        <f aca="false">+F232-G232</f>
        <v>0</v>
      </c>
      <c r="F232" s="537" t="n">
        <f aca="false">I232+K232+M232+O232+Q232+S232+U232+W232+Y232+AA232+AC232+AE232+AG232+AI232+AK232+AM232+AO232+AQ232</f>
        <v>0</v>
      </c>
      <c r="G232" s="537" t="n">
        <f aca="false">+H232/AS229</f>
        <v>0</v>
      </c>
      <c r="H232" s="537" t="n">
        <v>0</v>
      </c>
      <c r="I232" s="537" t="n">
        <f aca="false">+J232/AS229</f>
        <v>0</v>
      </c>
      <c r="J232" s="537" t="n">
        <v>0</v>
      </c>
      <c r="K232" s="537" t="n">
        <f aca="false">+L232/AS229</f>
        <v>0</v>
      </c>
      <c r="L232" s="537" t="n">
        <v>0</v>
      </c>
      <c r="M232" s="537" t="n">
        <f aca="false">+N232/AS229</f>
        <v>0</v>
      </c>
      <c r="N232" s="537" t="n">
        <v>0</v>
      </c>
      <c r="O232" s="537" t="n">
        <f aca="false">+P232/AS229</f>
        <v>0</v>
      </c>
      <c r="P232" s="537" t="n">
        <v>0</v>
      </c>
      <c r="Q232" s="537" t="n">
        <f aca="false">+R232/AS229</f>
        <v>0</v>
      </c>
      <c r="R232" s="537" t="n">
        <v>0</v>
      </c>
      <c r="S232" s="537" t="n">
        <f aca="false">+T232/AS229</f>
        <v>0</v>
      </c>
      <c r="T232" s="537" t="n">
        <v>0</v>
      </c>
      <c r="U232" s="537" t="n">
        <f aca="false">+V232/AS229</f>
        <v>0</v>
      </c>
      <c r="V232" s="537" t="n">
        <v>0</v>
      </c>
      <c r="W232" s="537" t="n">
        <f aca="false">+X232/AS229</f>
        <v>0</v>
      </c>
      <c r="X232" s="537" t="n">
        <v>0</v>
      </c>
      <c r="Y232" s="537" t="n">
        <f aca="false">+Z232/AS229</f>
        <v>0</v>
      </c>
      <c r="Z232" s="537" t="n">
        <v>0</v>
      </c>
      <c r="AA232" s="537" t="n">
        <f aca="false">+AB232/AS229</f>
        <v>0</v>
      </c>
      <c r="AB232" s="537" t="n">
        <v>0</v>
      </c>
      <c r="AC232" s="537" t="n">
        <f aca="false">+AD232/AS229</f>
        <v>0</v>
      </c>
      <c r="AD232" s="537" t="n">
        <v>0</v>
      </c>
      <c r="AE232" s="537" t="n">
        <f aca="false">+AF232/AS229</f>
        <v>0</v>
      </c>
      <c r="AF232" s="537" t="n">
        <v>0</v>
      </c>
      <c r="AG232" s="537" t="n">
        <f aca="false">+AH232/AS229</f>
        <v>0</v>
      </c>
      <c r="AH232" s="537" t="n">
        <v>0</v>
      </c>
      <c r="AI232" s="537" t="n">
        <f aca="false">+AJ232/AS229</f>
        <v>0</v>
      </c>
      <c r="AJ232" s="537" t="n">
        <v>0</v>
      </c>
      <c r="AK232" s="537" t="n">
        <f aca="false">+AL232/AS229</f>
        <v>0</v>
      </c>
      <c r="AL232" s="537" t="n">
        <v>0</v>
      </c>
      <c r="AM232" s="537" t="n">
        <f aca="false">+AN232/AS229</f>
        <v>0</v>
      </c>
      <c r="AN232" s="537" t="n">
        <v>0</v>
      </c>
      <c r="AO232" s="537" t="n">
        <f aca="false">+AP232/AS229</f>
        <v>0</v>
      </c>
      <c r="AP232" s="537" t="n">
        <v>0</v>
      </c>
      <c r="AQ232" s="537" t="n">
        <f aca="false">+AR232/AS232</f>
        <v>0</v>
      </c>
      <c r="AR232" s="537" t="n">
        <v>0</v>
      </c>
      <c r="AS232" s="537" t="n">
        <v>1000</v>
      </c>
      <c r="AT232" s="827"/>
      <c r="AU232" s="724"/>
      <c r="AV232" s="812" t="s">
        <v>1823</v>
      </c>
      <c r="AW232" s="812" t="s">
        <v>1824</v>
      </c>
    </row>
    <row r="233" customFormat="false" ht="25.5" hidden="false" customHeight="false" outlineLevel="0" collapsed="false">
      <c r="A233" s="833" t="s">
        <v>1825</v>
      </c>
      <c r="B233" s="834" t="s">
        <v>1826</v>
      </c>
      <c r="C233" s="833" t="s">
        <v>1819</v>
      </c>
      <c r="D233" s="834" t="s">
        <v>1826</v>
      </c>
      <c r="E233" s="826" t="n">
        <f aca="false">+F233-G233</f>
        <v>0</v>
      </c>
      <c r="F233" s="537" t="n">
        <f aca="false">I233+K233+M233+O233+Q233+S233+U233+W233+Y233+AA233+AC233+AE233+AG233+AI233+AK233+AM233+AO233+AQ233</f>
        <v>0</v>
      </c>
      <c r="G233" s="537" t="n">
        <f aca="false">+H233/AS230</f>
        <v>0</v>
      </c>
      <c r="H233" s="537" t="n">
        <v>0</v>
      </c>
      <c r="I233" s="537" t="n">
        <f aca="false">+J233/AS230</f>
        <v>0</v>
      </c>
      <c r="J233" s="537" t="n">
        <v>0</v>
      </c>
      <c r="K233" s="537" t="n">
        <f aca="false">+L233/AS230</f>
        <v>0</v>
      </c>
      <c r="L233" s="537" t="n">
        <v>0</v>
      </c>
      <c r="M233" s="537" t="n">
        <f aca="false">+N233/AS230</f>
        <v>0</v>
      </c>
      <c r="N233" s="537" t="n">
        <v>0</v>
      </c>
      <c r="O233" s="537" t="n">
        <f aca="false">+P233/AS230</f>
        <v>0</v>
      </c>
      <c r="P233" s="537" t="n">
        <v>0</v>
      </c>
      <c r="Q233" s="537" t="n">
        <f aca="false">+R233/AS230</f>
        <v>0</v>
      </c>
      <c r="R233" s="537" t="n">
        <v>0</v>
      </c>
      <c r="S233" s="537" t="n">
        <f aca="false">+T233/AS230</f>
        <v>0</v>
      </c>
      <c r="T233" s="537" t="n">
        <v>0</v>
      </c>
      <c r="U233" s="537" t="n">
        <f aca="false">+V233/AS230</f>
        <v>0</v>
      </c>
      <c r="V233" s="537" t="n">
        <v>0</v>
      </c>
      <c r="W233" s="537" t="n">
        <f aca="false">+X233/AS230</f>
        <v>0</v>
      </c>
      <c r="X233" s="537" t="n">
        <v>0</v>
      </c>
      <c r="Y233" s="537" t="n">
        <f aca="false">+Z233/AS230</f>
        <v>0</v>
      </c>
      <c r="Z233" s="537" t="n">
        <v>0</v>
      </c>
      <c r="AA233" s="537" t="n">
        <f aca="false">+AB233/AS230</f>
        <v>0</v>
      </c>
      <c r="AB233" s="537" t="n">
        <v>0</v>
      </c>
      <c r="AC233" s="537" t="n">
        <f aca="false">+AD233/AS230</f>
        <v>0</v>
      </c>
      <c r="AD233" s="537" t="n">
        <v>0</v>
      </c>
      <c r="AE233" s="537" t="n">
        <f aca="false">+AF233/AS230</f>
        <v>0</v>
      </c>
      <c r="AF233" s="537" t="n">
        <v>0</v>
      </c>
      <c r="AG233" s="537" t="n">
        <f aca="false">+AH233/AS230</f>
        <v>0</v>
      </c>
      <c r="AH233" s="537" t="n">
        <v>0</v>
      </c>
      <c r="AI233" s="537" t="n">
        <f aca="false">+AJ233/AS230</f>
        <v>0</v>
      </c>
      <c r="AJ233" s="537" t="n">
        <v>0</v>
      </c>
      <c r="AK233" s="537" t="n">
        <f aca="false">+AL233/AS230</f>
        <v>0</v>
      </c>
      <c r="AL233" s="537" t="n">
        <v>0</v>
      </c>
      <c r="AM233" s="537" t="n">
        <f aca="false">+AN233/AS230</f>
        <v>0</v>
      </c>
      <c r="AN233" s="537" t="n">
        <v>0</v>
      </c>
      <c r="AO233" s="537" t="n">
        <f aca="false">+AP233/AS230</f>
        <v>0</v>
      </c>
      <c r="AP233" s="537" t="n">
        <v>0</v>
      </c>
      <c r="AQ233" s="537" t="n">
        <f aca="false">+AR233/AS233</f>
        <v>0</v>
      </c>
      <c r="AR233" s="537" t="n">
        <v>0</v>
      </c>
      <c r="AS233" s="537" t="n">
        <v>1000</v>
      </c>
      <c r="AT233" s="827"/>
      <c r="AU233" s="724"/>
      <c r="AV233" s="812" t="s">
        <v>1825</v>
      </c>
      <c r="AW233" s="812" t="s">
        <v>1826</v>
      </c>
    </row>
    <row r="234" customFormat="false" ht="25.5" hidden="false" customHeight="false" outlineLevel="0" collapsed="false">
      <c r="A234" s="833" t="s">
        <v>1827</v>
      </c>
      <c r="B234" s="834" t="s">
        <v>1828</v>
      </c>
      <c r="C234" s="833" t="s">
        <v>1821</v>
      </c>
      <c r="D234" s="834" t="s">
        <v>1828</v>
      </c>
      <c r="E234" s="826" t="n">
        <f aca="false">+F234-G234</f>
        <v>0</v>
      </c>
      <c r="F234" s="537" t="n">
        <f aca="false">I234+K234+M234+O234+Q234+S234+U234+W234+Y234+AA234+AC234+AE234+AG234+AI234+AK234+AM234+AO234+AQ234</f>
        <v>168451.815</v>
      </c>
      <c r="G234" s="537" t="n">
        <f aca="false">+H234/AS231</f>
        <v>168451.815</v>
      </c>
      <c r="H234" s="537" t="n">
        <v>168451815</v>
      </c>
      <c r="I234" s="537" t="n">
        <f aca="false">+J234/AS231</f>
        <v>168451.815</v>
      </c>
      <c r="J234" s="537" t="n">
        <v>168451815</v>
      </c>
      <c r="K234" s="537" t="n">
        <f aca="false">+L234/AS231</f>
        <v>0</v>
      </c>
      <c r="L234" s="537" t="n">
        <v>0</v>
      </c>
      <c r="M234" s="537" t="n">
        <f aca="false">+N234/AS231</f>
        <v>0</v>
      </c>
      <c r="N234" s="537" t="n">
        <v>0</v>
      </c>
      <c r="O234" s="537" t="n">
        <f aca="false">+P234/AS231</f>
        <v>0</v>
      </c>
      <c r="P234" s="537" t="n">
        <v>0</v>
      </c>
      <c r="Q234" s="537" t="n">
        <f aca="false">+R234/AS231</f>
        <v>0</v>
      </c>
      <c r="R234" s="537" t="n">
        <v>0</v>
      </c>
      <c r="S234" s="537" t="n">
        <f aca="false">+T234/AS231</f>
        <v>0</v>
      </c>
      <c r="T234" s="537" t="n">
        <v>0</v>
      </c>
      <c r="U234" s="537" t="n">
        <f aca="false">+V234/AS231</f>
        <v>0</v>
      </c>
      <c r="V234" s="537" t="n">
        <v>0</v>
      </c>
      <c r="W234" s="537" t="n">
        <f aca="false">+X234/AS231</f>
        <v>0</v>
      </c>
      <c r="X234" s="537" t="n">
        <v>0</v>
      </c>
      <c r="Y234" s="537" t="n">
        <f aca="false">+Z234/AS231</f>
        <v>0</v>
      </c>
      <c r="Z234" s="537" t="n">
        <v>0</v>
      </c>
      <c r="AA234" s="537" t="n">
        <f aca="false">+AB234/AS231</f>
        <v>0</v>
      </c>
      <c r="AB234" s="537" t="n">
        <v>0</v>
      </c>
      <c r="AC234" s="537" t="n">
        <f aca="false">+AD234/AS231</f>
        <v>0</v>
      </c>
      <c r="AD234" s="537" t="n">
        <v>0</v>
      </c>
      <c r="AE234" s="537" t="n">
        <f aca="false">+AF234/AS231</f>
        <v>0</v>
      </c>
      <c r="AF234" s="537" t="n">
        <v>0</v>
      </c>
      <c r="AG234" s="537" t="n">
        <f aca="false">+AH234/AS231</f>
        <v>0</v>
      </c>
      <c r="AH234" s="537" t="n">
        <v>0</v>
      </c>
      <c r="AI234" s="537" t="n">
        <f aca="false">+AJ234/AS231</f>
        <v>0</v>
      </c>
      <c r="AJ234" s="537" t="n">
        <v>0</v>
      </c>
      <c r="AK234" s="537" t="n">
        <f aca="false">+AL234/AS231</f>
        <v>0</v>
      </c>
      <c r="AL234" s="537" t="n">
        <v>0</v>
      </c>
      <c r="AM234" s="537" t="n">
        <f aca="false">+AN234/AS231</f>
        <v>0</v>
      </c>
      <c r="AN234" s="537" t="n">
        <v>0</v>
      </c>
      <c r="AO234" s="537" t="n">
        <f aca="false">+AP234/AS231</f>
        <v>0</v>
      </c>
      <c r="AP234" s="537" t="n">
        <v>0</v>
      </c>
      <c r="AQ234" s="537" t="n">
        <f aca="false">+AR234/AS234</f>
        <v>0</v>
      </c>
      <c r="AR234" s="537" t="n">
        <v>0</v>
      </c>
      <c r="AS234" s="537" t="n">
        <v>1000</v>
      </c>
      <c r="AT234" s="827"/>
      <c r="AU234" s="724"/>
      <c r="AV234" s="812" t="s">
        <v>1827</v>
      </c>
      <c r="AW234" s="812" t="s">
        <v>1828</v>
      </c>
    </row>
    <row r="235" customFormat="false" ht="12.75" hidden="false" customHeight="false" outlineLevel="0" collapsed="false">
      <c r="A235" s="833" t="s">
        <v>1829</v>
      </c>
      <c r="B235" s="834" t="s">
        <v>1830</v>
      </c>
      <c r="C235" s="833" t="s">
        <v>1823</v>
      </c>
      <c r="D235" s="834" t="s">
        <v>1830</v>
      </c>
      <c r="E235" s="826" t="n">
        <f aca="false">+F235-G235</f>
        <v>0</v>
      </c>
      <c r="F235" s="537" t="n">
        <f aca="false">I235+K235+M235+O235+Q235+S235+U235+W235+Y235+AA235+AC235+AE235+AG235+AI235+AK235+AM235+AO235+AQ235</f>
        <v>0</v>
      </c>
      <c r="G235" s="537" t="n">
        <f aca="false">+H235/AS232</f>
        <v>0</v>
      </c>
      <c r="H235" s="537" t="n">
        <v>0</v>
      </c>
      <c r="I235" s="537" t="n">
        <f aca="false">+J235/AS232</f>
        <v>0</v>
      </c>
      <c r="J235" s="537" t="n">
        <v>0</v>
      </c>
      <c r="K235" s="537" t="n">
        <f aca="false">+L235/AS232</f>
        <v>0</v>
      </c>
      <c r="L235" s="537" t="n">
        <v>0</v>
      </c>
      <c r="M235" s="537" t="n">
        <f aca="false">+N235/AS232</f>
        <v>0</v>
      </c>
      <c r="N235" s="537" t="n">
        <v>0</v>
      </c>
      <c r="O235" s="537" t="n">
        <f aca="false">+P235/AS232</f>
        <v>0</v>
      </c>
      <c r="P235" s="537" t="n">
        <v>0</v>
      </c>
      <c r="Q235" s="537" t="n">
        <f aca="false">+R235/AS232</f>
        <v>0</v>
      </c>
      <c r="R235" s="537" t="n">
        <v>0</v>
      </c>
      <c r="S235" s="537" t="n">
        <f aca="false">+T235/AS232</f>
        <v>0</v>
      </c>
      <c r="T235" s="537" t="n">
        <v>0</v>
      </c>
      <c r="U235" s="537" t="n">
        <f aca="false">+V235/AS232</f>
        <v>0</v>
      </c>
      <c r="V235" s="537" t="n">
        <v>0</v>
      </c>
      <c r="W235" s="537" t="n">
        <f aca="false">+X235/AS232</f>
        <v>0</v>
      </c>
      <c r="X235" s="537" t="n">
        <v>0</v>
      </c>
      <c r="Y235" s="537" t="n">
        <f aca="false">+Z235/AS232</f>
        <v>0</v>
      </c>
      <c r="Z235" s="537" t="n">
        <v>0</v>
      </c>
      <c r="AA235" s="537" t="n">
        <f aca="false">+AB235/AS232</f>
        <v>0</v>
      </c>
      <c r="AB235" s="537" t="n">
        <v>0</v>
      </c>
      <c r="AC235" s="537" t="n">
        <f aca="false">+AD235/AS232</f>
        <v>0</v>
      </c>
      <c r="AD235" s="537" t="n">
        <v>0</v>
      </c>
      <c r="AE235" s="537" t="n">
        <f aca="false">+AF235/AS232</f>
        <v>0</v>
      </c>
      <c r="AF235" s="537" t="n">
        <v>0</v>
      </c>
      <c r="AG235" s="537" t="n">
        <f aca="false">+AH235/AS232</f>
        <v>0</v>
      </c>
      <c r="AH235" s="537" t="n">
        <v>0</v>
      </c>
      <c r="AI235" s="537" t="n">
        <f aca="false">+AJ235/AS232</f>
        <v>0</v>
      </c>
      <c r="AJ235" s="537" t="n">
        <v>0</v>
      </c>
      <c r="AK235" s="537" t="n">
        <f aca="false">+AL235/AS232</f>
        <v>0</v>
      </c>
      <c r="AL235" s="537" t="n">
        <v>0</v>
      </c>
      <c r="AM235" s="537" t="n">
        <f aca="false">+AN235/AS232</f>
        <v>0</v>
      </c>
      <c r="AN235" s="537" t="n">
        <v>0</v>
      </c>
      <c r="AO235" s="537" t="n">
        <f aca="false">+AP235/AS232</f>
        <v>0</v>
      </c>
      <c r="AP235" s="537" t="n">
        <v>0</v>
      </c>
      <c r="AQ235" s="537" t="n">
        <f aca="false">+AR235/AS235</f>
        <v>0</v>
      </c>
      <c r="AR235" s="537" t="n">
        <v>0</v>
      </c>
      <c r="AS235" s="537" t="n">
        <v>1000</v>
      </c>
      <c r="AT235" s="827"/>
      <c r="AU235" s="724"/>
      <c r="AV235" s="812" t="s">
        <v>1829</v>
      </c>
      <c r="AW235" s="812" t="s">
        <v>1830</v>
      </c>
    </row>
    <row r="236" customFormat="false" ht="25.5" hidden="false" customHeight="false" outlineLevel="0" collapsed="false">
      <c r="A236" s="833" t="s">
        <v>1831</v>
      </c>
      <c r="B236" s="834" t="s">
        <v>1832</v>
      </c>
      <c r="C236" s="833" t="s">
        <v>1825</v>
      </c>
      <c r="D236" s="834" t="s">
        <v>1832</v>
      </c>
      <c r="E236" s="826" t="n">
        <f aca="false">+F236-G236</f>
        <v>0</v>
      </c>
      <c r="F236" s="537" t="n">
        <f aca="false">I236+K236+M236+O236+Q236+S236+U236+W236+Y236+AA236+AC236+AE236+AG236+AI236+AK236+AM236+AO236+AQ236</f>
        <v>0</v>
      </c>
      <c r="G236" s="537" t="n">
        <f aca="false">+H236/AS233</f>
        <v>0</v>
      </c>
      <c r="H236" s="537" t="n">
        <v>0</v>
      </c>
      <c r="I236" s="537" t="n">
        <f aca="false">+J236/AS233</f>
        <v>0</v>
      </c>
      <c r="J236" s="537" t="n">
        <v>0</v>
      </c>
      <c r="K236" s="537" t="n">
        <f aca="false">+L236/AS233</f>
        <v>0</v>
      </c>
      <c r="L236" s="537" t="n">
        <v>0</v>
      </c>
      <c r="M236" s="537" t="n">
        <f aca="false">+N236/AS233</f>
        <v>0</v>
      </c>
      <c r="N236" s="537" t="n">
        <v>0</v>
      </c>
      <c r="O236" s="537" t="n">
        <f aca="false">+P236/AS233</f>
        <v>0</v>
      </c>
      <c r="P236" s="537" t="n">
        <v>0</v>
      </c>
      <c r="Q236" s="537" t="n">
        <f aca="false">+R236/AS233</f>
        <v>0</v>
      </c>
      <c r="R236" s="537" t="n">
        <v>0</v>
      </c>
      <c r="S236" s="537" t="n">
        <f aca="false">+T236/AS233</f>
        <v>0</v>
      </c>
      <c r="T236" s="537" t="n">
        <v>0</v>
      </c>
      <c r="U236" s="537" t="n">
        <f aca="false">+V236/AS233</f>
        <v>0</v>
      </c>
      <c r="V236" s="537" t="n">
        <v>0</v>
      </c>
      <c r="W236" s="537" t="n">
        <f aca="false">+X236/AS233</f>
        <v>0</v>
      </c>
      <c r="X236" s="537" t="n">
        <v>0</v>
      </c>
      <c r="Y236" s="537" t="n">
        <f aca="false">+Z236/AS233</f>
        <v>0</v>
      </c>
      <c r="Z236" s="537" t="n">
        <v>0</v>
      </c>
      <c r="AA236" s="537" t="n">
        <f aca="false">+AB236/AS233</f>
        <v>0</v>
      </c>
      <c r="AB236" s="537" t="n">
        <v>0</v>
      </c>
      <c r="AC236" s="537" t="n">
        <f aca="false">+AD236/AS233</f>
        <v>0</v>
      </c>
      <c r="AD236" s="537" t="n">
        <v>0</v>
      </c>
      <c r="AE236" s="537" t="n">
        <f aca="false">+AF236/AS233</f>
        <v>0</v>
      </c>
      <c r="AF236" s="537" t="n">
        <v>0</v>
      </c>
      <c r="AG236" s="537" t="n">
        <f aca="false">+AH236/AS233</f>
        <v>0</v>
      </c>
      <c r="AH236" s="537" t="n">
        <v>0</v>
      </c>
      <c r="AI236" s="537" t="n">
        <f aca="false">+AJ236/AS233</f>
        <v>0</v>
      </c>
      <c r="AJ236" s="537" t="n">
        <v>0</v>
      </c>
      <c r="AK236" s="537" t="n">
        <f aca="false">+AL236/AS233</f>
        <v>0</v>
      </c>
      <c r="AL236" s="537" t="n">
        <v>0</v>
      </c>
      <c r="AM236" s="537" t="n">
        <f aca="false">+AN236/AS233</f>
        <v>0</v>
      </c>
      <c r="AN236" s="537" t="n">
        <v>0</v>
      </c>
      <c r="AO236" s="537" t="n">
        <f aca="false">+AP236/AS233</f>
        <v>0</v>
      </c>
      <c r="AP236" s="537" t="n">
        <v>0</v>
      </c>
      <c r="AQ236" s="537" t="n">
        <f aca="false">+AR236/AS236</f>
        <v>0</v>
      </c>
      <c r="AR236" s="537" t="n">
        <v>0</v>
      </c>
      <c r="AS236" s="537" t="n">
        <v>1000</v>
      </c>
      <c r="AT236" s="827"/>
      <c r="AU236" s="724"/>
      <c r="AV236" s="812" t="s">
        <v>1831</v>
      </c>
      <c r="AW236" s="812" t="s">
        <v>1832</v>
      </c>
    </row>
    <row r="237" s="835" customFormat="true" ht="25.5" hidden="false" customHeight="false" outlineLevel="0" collapsed="false">
      <c r="A237" s="833" t="s">
        <v>1833</v>
      </c>
      <c r="B237" s="834" t="s">
        <v>1834</v>
      </c>
      <c r="C237" s="833" t="s">
        <v>1827</v>
      </c>
      <c r="D237" s="834" t="s">
        <v>1834</v>
      </c>
      <c r="E237" s="826" t="n">
        <f aca="false">+F237-G237</f>
        <v>0</v>
      </c>
      <c r="F237" s="537" t="n">
        <f aca="false">I237+K237+M237+O237+Q237+S237+U237+W237+Y237+AA237+AC237+AE237+AG237+AI237+AK237+AM237+AO237+AQ237</f>
        <v>0</v>
      </c>
      <c r="G237" s="537" t="n">
        <f aca="false">+H237/AS234</f>
        <v>0</v>
      </c>
      <c r="H237" s="537" t="n">
        <v>0</v>
      </c>
      <c r="I237" s="537" t="n">
        <f aca="false">+J237/AS234</f>
        <v>0</v>
      </c>
      <c r="J237" s="537" t="n">
        <v>0</v>
      </c>
      <c r="K237" s="537" t="n">
        <f aca="false">+L237/AS234</f>
        <v>0</v>
      </c>
      <c r="L237" s="537" t="n">
        <v>0</v>
      </c>
      <c r="M237" s="537" t="n">
        <f aca="false">+N237/AS234</f>
        <v>0</v>
      </c>
      <c r="N237" s="537" t="n">
        <v>0</v>
      </c>
      <c r="O237" s="537" t="n">
        <f aca="false">+P237/AS234</f>
        <v>0</v>
      </c>
      <c r="P237" s="537" t="n">
        <v>0</v>
      </c>
      <c r="Q237" s="537" t="n">
        <f aca="false">+R237/AS234</f>
        <v>0</v>
      </c>
      <c r="R237" s="537" t="n">
        <v>0</v>
      </c>
      <c r="S237" s="537" t="n">
        <f aca="false">+T237/AS234</f>
        <v>0</v>
      </c>
      <c r="T237" s="537" t="n">
        <v>0</v>
      </c>
      <c r="U237" s="537" t="n">
        <f aca="false">+V237/AS234</f>
        <v>0</v>
      </c>
      <c r="V237" s="537" t="n">
        <v>0</v>
      </c>
      <c r="W237" s="537" t="n">
        <f aca="false">+X237/AS234</f>
        <v>0</v>
      </c>
      <c r="X237" s="537" t="n">
        <v>0</v>
      </c>
      <c r="Y237" s="537" t="n">
        <f aca="false">+Z237/AS234</f>
        <v>0</v>
      </c>
      <c r="Z237" s="537" t="n">
        <v>0</v>
      </c>
      <c r="AA237" s="537" t="n">
        <f aca="false">+AB237/AS234</f>
        <v>0</v>
      </c>
      <c r="AB237" s="537" t="n">
        <v>0</v>
      </c>
      <c r="AC237" s="537" t="n">
        <f aca="false">+AD237/AS234</f>
        <v>0</v>
      </c>
      <c r="AD237" s="537" t="n">
        <v>0</v>
      </c>
      <c r="AE237" s="537" t="n">
        <f aca="false">+AF237/AS234</f>
        <v>0</v>
      </c>
      <c r="AF237" s="537" t="n">
        <v>0</v>
      </c>
      <c r="AG237" s="537" t="n">
        <f aca="false">+AH237/AS234</f>
        <v>0</v>
      </c>
      <c r="AH237" s="537" t="n">
        <v>0</v>
      </c>
      <c r="AI237" s="537" t="n">
        <f aca="false">+AJ237/AS234</f>
        <v>0</v>
      </c>
      <c r="AJ237" s="537" t="n">
        <v>0</v>
      </c>
      <c r="AK237" s="537" t="n">
        <f aca="false">+AL237/AS234</f>
        <v>0</v>
      </c>
      <c r="AL237" s="537" t="n">
        <v>0</v>
      </c>
      <c r="AM237" s="537" t="n">
        <f aca="false">+AN237/AS234</f>
        <v>0</v>
      </c>
      <c r="AN237" s="537" t="n">
        <v>0</v>
      </c>
      <c r="AO237" s="537" t="n">
        <f aca="false">+AP237/AS234</f>
        <v>0</v>
      </c>
      <c r="AP237" s="537" t="n">
        <v>0</v>
      </c>
      <c r="AQ237" s="537" t="n">
        <f aca="false">+AR237/AS237</f>
        <v>0</v>
      </c>
      <c r="AR237" s="537" t="n">
        <v>0</v>
      </c>
      <c r="AS237" s="537" t="n">
        <v>1000</v>
      </c>
      <c r="AT237" s="828"/>
      <c r="AU237" s="727"/>
      <c r="AV237" s="835" t="s">
        <v>1833</v>
      </c>
      <c r="AW237" s="835" t="s">
        <v>1834</v>
      </c>
    </row>
    <row r="238" customFormat="false" ht="25.5" hidden="false" customHeight="false" outlineLevel="0" collapsed="false">
      <c r="A238" s="833" t="s">
        <v>1835</v>
      </c>
      <c r="B238" s="834" t="s">
        <v>1836</v>
      </c>
      <c r="C238" s="833" t="s">
        <v>1829</v>
      </c>
      <c r="D238" s="834" t="s">
        <v>1836</v>
      </c>
      <c r="E238" s="826" t="n">
        <f aca="false">+F238-G238</f>
        <v>0</v>
      </c>
      <c r="F238" s="537" t="n">
        <f aca="false">I238+K238+M238+O238+Q238+S238+U238+W238+Y238+AA238+AC238+AE238+AG238+AI238+AK238+AM238+AO238+AQ238</f>
        <v>0</v>
      </c>
      <c r="G238" s="537" t="n">
        <f aca="false">+H238/AS235</f>
        <v>0</v>
      </c>
      <c r="H238" s="537" t="n">
        <v>0</v>
      </c>
      <c r="I238" s="537" t="n">
        <f aca="false">+J238/AS235</f>
        <v>0</v>
      </c>
      <c r="J238" s="537" t="n">
        <v>0</v>
      </c>
      <c r="K238" s="537" t="n">
        <f aca="false">+L238/AS235</f>
        <v>0</v>
      </c>
      <c r="L238" s="537" t="n">
        <v>0</v>
      </c>
      <c r="M238" s="537" t="n">
        <f aca="false">+N238/AS235</f>
        <v>0</v>
      </c>
      <c r="N238" s="537" t="n">
        <v>0</v>
      </c>
      <c r="O238" s="537" t="n">
        <f aca="false">+P238/AS235</f>
        <v>0</v>
      </c>
      <c r="P238" s="537" t="n">
        <v>0</v>
      </c>
      <c r="Q238" s="537" t="n">
        <f aca="false">+R238/AS235</f>
        <v>0</v>
      </c>
      <c r="R238" s="537" t="n">
        <v>0</v>
      </c>
      <c r="S238" s="537" t="n">
        <f aca="false">+T238/AS235</f>
        <v>0</v>
      </c>
      <c r="T238" s="537" t="n">
        <v>0</v>
      </c>
      <c r="U238" s="537" t="n">
        <f aca="false">+V238/AS235</f>
        <v>0</v>
      </c>
      <c r="V238" s="537" t="n">
        <v>0</v>
      </c>
      <c r="W238" s="537" t="n">
        <f aca="false">+X238/AS235</f>
        <v>0</v>
      </c>
      <c r="X238" s="537" t="n">
        <v>0</v>
      </c>
      <c r="Y238" s="537" t="n">
        <f aca="false">+Z238/AS235</f>
        <v>0</v>
      </c>
      <c r="Z238" s="537" t="n">
        <v>0</v>
      </c>
      <c r="AA238" s="537" t="n">
        <f aca="false">+AB238/AS235</f>
        <v>0</v>
      </c>
      <c r="AB238" s="537" t="n">
        <v>0</v>
      </c>
      <c r="AC238" s="537" t="n">
        <f aca="false">+AD238/AS235</f>
        <v>0</v>
      </c>
      <c r="AD238" s="537" t="n">
        <v>0</v>
      </c>
      <c r="AE238" s="537" t="n">
        <f aca="false">+AF238/AS235</f>
        <v>0</v>
      </c>
      <c r="AF238" s="537" t="n">
        <v>0</v>
      </c>
      <c r="AG238" s="537" t="n">
        <f aca="false">+AH238/AS235</f>
        <v>0</v>
      </c>
      <c r="AH238" s="537" t="n">
        <v>0</v>
      </c>
      <c r="AI238" s="537" t="n">
        <f aca="false">+AJ238/AS235</f>
        <v>0</v>
      </c>
      <c r="AJ238" s="537" t="n">
        <v>0</v>
      </c>
      <c r="AK238" s="537" t="n">
        <f aca="false">+AL238/AS235</f>
        <v>0</v>
      </c>
      <c r="AL238" s="537" t="n">
        <v>0</v>
      </c>
      <c r="AM238" s="537" t="n">
        <f aca="false">+AN238/AS235</f>
        <v>0</v>
      </c>
      <c r="AN238" s="537" t="n">
        <v>0</v>
      </c>
      <c r="AO238" s="537" t="n">
        <f aca="false">+AP238/AS235</f>
        <v>0</v>
      </c>
      <c r="AP238" s="537" t="n">
        <v>0</v>
      </c>
      <c r="AQ238" s="537" t="n">
        <f aca="false">+AR238/AS238</f>
        <v>0</v>
      </c>
      <c r="AR238" s="537" t="n">
        <v>0</v>
      </c>
      <c r="AS238" s="537" t="n">
        <v>1000</v>
      </c>
      <c r="AT238" s="827"/>
      <c r="AU238" s="724"/>
      <c r="AV238" s="812" t="s">
        <v>1835</v>
      </c>
      <c r="AW238" s="812" t="s">
        <v>1836</v>
      </c>
    </row>
    <row r="239" customFormat="false" ht="12.75" hidden="false" customHeight="false" outlineLevel="0" collapsed="false">
      <c r="A239" s="833" t="s">
        <v>1837</v>
      </c>
      <c r="B239" s="834" t="s">
        <v>1838</v>
      </c>
      <c r="C239" s="833" t="s">
        <v>1831</v>
      </c>
      <c r="D239" s="834" t="s">
        <v>1838</v>
      </c>
      <c r="E239" s="826" t="n">
        <f aca="false">+F239-G239</f>
        <v>0</v>
      </c>
      <c r="F239" s="537" t="n">
        <f aca="false">I239+K239+M239+O239+Q239+S239+U239+W239+Y239+AA239+AC239+AE239+AG239+AI239+AK239+AM239+AO239+AQ239</f>
        <v>0</v>
      </c>
      <c r="G239" s="537" t="n">
        <f aca="false">+H239/AS236</f>
        <v>0</v>
      </c>
      <c r="H239" s="537" t="n">
        <v>0</v>
      </c>
      <c r="I239" s="537" t="n">
        <f aca="false">+J239/AS236</f>
        <v>0</v>
      </c>
      <c r="J239" s="537" t="n">
        <v>0</v>
      </c>
      <c r="K239" s="537" t="n">
        <f aca="false">+L239/AS236</f>
        <v>0</v>
      </c>
      <c r="L239" s="537" t="n">
        <v>0</v>
      </c>
      <c r="M239" s="537" t="n">
        <f aca="false">+N239/AS236</f>
        <v>0</v>
      </c>
      <c r="N239" s="537" t="n">
        <v>0</v>
      </c>
      <c r="O239" s="537" t="n">
        <f aca="false">+P239/AS236</f>
        <v>0</v>
      </c>
      <c r="P239" s="537" t="n">
        <v>0</v>
      </c>
      <c r="Q239" s="537" t="n">
        <f aca="false">+R239/AS236</f>
        <v>0</v>
      </c>
      <c r="R239" s="537" t="n">
        <v>0</v>
      </c>
      <c r="S239" s="537" t="n">
        <f aca="false">+T239/AS236</f>
        <v>0</v>
      </c>
      <c r="T239" s="537" t="n">
        <v>0</v>
      </c>
      <c r="U239" s="537" t="n">
        <f aca="false">+V239/AS236</f>
        <v>0</v>
      </c>
      <c r="V239" s="537" t="n">
        <v>0</v>
      </c>
      <c r="W239" s="537" t="n">
        <f aca="false">+X239/AS236</f>
        <v>0</v>
      </c>
      <c r="X239" s="537" t="n">
        <v>0</v>
      </c>
      <c r="Y239" s="537" t="n">
        <f aca="false">+Z239/AS236</f>
        <v>0</v>
      </c>
      <c r="Z239" s="537" t="n">
        <v>0</v>
      </c>
      <c r="AA239" s="537" t="n">
        <f aca="false">+AB239/AS236</f>
        <v>0</v>
      </c>
      <c r="AB239" s="537" t="n">
        <v>0</v>
      </c>
      <c r="AC239" s="537" t="n">
        <f aca="false">+AD239/AS236</f>
        <v>0</v>
      </c>
      <c r="AD239" s="537" t="n">
        <v>0</v>
      </c>
      <c r="AE239" s="537" t="n">
        <f aca="false">+AF239/AS236</f>
        <v>0</v>
      </c>
      <c r="AF239" s="537" t="n">
        <v>0</v>
      </c>
      <c r="AG239" s="537" t="n">
        <f aca="false">+AH239/AS236</f>
        <v>0</v>
      </c>
      <c r="AH239" s="537" t="n">
        <v>0</v>
      </c>
      <c r="AI239" s="537" t="n">
        <f aca="false">+AJ239/AS236</f>
        <v>0</v>
      </c>
      <c r="AJ239" s="537" t="n">
        <v>0</v>
      </c>
      <c r="AK239" s="537" t="n">
        <f aca="false">+AL239/AS236</f>
        <v>0</v>
      </c>
      <c r="AL239" s="537" t="n">
        <v>0</v>
      </c>
      <c r="AM239" s="537" t="n">
        <f aca="false">+AN239/AS236</f>
        <v>0</v>
      </c>
      <c r="AN239" s="537" t="n">
        <v>0</v>
      </c>
      <c r="AO239" s="537" t="n">
        <f aca="false">+AP239/AS236</f>
        <v>0</v>
      </c>
      <c r="AP239" s="537" t="n">
        <v>0</v>
      </c>
      <c r="AQ239" s="537" t="n">
        <f aca="false">+AR239/AS239</f>
        <v>0</v>
      </c>
      <c r="AR239" s="537" t="n">
        <v>0</v>
      </c>
      <c r="AS239" s="537" t="n">
        <v>1000</v>
      </c>
      <c r="AT239" s="827"/>
      <c r="AU239" s="724"/>
      <c r="AV239" s="812" t="s">
        <v>1837</v>
      </c>
      <c r="AW239" s="812" t="s">
        <v>1838</v>
      </c>
    </row>
    <row r="240" customFormat="false" ht="12.75" hidden="false" customHeight="false" outlineLevel="0" collapsed="false">
      <c r="A240" s="836" t="s">
        <v>1839</v>
      </c>
      <c r="B240" s="837" t="s">
        <v>1840</v>
      </c>
      <c r="C240" s="836" t="s">
        <v>1833</v>
      </c>
      <c r="D240" s="837" t="s">
        <v>1840</v>
      </c>
      <c r="E240" s="829" t="n">
        <f aca="false">+F240-G240</f>
        <v>0</v>
      </c>
      <c r="F240" s="536" t="n">
        <f aca="false">I240+K240+M240+O240+Q240+S240+U240+W240+Y240+AA240+AC240+AE240+AG240+AI240+AK240+AM240+AO240+AQ240</f>
        <v>276280.768</v>
      </c>
      <c r="G240" s="536" t="n">
        <f aca="false">+H240/AS237</f>
        <v>276280.768</v>
      </c>
      <c r="H240" s="536" t="n">
        <v>276280768</v>
      </c>
      <c r="I240" s="536" t="n">
        <f aca="false">+J240/AS237</f>
        <v>168451.815</v>
      </c>
      <c r="J240" s="536" t="n">
        <v>168451815</v>
      </c>
      <c r="K240" s="536" t="n">
        <f aca="false">+L240/AS237</f>
        <v>0</v>
      </c>
      <c r="L240" s="536" t="n">
        <v>0</v>
      </c>
      <c r="M240" s="536" t="n">
        <f aca="false">+N240/AS237</f>
        <v>107828.953</v>
      </c>
      <c r="N240" s="536" t="n">
        <v>107828953</v>
      </c>
      <c r="O240" s="536" t="n">
        <f aca="false">+P240/AS237</f>
        <v>0</v>
      </c>
      <c r="P240" s="536" t="n">
        <v>0</v>
      </c>
      <c r="Q240" s="536" t="n">
        <f aca="false">+R240/AS237</f>
        <v>0</v>
      </c>
      <c r="R240" s="536" t="n">
        <v>0</v>
      </c>
      <c r="S240" s="536" t="n">
        <f aca="false">+T240/AS237</f>
        <v>0</v>
      </c>
      <c r="T240" s="536" t="n">
        <v>0</v>
      </c>
      <c r="U240" s="536" t="n">
        <f aca="false">+V240/AS237</f>
        <v>0</v>
      </c>
      <c r="V240" s="536" t="n">
        <v>0</v>
      </c>
      <c r="W240" s="536" t="n">
        <f aca="false">+X240/AS237</f>
        <v>0</v>
      </c>
      <c r="X240" s="536" t="n">
        <v>0</v>
      </c>
      <c r="Y240" s="536" t="n">
        <f aca="false">+Z240/AS237</f>
        <v>0</v>
      </c>
      <c r="Z240" s="536" t="n">
        <v>0</v>
      </c>
      <c r="AA240" s="536" t="n">
        <f aca="false">+AB240/AS237</f>
        <v>0</v>
      </c>
      <c r="AB240" s="536" t="n">
        <v>0</v>
      </c>
      <c r="AC240" s="536" t="n">
        <f aca="false">+AD240/AS237</f>
        <v>0</v>
      </c>
      <c r="AD240" s="536" t="n">
        <v>0</v>
      </c>
      <c r="AE240" s="536" t="n">
        <f aca="false">+AF240/AS237</f>
        <v>0</v>
      </c>
      <c r="AF240" s="536" t="n">
        <v>0</v>
      </c>
      <c r="AG240" s="536" t="n">
        <f aca="false">+AH240/AS237</f>
        <v>0</v>
      </c>
      <c r="AH240" s="536" t="n">
        <v>0</v>
      </c>
      <c r="AI240" s="536" t="n">
        <f aca="false">+AJ240/AS237</f>
        <v>0</v>
      </c>
      <c r="AJ240" s="536" t="n">
        <v>0</v>
      </c>
      <c r="AK240" s="536" t="n">
        <f aca="false">+AL240/AS237</f>
        <v>0</v>
      </c>
      <c r="AL240" s="536" t="n">
        <v>0</v>
      </c>
      <c r="AM240" s="536" t="n">
        <f aca="false">+AN240/AS237</f>
        <v>0</v>
      </c>
      <c r="AN240" s="536" t="n">
        <v>0</v>
      </c>
      <c r="AO240" s="536" t="n">
        <f aca="false">+AP240/AS237</f>
        <v>0</v>
      </c>
      <c r="AP240" s="536" t="n">
        <v>0</v>
      </c>
      <c r="AQ240" s="536" t="n">
        <f aca="false">+AR240/AS240</f>
        <v>0</v>
      </c>
      <c r="AR240" s="536" t="n">
        <v>0</v>
      </c>
      <c r="AS240" s="536" t="n">
        <v>1000</v>
      </c>
      <c r="AT240" s="838"/>
      <c r="AU240" s="839"/>
      <c r="AV240" s="835" t="s">
        <v>1839</v>
      </c>
      <c r="AW240" s="835" t="s">
        <v>1840</v>
      </c>
    </row>
    <row r="241" customFormat="false" ht="12.75" hidden="false" customHeight="false" outlineLevel="0" collapsed="false">
      <c r="A241" s="833" t="s">
        <v>1841</v>
      </c>
      <c r="B241" s="834" t="s">
        <v>1842</v>
      </c>
      <c r="C241" s="833" t="s">
        <v>1835</v>
      </c>
      <c r="D241" s="834" t="s">
        <v>1842</v>
      </c>
      <c r="E241" s="826" t="n">
        <f aca="false">+F241-G241</f>
        <v>0</v>
      </c>
      <c r="F241" s="537" t="n">
        <f aca="false">I241+K241+M241+O241+Q241+S241+U241+W241+Y241+AA241+AC241+AE241+AG241+AI241+AK241+AM241+AO241+AQ241</f>
        <v>812843.596</v>
      </c>
      <c r="G241" s="537" t="n">
        <f aca="false">+H241/AS238</f>
        <v>812843.596</v>
      </c>
      <c r="H241" s="537" t="n">
        <v>812843596</v>
      </c>
      <c r="I241" s="537" t="n">
        <f aca="false">+J241/AS238</f>
        <v>809736.048</v>
      </c>
      <c r="J241" s="537" t="n">
        <v>809736048</v>
      </c>
      <c r="K241" s="537" t="n">
        <f aca="false">+L241/AS238</f>
        <v>47.654</v>
      </c>
      <c r="L241" s="537" t="n">
        <v>47654</v>
      </c>
      <c r="M241" s="537" t="n">
        <f aca="false">+N241/AS238</f>
        <v>234</v>
      </c>
      <c r="N241" s="537" t="n">
        <v>234000</v>
      </c>
      <c r="O241" s="537" t="n">
        <f aca="false">+P241/AS238</f>
        <v>1.648</v>
      </c>
      <c r="P241" s="537" t="n">
        <v>1648</v>
      </c>
      <c r="Q241" s="537" t="n">
        <f aca="false">+R241/AS238</f>
        <v>0.5</v>
      </c>
      <c r="R241" s="537" t="n">
        <v>500</v>
      </c>
      <c r="S241" s="537" t="n">
        <f aca="false">+T241/AS238</f>
        <v>44.556</v>
      </c>
      <c r="T241" s="537" t="n">
        <v>44556</v>
      </c>
      <c r="U241" s="537" t="n">
        <f aca="false">+V241/AS238</f>
        <v>36.693</v>
      </c>
      <c r="V241" s="537" t="n">
        <v>36693</v>
      </c>
      <c r="W241" s="537" t="n">
        <f aca="false">+X241/AS238</f>
        <v>16.53</v>
      </c>
      <c r="X241" s="537" t="n">
        <v>16530</v>
      </c>
      <c r="Y241" s="537" t="n">
        <f aca="false">+Z241/AS238</f>
        <v>252.95</v>
      </c>
      <c r="Z241" s="537" t="n">
        <v>252950</v>
      </c>
      <c r="AA241" s="537" t="n">
        <f aca="false">+AB241/AS238</f>
        <v>145.469</v>
      </c>
      <c r="AB241" s="537" t="n">
        <v>145469</v>
      </c>
      <c r="AC241" s="537" t="n">
        <f aca="false">+AD241/AS238</f>
        <v>71.888</v>
      </c>
      <c r="AD241" s="537" t="n">
        <v>71888</v>
      </c>
      <c r="AE241" s="537" t="n">
        <f aca="false">+AF241/AS238</f>
        <v>1005.884</v>
      </c>
      <c r="AF241" s="537" t="n">
        <v>1005884</v>
      </c>
      <c r="AG241" s="537" t="n">
        <f aca="false">+AH241/AS238</f>
        <v>286.365</v>
      </c>
      <c r="AH241" s="537" t="n">
        <v>286365</v>
      </c>
      <c r="AI241" s="537" t="n">
        <f aca="false">+AJ241/AS238</f>
        <v>199.176</v>
      </c>
      <c r="AJ241" s="537" t="n">
        <v>199176</v>
      </c>
      <c r="AK241" s="537" t="n">
        <f aca="false">+AL241/AS238</f>
        <v>0</v>
      </c>
      <c r="AL241" s="537" t="n">
        <v>0</v>
      </c>
      <c r="AM241" s="537" t="n">
        <f aca="false">+AN241/AS238</f>
        <v>654.792</v>
      </c>
      <c r="AN241" s="537" t="n">
        <v>654792</v>
      </c>
      <c r="AO241" s="537" t="n">
        <f aca="false">+AP241/AS238</f>
        <v>0</v>
      </c>
      <c r="AP241" s="537" t="n">
        <v>0</v>
      </c>
      <c r="AQ241" s="537" t="n">
        <f aca="false">+AR241/AS241</f>
        <v>109.443</v>
      </c>
      <c r="AR241" s="537" t="n">
        <v>109443</v>
      </c>
      <c r="AS241" s="537" t="n">
        <v>1000</v>
      </c>
      <c r="AT241" s="827"/>
      <c r="AU241" s="724"/>
      <c r="AV241" s="812" t="s">
        <v>1841</v>
      </c>
      <c r="AW241" s="812" t="s">
        <v>1842</v>
      </c>
    </row>
    <row r="242" customFormat="false" ht="12.75" hidden="false" customHeight="false" outlineLevel="0" collapsed="false">
      <c r="A242" s="833" t="s">
        <v>1843</v>
      </c>
      <c r="B242" s="834" t="s">
        <v>1844</v>
      </c>
      <c r="C242" s="833" t="s">
        <v>1837</v>
      </c>
      <c r="D242" s="834" t="s">
        <v>1844</v>
      </c>
      <c r="E242" s="826" t="n">
        <f aca="false">+F242-G242</f>
        <v>0</v>
      </c>
      <c r="F242" s="537" t="n">
        <f aca="false">I242+K242+M242+O242+Q242+S242+U242+W242+Y242+AA242+AC242+AE242+AG242+AI242+AK242+AM242+AO242+AQ242</f>
        <v>0</v>
      </c>
      <c r="G242" s="537" t="n">
        <f aca="false">+H242/AS239</f>
        <v>0</v>
      </c>
      <c r="H242" s="537" t="n">
        <v>0</v>
      </c>
      <c r="I242" s="537" t="n">
        <f aca="false">+J242/AS239</f>
        <v>0</v>
      </c>
      <c r="J242" s="537" t="n">
        <v>0</v>
      </c>
      <c r="K242" s="537" t="n">
        <f aca="false">+L242/AS239</f>
        <v>0</v>
      </c>
      <c r="L242" s="537" t="n">
        <v>0</v>
      </c>
      <c r="M242" s="537" t="n">
        <f aca="false">+N242/AS239</f>
        <v>0</v>
      </c>
      <c r="N242" s="537" t="n">
        <v>0</v>
      </c>
      <c r="O242" s="537" t="n">
        <f aca="false">+P242/AS239</f>
        <v>0</v>
      </c>
      <c r="P242" s="537" t="n">
        <v>0</v>
      </c>
      <c r="Q242" s="537" t="n">
        <f aca="false">+R242/AS239</f>
        <v>0</v>
      </c>
      <c r="R242" s="537" t="n">
        <v>0</v>
      </c>
      <c r="S242" s="537" t="n">
        <f aca="false">+T242/AS239</f>
        <v>0</v>
      </c>
      <c r="T242" s="537" t="n">
        <v>0</v>
      </c>
      <c r="U242" s="537" t="n">
        <f aca="false">+V242/AS239</f>
        <v>0</v>
      </c>
      <c r="V242" s="537" t="n">
        <v>0</v>
      </c>
      <c r="W242" s="537" t="n">
        <f aca="false">+X242/AS239</f>
        <v>0</v>
      </c>
      <c r="X242" s="537" t="n">
        <v>0</v>
      </c>
      <c r="Y242" s="537" t="n">
        <f aca="false">+Z242/AS239</f>
        <v>0</v>
      </c>
      <c r="Z242" s="537" t="n">
        <v>0</v>
      </c>
      <c r="AA242" s="537" t="n">
        <f aca="false">+AB242/AS239</f>
        <v>0</v>
      </c>
      <c r="AB242" s="537" t="n">
        <v>0</v>
      </c>
      <c r="AC242" s="537" t="n">
        <f aca="false">+AD242/AS239</f>
        <v>0</v>
      </c>
      <c r="AD242" s="537" t="n">
        <v>0</v>
      </c>
      <c r="AE242" s="537" t="n">
        <f aca="false">+AF242/AS239</f>
        <v>0</v>
      </c>
      <c r="AF242" s="537" t="n">
        <v>0</v>
      </c>
      <c r="AG242" s="537" t="n">
        <f aca="false">+AH242/AS239</f>
        <v>0</v>
      </c>
      <c r="AH242" s="537" t="n">
        <v>0</v>
      </c>
      <c r="AI242" s="537" t="n">
        <f aca="false">+AJ242/AS239</f>
        <v>0</v>
      </c>
      <c r="AJ242" s="537" t="n">
        <v>0</v>
      </c>
      <c r="AK242" s="537" t="n">
        <f aca="false">+AL242/AS239</f>
        <v>0</v>
      </c>
      <c r="AL242" s="537" t="n">
        <v>0</v>
      </c>
      <c r="AM242" s="537" t="n">
        <f aca="false">+AN242/AS239</f>
        <v>0</v>
      </c>
      <c r="AN242" s="537" t="n">
        <v>0</v>
      </c>
      <c r="AO242" s="537" t="n">
        <f aca="false">+AP242/AS239</f>
        <v>0</v>
      </c>
      <c r="AP242" s="537" t="n">
        <v>0</v>
      </c>
      <c r="AQ242" s="537" t="n">
        <f aca="false">+AR242/AS242</f>
        <v>0</v>
      </c>
      <c r="AR242" s="537" t="n">
        <v>0</v>
      </c>
      <c r="AS242" s="537" t="n">
        <v>1000</v>
      </c>
      <c r="AT242" s="827"/>
      <c r="AU242" s="724"/>
      <c r="AV242" s="812" t="s">
        <v>1843</v>
      </c>
      <c r="AW242" s="812" t="s">
        <v>1844</v>
      </c>
    </row>
    <row r="243" customFormat="false" ht="12.75" hidden="false" customHeight="false" outlineLevel="0" collapsed="false">
      <c r="A243" s="833" t="s">
        <v>1845</v>
      </c>
      <c r="B243" s="834" t="s">
        <v>1846</v>
      </c>
      <c r="C243" s="833" t="s">
        <v>1839</v>
      </c>
      <c r="D243" s="834" t="s">
        <v>1846</v>
      </c>
      <c r="E243" s="826" t="n">
        <f aca="false">+F243-G243</f>
        <v>0</v>
      </c>
      <c r="F243" s="826" t="n">
        <f aca="false">I243+K243+M243+O243+Q243+S243+U243+W243+Y243+AA243+AC243+AE243+AG243+AI243+AK243+AM243+AO243+AQ243</f>
        <v>5374.444</v>
      </c>
      <c r="G243" s="826" t="n">
        <f aca="false">+H243/AS240</f>
        <v>5374.444</v>
      </c>
      <c r="H243" s="826" t="n">
        <v>5374444</v>
      </c>
      <c r="I243" s="826" t="n">
        <f aca="false">+J243/AS240</f>
        <v>5374.444</v>
      </c>
      <c r="J243" s="826" t="n">
        <v>5374444</v>
      </c>
      <c r="K243" s="826" t="n">
        <f aca="false">+L243/AS240</f>
        <v>0</v>
      </c>
      <c r="L243" s="826" t="n">
        <v>0</v>
      </c>
      <c r="M243" s="826" t="n">
        <f aca="false">+N243/AS240</f>
        <v>0</v>
      </c>
      <c r="N243" s="826" t="n">
        <v>0</v>
      </c>
      <c r="O243" s="826" t="n">
        <f aca="false">+P243/AS240</f>
        <v>0</v>
      </c>
      <c r="P243" s="826" t="n">
        <v>0</v>
      </c>
      <c r="Q243" s="826" t="n">
        <f aca="false">+R243/AS240</f>
        <v>0</v>
      </c>
      <c r="R243" s="826" t="n">
        <v>0</v>
      </c>
      <c r="S243" s="826" t="n">
        <f aca="false">+T243/AS240</f>
        <v>0</v>
      </c>
      <c r="T243" s="826" t="n">
        <v>0</v>
      </c>
      <c r="U243" s="826" t="n">
        <f aca="false">+V243/AS240</f>
        <v>0</v>
      </c>
      <c r="V243" s="826" t="n">
        <v>0</v>
      </c>
      <c r="W243" s="826" t="n">
        <f aca="false">+X243/AS240</f>
        <v>0</v>
      </c>
      <c r="X243" s="826" t="n">
        <v>0</v>
      </c>
      <c r="Y243" s="826" t="n">
        <f aca="false">+Z243/AS240</f>
        <v>0</v>
      </c>
      <c r="Z243" s="826" t="n">
        <v>0</v>
      </c>
      <c r="AA243" s="826" t="n">
        <f aca="false">+AB243/AS240</f>
        <v>0</v>
      </c>
      <c r="AB243" s="826" t="n">
        <v>0</v>
      </c>
      <c r="AC243" s="826" t="n">
        <f aca="false">+AD243/AS240</f>
        <v>0</v>
      </c>
      <c r="AD243" s="826" t="n">
        <v>0</v>
      </c>
      <c r="AE243" s="826" t="n">
        <f aca="false">+AF243/AS240</f>
        <v>0</v>
      </c>
      <c r="AF243" s="826" t="n">
        <v>0</v>
      </c>
      <c r="AG243" s="826" t="n">
        <f aca="false">+AH243/AS240</f>
        <v>0</v>
      </c>
      <c r="AH243" s="826" t="n">
        <v>0</v>
      </c>
      <c r="AI243" s="826" t="n">
        <f aca="false">+AJ243/AS240</f>
        <v>0</v>
      </c>
      <c r="AJ243" s="826" t="n">
        <v>0</v>
      </c>
      <c r="AK243" s="826" t="n">
        <f aca="false">+AL243/AS240</f>
        <v>0</v>
      </c>
      <c r="AL243" s="826" t="n">
        <v>0</v>
      </c>
      <c r="AM243" s="826" t="n">
        <f aca="false">+AN243/AS240</f>
        <v>0</v>
      </c>
      <c r="AN243" s="826" t="n">
        <v>0</v>
      </c>
      <c r="AO243" s="826" t="n">
        <f aca="false">+AP243/AS240</f>
        <v>0</v>
      </c>
      <c r="AP243" s="826" t="n">
        <v>0</v>
      </c>
      <c r="AQ243" s="826" t="n">
        <f aca="false">+AR243/AS243</f>
        <v>0</v>
      </c>
      <c r="AR243" s="826" t="n">
        <v>0</v>
      </c>
      <c r="AS243" s="826" t="n">
        <v>1000</v>
      </c>
      <c r="AT243" s="827"/>
      <c r="AU243" s="724"/>
      <c r="AV243" s="812" t="s">
        <v>1845</v>
      </c>
      <c r="AW243" s="812" t="s">
        <v>1846</v>
      </c>
    </row>
    <row r="244" customFormat="false" ht="12.75" hidden="false" customHeight="false" outlineLevel="0" collapsed="false">
      <c r="A244" s="833" t="s">
        <v>1847</v>
      </c>
      <c r="B244" s="834" t="s">
        <v>1848</v>
      </c>
      <c r="C244" s="833" t="s">
        <v>1841</v>
      </c>
      <c r="D244" s="834" t="s">
        <v>1848</v>
      </c>
      <c r="E244" s="826" t="n">
        <f aca="false">+F244-G244</f>
        <v>0</v>
      </c>
      <c r="F244" s="537" t="n">
        <f aca="false">I244+K244+M244+O244+Q244+S244+U244+W244+Y244+AA244+AC244+AE244+AG244+AI244+AK244+AM244+AO244+AQ244</f>
        <v>0</v>
      </c>
      <c r="G244" s="537" t="n">
        <f aca="false">+H244/AS241</f>
        <v>0</v>
      </c>
      <c r="H244" s="537" t="n">
        <v>0</v>
      </c>
      <c r="I244" s="537" t="n">
        <f aca="false">+J244/AS241</f>
        <v>0</v>
      </c>
      <c r="J244" s="537" t="n">
        <v>0</v>
      </c>
      <c r="K244" s="537" t="n">
        <f aca="false">+L244/AS241</f>
        <v>0</v>
      </c>
      <c r="L244" s="537" t="n">
        <v>0</v>
      </c>
      <c r="M244" s="537" t="n">
        <f aca="false">+N244/AS241</f>
        <v>0</v>
      </c>
      <c r="N244" s="537" t="n">
        <v>0</v>
      </c>
      <c r="O244" s="537" t="n">
        <f aca="false">+P244/AS241</f>
        <v>0</v>
      </c>
      <c r="P244" s="537" t="n">
        <v>0</v>
      </c>
      <c r="Q244" s="537" t="n">
        <f aca="false">+R244/AS241</f>
        <v>0</v>
      </c>
      <c r="R244" s="537" t="n">
        <v>0</v>
      </c>
      <c r="S244" s="537" t="n">
        <f aca="false">+T244/AS241</f>
        <v>0</v>
      </c>
      <c r="T244" s="537" t="n">
        <v>0</v>
      </c>
      <c r="U244" s="537" t="n">
        <f aca="false">+V244/AS241</f>
        <v>0</v>
      </c>
      <c r="V244" s="537" t="n">
        <v>0</v>
      </c>
      <c r="W244" s="537" t="n">
        <f aca="false">+X244/AS241</f>
        <v>0</v>
      </c>
      <c r="X244" s="537" t="n">
        <v>0</v>
      </c>
      <c r="Y244" s="537" t="n">
        <f aca="false">+Z244/AS241</f>
        <v>0</v>
      </c>
      <c r="Z244" s="537" t="n">
        <v>0</v>
      </c>
      <c r="AA244" s="537" t="n">
        <f aca="false">+AB244/AS241</f>
        <v>0</v>
      </c>
      <c r="AB244" s="537" t="n">
        <v>0</v>
      </c>
      <c r="AC244" s="537" t="n">
        <f aca="false">+AD244/AS241</f>
        <v>0</v>
      </c>
      <c r="AD244" s="537" t="n">
        <v>0</v>
      </c>
      <c r="AE244" s="537" t="n">
        <f aca="false">+AF244/AS241</f>
        <v>0</v>
      </c>
      <c r="AF244" s="537" t="n">
        <v>0</v>
      </c>
      <c r="AG244" s="537" t="n">
        <f aca="false">+AH244/AS241</f>
        <v>0</v>
      </c>
      <c r="AH244" s="537" t="n">
        <v>0</v>
      </c>
      <c r="AI244" s="537" t="n">
        <f aca="false">+AJ244/AS241</f>
        <v>0</v>
      </c>
      <c r="AJ244" s="537" t="n">
        <v>0</v>
      </c>
      <c r="AK244" s="537" t="n">
        <f aca="false">+AL244/AS241</f>
        <v>0</v>
      </c>
      <c r="AL244" s="537" t="n">
        <v>0</v>
      </c>
      <c r="AM244" s="537" t="n">
        <f aca="false">+AN244/AS241</f>
        <v>0</v>
      </c>
      <c r="AN244" s="537" t="n">
        <v>0</v>
      </c>
      <c r="AO244" s="537" t="n">
        <f aca="false">+AP244/AS241</f>
        <v>0</v>
      </c>
      <c r="AP244" s="537" t="n">
        <v>0</v>
      </c>
      <c r="AQ244" s="537" t="n">
        <f aca="false">+AR244/AS244</f>
        <v>0</v>
      </c>
      <c r="AR244" s="537" t="n">
        <v>0</v>
      </c>
      <c r="AS244" s="537" t="n">
        <v>1000</v>
      </c>
      <c r="AT244" s="827"/>
      <c r="AU244" s="724"/>
      <c r="AV244" s="812" t="s">
        <v>1847</v>
      </c>
      <c r="AW244" s="812" t="s">
        <v>1848</v>
      </c>
    </row>
    <row r="245" customFormat="false" ht="25.5" hidden="false" customHeight="false" outlineLevel="0" collapsed="false">
      <c r="A245" s="833" t="s">
        <v>1849</v>
      </c>
      <c r="B245" s="834" t="s">
        <v>1850</v>
      </c>
      <c r="C245" s="833" t="s">
        <v>1843</v>
      </c>
      <c r="D245" s="834" t="s">
        <v>1850</v>
      </c>
      <c r="E245" s="826" t="n">
        <f aca="false">+F245-G245</f>
        <v>0</v>
      </c>
      <c r="F245" s="537" t="n">
        <f aca="false">I245+K245+M245+O245+Q245+S245+U245+W245+Y245+AA245+AC245+AE245+AG245+AI245+AK245+AM245+AO245+AQ245</f>
        <v>0</v>
      </c>
      <c r="G245" s="537" t="n">
        <f aca="false">+H245/AS242</f>
        <v>0</v>
      </c>
      <c r="H245" s="537" t="n">
        <v>0</v>
      </c>
      <c r="I245" s="537" t="n">
        <f aca="false">+J245/AS242</f>
        <v>0</v>
      </c>
      <c r="J245" s="537" t="n">
        <v>0</v>
      </c>
      <c r="K245" s="537" t="n">
        <f aca="false">+L245/AS242</f>
        <v>0</v>
      </c>
      <c r="L245" s="537" t="n">
        <v>0</v>
      </c>
      <c r="M245" s="537" t="n">
        <f aca="false">+N245/AS242</f>
        <v>0</v>
      </c>
      <c r="N245" s="537" t="n">
        <v>0</v>
      </c>
      <c r="O245" s="537" t="n">
        <f aca="false">+P245/AS242</f>
        <v>0</v>
      </c>
      <c r="P245" s="537" t="n">
        <v>0</v>
      </c>
      <c r="Q245" s="537" t="n">
        <f aca="false">+R245/AS242</f>
        <v>0</v>
      </c>
      <c r="R245" s="537" t="n">
        <v>0</v>
      </c>
      <c r="S245" s="537" t="n">
        <f aca="false">+T245/AS242</f>
        <v>0</v>
      </c>
      <c r="T245" s="537" t="n">
        <v>0</v>
      </c>
      <c r="U245" s="537" t="n">
        <f aca="false">+V245/AS242</f>
        <v>0</v>
      </c>
      <c r="V245" s="537" t="n">
        <v>0</v>
      </c>
      <c r="W245" s="537" t="n">
        <f aca="false">+X245/AS242</f>
        <v>0</v>
      </c>
      <c r="X245" s="537" t="n">
        <v>0</v>
      </c>
      <c r="Y245" s="537" t="n">
        <f aca="false">+Z245/AS242</f>
        <v>0</v>
      </c>
      <c r="Z245" s="537" t="n">
        <v>0</v>
      </c>
      <c r="AA245" s="537" t="n">
        <f aca="false">+AB245/AS242</f>
        <v>0</v>
      </c>
      <c r="AB245" s="537" t="n">
        <v>0</v>
      </c>
      <c r="AC245" s="537" t="n">
        <f aca="false">+AD245/AS242</f>
        <v>0</v>
      </c>
      <c r="AD245" s="537" t="n">
        <v>0</v>
      </c>
      <c r="AE245" s="537" t="n">
        <f aca="false">+AF245/AS242</f>
        <v>0</v>
      </c>
      <c r="AF245" s="537" t="n">
        <v>0</v>
      </c>
      <c r="AG245" s="537" t="n">
        <f aca="false">+AH245/AS242</f>
        <v>0</v>
      </c>
      <c r="AH245" s="537" t="n">
        <v>0</v>
      </c>
      <c r="AI245" s="537" t="n">
        <f aca="false">+AJ245/AS242</f>
        <v>0</v>
      </c>
      <c r="AJ245" s="537" t="n">
        <v>0</v>
      </c>
      <c r="AK245" s="537" t="n">
        <f aca="false">+AL245/AS242</f>
        <v>0</v>
      </c>
      <c r="AL245" s="537" t="n">
        <v>0</v>
      </c>
      <c r="AM245" s="537" t="n">
        <f aca="false">+AN245/AS242</f>
        <v>0</v>
      </c>
      <c r="AN245" s="537" t="n">
        <v>0</v>
      </c>
      <c r="AO245" s="537" t="n">
        <f aca="false">+AP245/AS242</f>
        <v>0</v>
      </c>
      <c r="AP245" s="537" t="n">
        <v>0</v>
      </c>
      <c r="AQ245" s="537" t="n">
        <f aca="false">+AR245/AS245</f>
        <v>0</v>
      </c>
      <c r="AR245" s="537" t="n">
        <v>0</v>
      </c>
      <c r="AS245" s="537" t="n">
        <v>1000</v>
      </c>
      <c r="AT245" s="827"/>
      <c r="AU245" s="724"/>
      <c r="AV245" s="812" t="s">
        <v>1849</v>
      </c>
      <c r="AW245" s="812" t="s">
        <v>1850</v>
      </c>
    </row>
    <row r="246" customFormat="false" ht="25.5" hidden="false" customHeight="false" outlineLevel="0" collapsed="false">
      <c r="A246" s="833" t="s">
        <v>1851</v>
      </c>
      <c r="B246" s="834" t="s">
        <v>1852</v>
      </c>
      <c r="C246" s="833" t="s">
        <v>1845</v>
      </c>
      <c r="D246" s="834" t="s">
        <v>1852</v>
      </c>
      <c r="E246" s="826" t="n">
        <f aca="false">+F246-G246</f>
        <v>0</v>
      </c>
      <c r="F246" s="537" t="n">
        <f aca="false">I246+K246+M246+O246+Q246+S246+U246+W246+Y246+AA246+AC246+AE246+AG246+AI246+AK246+AM246+AO246+AQ246</f>
        <v>0</v>
      </c>
      <c r="G246" s="537" t="n">
        <f aca="false">+H246/AS243</f>
        <v>0</v>
      </c>
      <c r="H246" s="537" t="n">
        <v>0</v>
      </c>
      <c r="I246" s="537" t="n">
        <f aca="false">+J246/AS243</f>
        <v>0</v>
      </c>
      <c r="J246" s="537" t="n">
        <v>0</v>
      </c>
      <c r="K246" s="537" t="n">
        <f aca="false">+L246/AS243</f>
        <v>0</v>
      </c>
      <c r="L246" s="537" t="n">
        <v>0</v>
      </c>
      <c r="M246" s="537" t="n">
        <f aca="false">+N246/AS243</f>
        <v>0</v>
      </c>
      <c r="N246" s="537" t="n">
        <v>0</v>
      </c>
      <c r="O246" s="537" t="n">
        <f aca="false">+P246/AS243</f>
        <v>0</v>
      </c>
      <c r="P246" s="537" t="n">
        <v>0</v>
      </c>
      <c r="Q246" s="537" t="n">
        <f aca="false">+R246/AS243</f>
        <v>0</v>
      </c>
      <c r="R246" s="537" t="n">
        <v>0</v>
      </c>
      <c r="S246" s="537" t="n">
        <f aca="false">+T246/AS243</f>
        <v>0</v>
      </c>
      <c r="T246" s="537" t="n">
        <v>0</v>
      </c>
      <c r="U246" s="537" t="n">
        <f aca="false">+V246/AS243</f>
        <v>0</v>
      </c>
      <c r="V246" s="537" t="n">
        <v>0</v>
      </c>
      <c r="W246" s="537" t="n">
        <f aca="false">+X246/AS243</f>
        <v>0</v>
      </c>
      <c r="X246" s="537" t="n">
        <v>0</v>
      </c>
      <c r="Y246" s="537" t="n">
        <f aca="false">+Z246/AS243</f>
        <v>0</v>
      </c>
      <c r="Z246" s="537" t="n">
        <v>0</v>
      </c>
      <c r="AA246" s="537" t="n">
        <f aca="false">+AB246/AS243</f>
        <v>0</v>
      </c>
      <c r="AB246" s="537" t="n">
        <v>0</v>
      </c>
      <c r="AC246" s="537" t="n">
        <f aca="false">+AD246/AS243</f>
        <v>0</v>
      </c>
      <c r="AD246" s="537" t="n">
        <v>0</v>
      </c>
      <c r="AE246" s="537" t="n">
        <f aca="false">+AF246/AS243</f>
        <v>0</v>
      </c>
      <c r="AF246" s="537" t="n">
        <v>0</v>
      </c>
      <c r="AG246" s="537" t="n">
        <f aca="false">+AH246/AS243</f>
        <v>0</v>
      </c>
      <c r="AH246" s="537" t="n">
        <v>0</v>
      </c>
      <c r="AI246" s="537" t="n">
        <f aca="false">+AJ246/AS243</f>
        <v>0</v>
      </c>
      <c r="AJ246" s="537" t="n">
        <v>0</v>
      </c>
      <c r="AK246" s="537" t="n">
        <f aca="false">+AL246/AS243</f>
        <v>0</v>
      </c>
      <c r="AL246" s="537" t="n">
        <v>0</v>
      </c>
      <c r="AM246" s="537" t="n">
        <f aca="false">+AN246/AS243</f>
        <v>0</v>
      </c>
      <c r="AN246" s="537" t="n">
        <v>0</v>
      </c>
      <c r="AO246" s="537" t="n">
        <f aca="false">+AP246/AS243</f>
        <v>0</v>
      </c>
      <c r="AP246" s="537" t="n">
        <v>0</v>
      </c>
      <c r="AQ246" s="537" t="n">
        <f aca="false">+AR246/AS246</f>
        <v>0</v>
      </c>
      <c r="AR246" s="537" t="n">
        <v>0</v>
      </c>
      <c r="AS246" s="537" t="n">
        <v>1000</v>
      </c>
      <c r="AT246" s="827"/>
      <c r="AU246" s="724"/>
      <c r="AV246" s="812" t="s">
        <v>1851</v>
      </c>
      <c r="AW246" s="812" t="s">
        <v>1852</v>
      </c>
    </row>
    <row r="247" s="835" customFormat="true" ht="12.75" hidden="false" customHeight="false" outlineLevel="0" collapsed="false">
      <c r="A247" s="833" t="s">
        <v>1853</v>
      </c>
      <c r="B247" s="834" t="s">
        <v>1854</v>
      </c>
      <c r="C247" s="833" t="s">
        <v>1847</v>
      </c>
      <c r="D247" s="834" t="s">
        <v>1854</v>
      </c>
      <c r="E247" s="826" t="n">
        <f aca="false">+F247-G247</f>
        <v>0</v>
      </c>
      <c r="F247" s="537" t="n">
        <f aca="false">I247+K247+M247+O247+Q247+S247+U247+W247+Y247+AA247+AC247+AE247+AG247+AI247+AK247+AM247+AO247+AQ247</f>
        <v>266828.929</v>
      </c>
      <c r="G247" s="537" t="n">
        <f aca="false">+H247/AS244</f>
        <v>266828.929</v>
      </c>
      <c r="H247" s="537" t="n">
        <v>266828929</v>
      </c>
      <c r="I247" s="537" t="n">
        <f aca="false">+J247/AS244</f>
        <v>259566.884</v>
      </c>
      <c r="J247" s="537" t="n">
        <v>259566884</v>
      </c>
      <c r="K247" s="537" t="n">
        <f aca="false">+L247/AS244</f>
        <v>0</v>
      </c>
      <c r="L247" s="537" t="n">
        <v>0</v>
      </c>
      <c r="M247" s="537" t="n">
        <f aca="false">+N247/AS244</f>
        <v>1626.351</v>
      </c>
      <c r="N247" s="537" t="n">
        <v>1626351</v>
      </c>
      <c r="O247" s="537" t="n">
        <f aca="false">+P247/AS244</f>
        <v>0</v>
      </c>
      <c r="P247" s="537" t="n">
        <v>0</v>
      </c>
      <c r="Q247" s="537" t="n">
        <f aca="false">+R247/AS244</f>
        <v>0</v>
      </c>
      <c r="R247" s="537" t="n">
        <v>0</v>
      </c>
      <c r="S247" s="537" t="n">
        <f aca="false">+T247/AS244</f>
        <v>0</v>
      </c>
      <c r="T247" s="537" t="n">
        <v>0</v>
      </c>
      <c r="U247" s="537" t="n">
        <f aca="false">+V247/AS244</f>
        <v>0</v>
      </c>
      <c r="V247" s="537" t="n">
        <v>0</v>
      </c>
      <c r="W247" s="537" t="n">
        <f aca="false">+X247/AS244</f>
        <v>0</v>
      </c>
      <c r="X247" s="537" t="n">
        <v>0</v>
      </c>
      <c r="Y247" s="537" t="n">
        <f aca="false">+Z247/AS244</f>
        <v>0</v>
      </c>
      <c r="Z247" s="537" t="n">
        <v>0</v>
      </c>
      <c r="AA247" s="537" t="n">
        <f aca="false">+AB247/AS244</f>
        <v>0</v>
      </c>
      <c r="AB247" s="537" t="n">
        <v>0</v>
      </c>
      <c r="AC247" s="537" t="n">
        <f aca="false">+AD247/AS244</f>
        <v>0</v>
      </c>
      <c r="AD247" s="537" t="n">
        <v>0</v>
      </c>
      <c r="AE247" s="537" t="n">
        <f aca="false">+AF247/AS244</f>
        <v>1920</v>
      </c>
      <c r="AF247" s="537" t="n">
        <v>1920000</v>
      </c>
      <c r="AG247" s="537" t="n">
        <f aca="false">+AH247/AS244</f>
        <v>0</v>
      </c>
      <c r="AH247" s="537" t="n">
        <v>0</v>
      </c>
      <c r="AI247" s="537" t="n">
        <f aca="false">+AJ247/AS244</f>
        <v>2000</v>
      </c>
      <c r="AJ247" s="537" t="n">
        <v>2000000</v>
      </c>
      <c r="AK247" s="537" t="n">
        <f aca="false">+AL247/AS244</f>
        <v>0</v>
      </c>
      <c r="AL247" s="537" t="n">
        <v>0</v>
      </c>
      <c r="AM247" s="537" t="n">
        <f aca="false">+AN247/AS244</f>
        <v>1715.694</v>
      </c>
      <c r="AN247" s="537" t="n">
        <v>1715694</v>
      </c>
      <c r="AO247" s="537" t="n">
        <f aca="false">+AP247/AS244</f>
        <v>0</v>
      </c>
      <c r="AP247" s="537" t="n">
        <v>0</v>
      </c>
      <c r="AQ247" s="537" t="n">
        <f aca="false">+AR247/AS247</f>
        <v>0</v>
      </c>
      <c r="AR247" s="537" t="n">
        <v>0</v>
      </c>
      <c r="AS247" s="537" t="n">
        <v>1000</v>
      </c>
      <c r="AT247" s="828"/>
      <c r="AU247" s="727"/>
      <c r="AV247" s="835" t="s">
        <v>1853</v>
      </c>
      <c r="AW247" s="835" t="s">
        <v>1855</v>
      </c>
    </row>
    <row r="248" s="835" customFormat="true" ht="12.75" hidden="false" customHeight="false" outlineLevel="0" collapsed="false">
      <c r="A248" s="833" t="s">
        <v>1856</v>
      </c>
      <c r="B248" s="834" t="s">
        <v>1857</v>
      </c>
      <c r="C248" s="833" t="s">
        <v>1849</v>
      </c>
      <c r="D248" s="834" t="s">
        <v>1857</v>
      </c>
      <c r="E248" s="826" t="n">
        <f aca="false">+F248-G248</f>
        <v>0</v>
      </c>
      <c r="F248" s="537" t="n">
        <f aca="false">I248+K248+M248+O248+Q248+S248+U248+W248+Y248+AA248+AC248+AE248+AG248+AI248+AK248+AM248+AO248+AQ248</f>
        <v>0</v>
      </c>
      <c r="G248" s="537" t="n">
        <f aca="false">+H248/AS245</f>
        <v>0</v>
      </c>
      <c r="H248" s="537" t="n">
        <v>0</v>
      </c>
      <c r="I248" s="537" t="n">
        <f aca="false">+J248/AS245</f>
        <v>0</v>
      </c>
      <c r="J248" s="537" t="n">
        <v>0</v>
      </c>
      <c r="K248" s="537" t="n">
        <f aca="false">+L248/AS245</f>
        <v>0</v>
      </c>
      <c r="L248" s="537" t="n">
        <v>0</v>
      </c>
      <c r="M248" s="537" t="n">
        <f aca="false">+N248/AS245</f>
        <v>0</v>
      </c>
      <c r="N248" s="537" t="n">
        <v>0</v>
      </c>
      <c r="O248" s="537" t="n">
        <f aca="false">+P248/AS245</f>
        <v>0</v>
      </c>
      <c r="P248" s="537" t="n">
        <v>0</v>
      </c>
      <c r="Q248" s="537" t="n">
        <f aca="false">+R248/AS245</f>
        <v>0</v>
      </c>
      <c r="R248" s="537" t="n">
        <v>0</v>
      </c>
      <c r="S248" s="537" t="n">
        <f aca="false">+T248/AS245</f>
        <v>0</v>
      </c>
      <c r="T248" s="537" t="n">
        <v>0</v>
      </c>
      <c r="U248" s="537" t="n">
        <f aca="false">+V248/AS245</f>
        <v>0</v>
      </c>
      <c r="V248" s="537" t="n">
        <v>0</v>
      </c>
      <c r="W248" s="537" t="n">
        <f aca="false">+X248/AS245</f>
        <v>0</v>
      </c>
      <c r="X248" s="537" t="n">
        <v>0</v>
      </c>
      <c r="Y248" s="537" t="n">
        <f aca="false">+Z248/AS245</f>
        <v>0</v>
      </c>
      <c r="Z248" s="537" t="n">
        <v>0</v>
      </c>
      <c r="AA248" s="537" t="n">
        <f aca="false">+AB248/AS245</f>
        <v>0</v>
      </c>
      <c r="AB248" s="537" t="n">
        <v>0</v>
      </c>
      <c r="AC248" s="537" t="n">
        <f aca="false">+AD248/AS245</f>
        <v>0</v>
      </c>
      <c r="AD248" s="537" t="n">
        <v>0</v>
      </c>
      <c r="AE248" s="537" t="n">
        <f aca="false">+AF248/AS245</f>
        <v>0</v>
      </c>
      <c r="AF248" s="537" t="n">
        <v>0</v>
      </c>
      <c r="AG248" s="537" t="n">
        <f aca="false">+AH248/AS245</f>
        <v>0</v>
      </c>
      <c r="AH248" s="537" t="n">
        <v>0</v>
      </c>
      <c r="AI248" s="537" t="n">
        <f aca="false">+AJ248/AS245</f>
        <v>0</v>
      </c>
      <c r="AJ248" s="537" t="n">
        <v>0</v>
      </c>
      <c r="AK248" s="537" t="n">
        <f aca="false">+AL248/AS245</f>
        <v>0</v>
      </c>
      <c r="AL248" s="537" t="n">
        <v>0</v>
      </c>
      <c r="AM248" s="537" t="n">
        <f aca="false">+AN248/AS245</f>
        <v>0</v>
      </c>
      <c r="AN248" s="537" t="n">
        <v>0</v>
      </c>
      <c r="AO248" s="537" t="n">
        <f aca="false">+AP248/AS245</f>
        <v>0</v>
      </c>
      <c r="AP248" s="537" t="n">
        <v>0</v>
      </c>
      <c r="AQ248" s="537" t="n">
        <f aca="false">+AR248/AS248</f>
        <v>0</v>
      </c>
      <c r="AR248" s="537" t="n">
        <v>0</v>
      </c>
      <c r="AS248" s="537" t="n">
        <v>1000</v>
      </c>
      <c r="AT248" s="828"/>
      <c r="AU248" s="727"/>
      <c r="AV248" s="835" t="s">
        <v>1856</v>
      </c>
      <c r="AW248" s="835" t="s">
        <v>1854</v>
      </c>
    </row>
    <row r="249" s="835" customFormat="true" ht="12.75" hidden="false" customHeight="false" outlineLevel="0" collapsed="false">
      <c r="A249" s="833" t="s">
        <v>1858</v>
      </c>
      <c r="B249" s="834" t="s">
        <v>1859</v>
      </c>
      <c r="C249" s="833" t="s">
        <v>1851</v>
      </c>
      <c r="D249" s="834" t="s">
        <v>1859</v>
      </c>
      <c r="E249" s="826" t="n">
        <f aca="false">+F249-G249</f>
        <v>0</v>
      </c>
      <c r="F249" s="537" t="n">
        <f aca="false">I249+K249+M249+O249+Q249+S249+U249+W249+Y249+AA249+AC249+AE249+AG249+AI249+AK249+AM249+AO249+AQ249</f>
        <v>0</v>
      </c>
      <c r="G249" s="537" t="n">
        <f aca="false">+H249/AS246</f>
        <v>0</v>
      </c>
      <c r="H249" s="537" t="n">
        <v>0</v>
      </c>
      <c r="I249" s="537" t="n">
        <f aca="false">+J249/AS246</f>
        <v>0</v>
      </c>
      <c r="J249" s="537" t="n">
        <v>0</v>
      </c>
      <c r="K249" s="537" t="n">
        <f aca="false">+L249/AS246</f>
        <v>0</v>
      </c>
      <c r="L249" s="537" t="n">
        <v>0</v>
      </c>
      <c r="M249" s="537" t="n">
        <f aca="false">+N249/AS246</f>
        <v>0</v>
      </c>
      <c r="N249" s="537" t="n">
        <v>0</v>
      </c>
      <c r="O249" s="537" t="n">
        <f aca="false">+P249/AS246</f>
        <v>0</v>
      </c>
      <c r="P249" s="537" t="n">
        <v>0</v>
      </c>
      <c r="Q249" s="537" t="n">
        <f aca="false">+R249/AS246</f>
        <v>0</v>
      </c>
      <c r="R249" s="537" t="n">
        <v>0</v>
      </c>
      <c r="S249" s="537" t="n">
        <f aca="false">+T249/AS246</f>
        <v>0</v>
      </c>
      <c r="T249" s="537" t="n">
        <v>0</v>
      </c>
      <c r="U249" s="537" t="n">
        <f aca="false">+V249/AS246</f>
        <v>0</v>
      </c>
      <c r="V249" s="537" t="n">
        <v>0</v>
      </c>
      <c r="W249" s="537" t="n">
        <f aca="false">+X249/AS246</f>
        <v>0</v>
      </c>
      <c r="X249" s="537" t="n">
        <v>0</v>
      </c>
      <c r="Y249" s="537" t="n">
        <f aca="false">+Z249/AS246</f>
        <v>0</v>
      </c>
      <c r="Z249" s="537" t="n">
        <v>0</v>
      </c>
      <c r="AA249" s="537" t="n">
        <f aca="false">+AB249/AS246</f>
        <v>0</v>
      </c>
      <c r="AB249" s="537" t="n">
        <v>0</v>
      </c>
      <c r="AC249" s="537" t="n">
        <f aca="false">+AD249/AS246</f>
        <v>0</v>
      </c>
      <c r="AD249" s="537" t="n">
        <v>0</v>
      </c>
      <c r="AE249" s="537" t="n">
        <f aca="false">+AF249/AS246</f>
        <v>0</v>
      </c>
      <c r="AF249" s="537" t="n">
        <v>0</v>
      </c>
      <c r="AG249" s="537" t="n">
        <f aca="false">+AH249/AS246</f>
        <v>0</v>
      </c>
      <c r="AH249" s="537" t="n">
        <v>0</v>
      </c>
      <c r="AI249" s="537" t="n">
        <f aca="false">+AJ249/AS246</f>
        <v>0</v>
      </c>
      <c r="AJ249" s="537" t="n">
        <v>0</v>
      </c>
      <c r="AK249" s="537" t="n">
        <f aca="false">+AL249/AS246</f>
        <v>0</v>
      </c>
      <c r="AL249" s="537" t="n">
        <v>0</v>
      </c>
      <c r="AM249" s="537" t="n">
        <f aca="false">+AN249/AS246</f>
        <v>0</v>
      </c>
      <c r="AN249" s="537" t="n">
        <v>0</v>
      </c>
      <c r="AO249" s="537" t="n">
        <f aca="false">+AP249/AS246</f>
        <v>0</v>
      </c>
      <c r="AP249" s="537" t="n">
        <v>0</v>
      </c>
      <c r="AQ249" s="537" t="n">
        <f aca="false">+AR249/AS249</f>
        <v>0</v>
      </c>
      <c r="AR249" s="537" t="n">
        <v>0</v>
      </c>
      <c r="AS249" s="537" t="n">
        <v>1000</v>
      </c>
      <c r="AT249" s="828"/>
      <c r="AU249" s="727"/>
      <c r="AV249" s="835" t="s">
        <v>1858</v>
      </c>
      <c r="AW249" s="835" t="s">
        <v>1857</v>
      </c>
    </row>
    <row r="250" customFormat="false" ht="12.75" hidden="false" customHeight="false" outlineLevel="0" collapsed="false">
      <c r="A250" s="836" t="s">
        <v>1860</v>
      </c>
      <c r="B250" s="837" t="s">
        <v>1861</v>
      </c>
      <c r="C250" s="836" t="s">
        <v>1853</v>
      </c>
      <c r="D250" s="837" t="s">
        <v>1861</v>
      </c>
      <c r="E250" s="829" t="n">
        <f aca="false">+F250-G250</f>
        <v>0</v>
      </c>
      <c r="F250" s="536" t="n">
        <f aca="false">I250+K250+M250+O250+Q250+S250+U250+W250+Y250+AA250+AC250+AE250+AG250+AI250+AK250+AM250+AO250+AQ250</f>
        <v>1085046.969</v>
      </c>
      <c r="G250" s="536" t="n">
        <f aca="false">+H250/AS247</f>
        <v>1085046.969</v>
      </c>
      <c r="H250" s="536" t="n">
        <v>1085046969</v>
      </c>
      <c r="I250" s="536" t="n">
        <f aca="false">+J250/AS247</f>
        <v>1074677.376</v>
      </c>
      <c r="J250" s="536" t="n">
        <v>1074677376</v>
      </c>
      <c r="K250" s="536" t="n">
        <f aca="false">+L250/AS247</f>
        <v>47.654</v>
      </c>
      <c r="L250" s="536" t="n">
        <v>47654</v>
      </c>
      <c r="M250" s="536" t="n">
        <f aca="false">+N250/AS247</f>
        <v>1860.351</v>
      </c>
      <c r="N250" s="536" t="n">
        <v>1860351</v>
      </c>
      <c r="O250" s="536" t="n">
        <f aca="false">+P250/AS247</f>
        <v>1.648</v>
      </c>
      <c r="P250" s="536" t="n">
        <v>1648</v>
      </c>
      <c r="Q250" s="536" t="n">
        <f aca="false">+R250/AS247</f>
        <v>0.5</v>
      </c>
      <c r="R250" s="536" t="n">
        <v>500</v>
      </c>
      <c r="S250" s="536" t="n">
        <f aca="false">+T250/AS247</f>
        <v>44.556</v>
      </c>
      <c r="T250" s="536" t="n">
        <v>44556</v>
      </c>
      <c r="U250" s="536" t="n">
        <f aca="false">+V250/AS247</f>
        <v>36.693</v>
      </c>
      <c r="V250" s="536" t="n">
        <v>36693</v>
      </c>
      <c r="W250" s="536" t="n">
        <f aca="false">+X250/AS247</f>
        <v>16.53</v>
      </c>
      <c r="X250" s="536" t="n">
        <v>16530</v>
      </c>
      <c r="Y250" s="536" t="n">
        <f aca="false">+Z250/AS247</f>
        <v>252.95</v>
      </c>
      <c r="Z250" s="536" t="n">
        <v>252950</v>
      </c>
      <c r="AA250" s="536" t="n">
        <f aca="false">+AB250/AS247</f>
        <v>145.469</v>
      </c>
      <c r="AB250" s="536" t="n">
        <v>145469</v>
      </c>
      <c r="AC250" s="536" t="n">
        <f aca="false">+AD250/AS247</f>
        <v>71.888</v>
      </c>
      <c r="AD250" s="536" t="n">
        <v>71888</v>
      </c>
      <c r="AE250" s="536" t="n">
        <f aca="false">+AF250/AS247</f>
        <v>2925.884</v>
      </c>
      <c r="AF250" s="536" t="n">
        <v>2925884</v>
      </c>
      <c r="AG250" s="536" t="n">
        <f aca="false">+AH250/AS247</f>
        <v>286.365</v>
      </c>
      <c r="AH250" s="536" t="n">
        <v>286365</v>
      </c>
      <c r="AI250" s="536" t="n">
        <f aca="false">+AJ250/AS247</f>
        <v>2199.176</v>
      </c>
      <c r="AJ250" s="536" t="n">
        <v>2199176</v>
      </c>
      <c r="AK250" s="536" t="n">
        <f aca="false">+AL250/AS247</f>
        <v>0</v>
      </c>
      <c r="AL250" s="536" t="n">
        <v>0</v>
      </c>
      <c r="AM250" s="536" t="n">
        <f aca="false">+AN250/AS247</f>
        <v>2370.486</v>
      </c>
      <c r="AN250" s="536" t="n">
        <v>2370486</v>
      </c>
      <c r="AO250" s="536" t="n">
        <f aca="false">+AP250/AS247</f>
        <v>0</v>
      </c>
      <c r="AP250" s="536" t="n">
        <v>0</v>
      </c>
      <c r="AQ250" s="536" t="n">
        <f aca="false">+AR250/AS250</f>
        <v>109.443</v>
      </c>
      <c r="AR250" s="536" t="n">
        <v>109443</v>
      </c>
      <c r="AS250" s="536" t="n">
        <v>1000</v>
      </c>
      <c r="AT250" s="827"/>
      <c r="AU250" s="724"/>
      <c r="AV250" s="812" t="s">
        <v>1860</v>
      </c>
      <c r="AW250" s="812" t="s">
        <v>1859</v>
      </c>
    </row>
    <row r="251" customFormat="false" ht="12.75" hidden="false" customHeight="false" outlineLevel="0" collapsed="false">
      <c r="A251" s="836" t="s">
        <v>1862</v>
      </c>
      <c r="B251" s="837" t="s">
        <v>1863</v>
      </c>
      <c r="C251" s="836" t="s">
        <v>1856</v>
      </c>
      <c r="D251" s="837" t="s">
        <v>1863</v>
      </c>
      <c r="E251" s="829" t="n">
        <f aca="false">+F251-G251</f>
        <v>0</v>
      </c>
      <c r="F251" s="536" t="n">
        <f aca="false">I251+K251+M251+O251+Q251+S251+U251+W251+Y251+AA251+AC251+AE251+AG251+AI251+AK251+AM251+AO251+AQ251</f>
        <v>1508066.503</v>
      </c>
      <c r="G251" s="536" t="n">
        <f aca="false">+H251/AS248</f>
        <v>1508066.503</v>
      </c>
      <c r="H251" s="536" t="n">
        <v>1508066503</v>
      </c>
      <c r="I251" s="536" t="n">
        <f aca="false">+J251/AS248</f>
        <v>1284169.615</v>
      </c>
      <c r="J251" s="536" t="n">
        <v>1284169615</v>
      </c>
      <c r="K251" s="536" t="n">
        <f aca="false">+L251/AS248</f>
        <v>3177.649</v>
      </c>
      <c r="L251" s="536" t="n">
        <v>3177649</v>
      </c>
      <c r="M251" s="536" t="n">
        <f aca="false">+N251/AS248</f>
        <v>135656.821</v>
      </c>
      <c r="N251" s="536" t="n">
        <v>135656821</v>
      </c>
      <c r="O251" s="536" t="n">
        <f aca="false">+P251/AS248</f>
        <v>226.438</v>
      </c>
      <c r="P251" s="536" t="n">
        <v>226438</v>
      </c>
      <c r="Q251" s="536" t="n">
        <f aca="false">+R251/AS248</f>
        <v>1183.599</v>
      </c>
      <c r="R251" s="536" t="n">
        <v>1183599</v>
      </c>
      <c r="S251" s="536" t="n">
        <f aca="false">+T251/AS248</f>
        <v>1040.95</v>
      </c>
      <c r="T251" s="536" t="n">
        <v>1040950</v>
      </c>
      <c r="U251" s="536" t="n">
        <f aca="false">+V251/AS248</f>
        <v>1011.944</v>
      </c>
      <c r="V251" s="536" t="n">
        <v>1011944</v>
      </c>
      <c r="W251" s="536" t="n">
        <f aca="false">+X251/AS248</f>
        <v>260.021</v>
      </c>
      <c r="X251" s="536" t="n">
        <v>260021</v>
      </c>
      <c r="Y251" s="536" t="n">
        <f aca="false">+Z251/AS248</f>
        <v>1107.028</v>
      </c>
      <c r="Z251" s="536" t="n">
        <v>1107028</v>
      </c>
      <c r="AA251" s="536" t="n">
        <f aca="false">+AB251/AS248</f>
        <v>6431.215</v>
      </c>
      <c r="AB251" s="536" t="n">
        <v>6431215</v>
      </c>
      <c r="AC251" s="536" t="n">
        <f aca="false">+AD251/AS248</f>
        <v>2682.083</v>
      </c>
      <c r="AD251" s="536" t="n">
        <v>2682083</v>
      </c>
      <c r="AE251" s="536" t="n">
        <f aca="false">+AF251/AS248</f>
        <v>5360.728</v>
      </c>
      <c r="AF251" s="536" t="n">
        <v>5360728</v>
      </c>
      <c r="AG251" s="536" t="n">
        <f aca="false">+AH251/AS248</f>
        <v>3486.074</v>
      </c>
      <c r="AH251" s="536" t="n">
        <v>3486074</v>
      </c>
      <c r="AI251" s="536" t="n">
        <f aca="false">+AJ251/AS248</f>
        <v>9058.394</v>
      </c>
      <c r="AJ251" s="536" t="n">
        <v>9058394</v>
      </c>
      <c r="AK251" s="536" t="n">
        <f aca="false">+AL251/AS248</f>
        <v>866.28</v>
      </c>
      <c r="AL251" s="536" t="n">
        <v>866280</v>
      </c>
      <c r="AM251" s="536" t="n">
        <f aca="false">+AN251/AS248</f>
        <v>50117.927</v>
      </c>
      <c r="AN251" s="536" t="n">
        <v>50117927</v>
      </c>
      <c r="AO251" s="536" t="n">
        <f aca="false">+AP251/AS248</f>
        <v>1611.734</v>
      </c>
      <c r="AP251" s="536" t="n">
        <v>1611734</v>
      </c>
      <c r="AQ251" s="536" t="n">
        <f aca="false">+AR251/AS251</f>
        <v>618.003</v>
      </c>
      <c r="AR251" s="536" t="n">
        <v>618003</v>
      </c>
      <c r="AS251" s="536" t="n">
        <v>1000</v>
      </c>
      <c r="AT251" s="827"/>
      <c r="AU251" s="724"/>
      <c r="AV251" s="812" t="s">
        <v>1862</v>
      </c>
      <c r="AW251" s="812" t="s">
        <v>1861</v>
      </c>
    </row>
    <row r="252" customFormat="false" ht="12.75" hidden="false" customHeight="false" outlineLevel="0" collapsed="false">
      <c r="A252" s="836" t="s">
        <v>1864</v>
      </c>
      <c r="B252" s="837" t="s">
        <v>1086</v>
      </c>
      <c r="C252" s="836" t="s">
        <v>1858</v>
      </c>
      <c r="D252" s="837" t="s">
        <v>1086</v>
      </c>
      <c r="E252" s="829" t="n">
        <f aca="false">+F252-G252</f>
        <v>0</v>
      </c>
      <c r="F252" s="536" t="n">
        <f aca="false">I252+K252+M252+O252+Q252+S252+U252+W252+Y252+AA252+AC252+AE252+AG252+AI252+AK252+AM252+AO252+AQ252</f>
        <v>0</v>
      </c>
      <c r="G252" s="536" t="n">
        <f aca="false">+H252/AS249</f>
        <v>0</v>
      </c>
      <c r="H252" s="536" t="n">
        <v>0</v>
      </c>
      <c r="I252" s="536" t="n">
        <f aca="false">+J252/AS249</f>
        <v>0</v>
      </c>
      <c r="J252" s="536" t="n">
        <v>0</v>
      </c>
      <c r="K252" s="536" t="n">
        <f aca="false">+L252/AS249</f>
        <v>0</v>
      </c>
      <c r="L252" s="536" t="n">
        <v>0</v>
      </c>
      <c r="M252" s="536" t="n">
        <f aca="false">+N252/AS249</f>
        <v>0</v>
      </c>
      <c r="N252" s="536" t="n">
        <v>0</v>
      </c>
      <c r="O252" s="536" t="n">
        <f aca="false">+P252/AS249</f>
        <v>0</v>
      </c>
      <c r="P252" s="536" t="n">
        <v>0</v>
      </c>
      <c r="Q252" s="536" t="n">
        <f aca="false">+R252/AS249</f>
        <v>0</v>
      </c>
      <c r="R252" s="536" t="n">
        <v>0</v>
      </c>
      <c r="S252" s="536" t="n">
        <f aca="false">+T252/AS249</f>
        <v>0</v>
      </c>
      <c r="T252" s="536" t="n">
        <v>0</v>
      </c>
      <c r="U252" s="536" t="n">
        <f aca="false">+V252/AS249</f>
        <v>0</v>
      </c>
      <c r="V252" s="536" t="n">
        <v>0</v>
      </c>
      <c r="W252" s="536" t="n">
        <f aca="false">+X252/AS249</f>
        <v>0</v>
      </c>
      <c r="X252" s="536" t="n">
        <v>0</v>
      </c>
      <c r="Y252" s="536" t="n">
        <f aca="false">+Z252/AS249</f>
        <v>0</v>
      </c>
      <c r="Z252" s="536" t="n">
        <v>0</v>
      </c>
      <c r="AA252" s="536" t="n">
        <f aca="false">+AB252/AS249</f>
        <v>0</v>
      </c>
      <c r="AB252" s="536" t="n">
        <v>0</v>
      </c>
      <c r="AC252" s="536" t="n">
        <f aca="false">+AD252/AS249</f>
        <v>0</v>
      </c>
      <c r="AD252" s="536" t="n">
        <v>0</v>
      </c>
      <c r="AE252" s="536" t="n">
        <f aca="false">+AF252/AS249</f>
        <v>0</v>
      </c>
      <c r="AF252" s="536" t="n">
        <v>0</v>
      </c>
      <c r="AG252" s="536" t="n">
        <f aca="false">+AH252/AS249</f>
        <v>0</v>
      </c>
      <c r="AH252" s="536" t="n">
        <v>0</v>
      </c>
      <c r="AI252" s="536" t="n">
        <f aca="false">+AJ252/AS249</f>
        <v>0</v>
      </c>
      <c r="AJ252" s="536" t="n">
        <v>0</v>
      </c>
      <c r="AK252" s="536" t="n">
        <f aca="false">+AL252/AS249</f>
        <v>0</v>
      </c>
      <c r="AL252" s="536" t="n">
        <v>0</v>
      </c>
      <c r="AM252" s="536" t="n">
        <f aca="false">+AN252/AS249</f>
        <v>0</v>
      </c>
      <c r="AN252" s="536" t="n">
        <v>0</v>
      </c>
      <c r="AO252" s="536" t="n">
        <f aca="false">+AP252/AS249</f>
        <v>0</v>
      </c>
      <c r="AP252" s="536" t="n">
        <v>0</v>
      </c>
      <c r="AQ252" s="536" t="n">
        <f aca="false">+AR252/AS252</f>
        <v>0</v>
      </c>
      <c r="AR252" s="536" t="n">
        <v>0</v>
      </c>
      <c r="AS252" s="536" t="n">
        <v>1000</v>
      </c>
      <c r="AT252" s="827"/>
      <c r="AU252" s="724"/>
      <c r="AV252" s="812" t="s">
        <v>1864</v>
      </c>
      <c r="AW252" s="812" t="s">
        <v>1863</v>
      </c>
    </row>
    <row r="253" s="835" customFormat="true" ht="12.75" hidden="false" customHeight="false" outlineLevel="0" collapsed="false">
      <c r="A253" s="833" t="s">
        <v>1865</v>
      </c>
      <c r="B253" s="834" t="s">
        <v>1866</v>
      </c>
      <c r="C253" s="833" t="s">
        <v>1860</v>
      </c>
      <c r="D253" s="834" t="s">
        <v>1866</v>
      </c>
      <c r="E253" s="826" t="n">
        <f aca="false">+F253-G253</f>
        <v>0</v>
      </c>
      <c r="F253" s="537" t="n">
        <f aca="false">I253+K253+M253+O253+Q253+S253+U253+W253+Y253+AA253+AC253+AE253+AG253+AI253+AK253+AM253+AO253+AQ253</f>
        <v>2761456.921</v>
      </c>
      <c r="G253" s="537" t="n">
        <f aca="false">+H253/AS250</f>
        <v>2761456.921</v>
      </c>
      <c r="H253" s="537" t="n">
        <v>2761456921</v>
      </c>
      <c r="I253" s="537" t="n">
        <f aca="false">+J253/AS250</f>
        <v>2721349.771</v>
      </c>
      <c r="J253" s="537" t="n">
        <v>2721349771</v>
      </c>
      <c r="K253" s="537" t="n">
        <f aca="false">+L253/AS250</f>
        <v>0</v>
      </c>
      <c r="L253" s="537" t="n">
        <v>0</v>
      </c>
      <c r="M253" s="537" t="n">
        <f aca="false">+N253/AS250</f>
        <v>0</v>
      </c>
      <c r="N253" s="537" t="n">
        <v>0</v>
      </c>
      <c r="O253" s="537" t="n">
        <f aca="false">+P253/AS250</f>
        <v>0</v>
      </c>
      <c r="P253" s="537" t="n">
        <v>0</v>
      </c>
      <c r="Q253" s="537" t="n">
        <f aca="false">+R253/AS250</f>
        <v>684.774</v>
      </c>
      <c r="R253" s="537" t="n">
        <v>684774</v>
      </c>
      <c r="S253" s="537" t="n">
        <f aca="false">+T253/AS250</f>
        <v>698.787</v>
      </c>
      <c r="T253" s="537" t="n">
        <v>698787</v>
      </c>
      <c r="U253" s="537" t="n">
        <f aca="false">+V253/AS250</f>
        <v>919.058</v>
      </c>
      <c r="V253" s="537" t="n">
        <v>919058</v>
      </c>
      <c r="W253" s="537" t="n">
        <f aca="false">+X253/AS250</f>
        <v>426.119</v>
      </c>
      <c r="X253" s="537" t="n">
        <v>426119</v>
      </c>
      <c r="Y253" s="537" t="n">
        <f aca="false">+Z253/AS250</f>
        <v>841.247</v>
      </c>
      <c r="Z253" s="537" t="n">
        <v>841247</v>
      </c>
      <c r="AA253" s="537" t="n">
        <f aca="false">+AB253/AS250</f>
        <v>1223.316</v>
      </c>
      <c r="AB253" s="537" t="n">
        <v>1223316</v>
      </c>
      <c r="AC253" s="537" t="n">
        <f aca="false">+AD253/AS250</f>
        <v>1737.04</v>
      </c>
      <c r="AD253" s="537" t="n">
        <v>1737040</v>
      </c>
      <c r="AE253" s="537" t="n">
        <f aca="false">+AF253/AS250</f>
        <v>1127.299</v>
      </c>
      <c r="AF253" s="537" t="n">
        <v>1127299</v>
      </c>
      <c r="AG253" s="537" t="n">
        <f aca="false">+AH253/AS250</f>
        <v>0</v>
      </c>
      <c r="AH253" s="537" t="n">
        <v>0</v>
      </c>
      <c r="AI253" s="537" t="n">
        <f aca="false">+AJ253/AS250</f>
        <v>0</v>
      </c>
      <c r="AJ253" s="537" t="n">
        <v>0</v>
      </c>
      <c r="AK253" s="537" t="n">
        <f aca="false">+AL253/AS250</f>
        <v>0</v>
      </c>
      <c r="AL253" s="537" t="n">
        <v>0</v>
      </c>
      <c r="AM253" s="537" t="n">
        <f aca="false">+AN253/AS250</f>
        <v>32449.51</v>
      </c>
      <c r="AN253" s="537" t="n">
        <v>32449510</v>
      </c>
      <c r="AO253" s="537" t="n">
        <f aca="false">+AP253/AS250</f>
        <v>0</v>
      </c>
      <c r="AP253" s="537" t="n">
        <v>0</v>
      </c>
      <c r="AQ253" s="537" t="n">
        <f aca="false">+AR253/AS253</f>
        <v>0</v>
      </c>
      <c r="AR253" s="537" t="n">
        <v>0</v>
      </c>
      <c r="AS253" s="537" t="n">
        <v>1000</v>
      </c>
      <c r="AT253" s="828"/>
      <c r="AU253" s="727"/>
      <c r="AV253" s="835" t="s">
        <v>1865</v>
      </c>
      <c r="AW253" s="835" t="s">
        <v>1086</v>
      </c>
    </row>
    <row r="254" s="835" customFormat="true" ht="12.75" hidden="false" customHeight="false" outlineLevel="0" collapsed="false">
      <c r="A254" s="833" t="s">
        <v>1867</v>
      </c>
      <c r="B254" s="834" t="s">
        <v>1868</v>
      </c>
      <c r="C254" s="833" t="s">
        <v>1862</v>
      </c>
      <c r="D254" s="834" t="s">
        <v>1868</v>
      </c>
      <c r="E254" s="826" t="n">
        <f aca="false">+F254-G254</f>
        <v>0</v>
      </c>
      <c r="F254" s="537" t="n">
        <f aca="false">I254+K254+M254+O254+Q254+S254+U254+W254+Y254+AA254+AC254+AE254+AG254+AI254+AK254+AM254+AO254+AQ254</f>
        <v>552009.298</v>
      </c>
      <c r="G254" s="537" t="n">
        <f aca="false">+H254/AS251</f>
        <v>552009.298</v>
      </c>
      <c r="H254" s="537" t="n">
        <v>552009298</v>
      </c>
      <c r="I254" s="537" t="n">
        <f aca="false">+J254/AS251</f>
        <v>15875.728</v>
      </c>
      <c r="J254" s="537" t="n">
        <v>15875728</v>
      </c>
      <c r="K254" s="537" t="n">
        <f aca="false">+L254/AS251</f>
        <v>73304.524</v>
      </c>
      <c r="L254" s="537" t="n">
        <v>73304524</v>
      </c>
      <c r="M254" s="537" t="n">
        <f aca="false">+N254/AS251</f>
        <v>153382.161</v>
      </c>
      <c r="N254" s="537" t="n">
        <v>153382161</v>
      </c>
      <c r="O254" s="537" t="n">
        <f aca="false">+P254/AS251</f>
        <v>6943.271</v>
      </c>
      <c r="P254" s="537" t="n">
        <v>6943271</v>
      </c>
      <c r="Q254" s="537" t="n">
        <f aca="false">+R254/AS251</f>
        <v>19888.315</v>
      </c>
      <c r="R254" s="537" t="n">
        <v>19888315</v>
      </c>
      <c r="S254" s="537" t="n">
        <f aca="false">+T254/AS251</f>
        <v>14312.075</v>
      </c>
      <c r="T254" s="537" t="n">
        <v>14312075</v>
      </c>
      <c r="U254" s="537" t="n">
        <f aca="false">+V254/AS251</f>
        <v>21887.408</v>
      </c>
      <c r="V254" s="537" t="n">
        <v>21887408</v>
      </c>
      <c r="W254" s="537" t="n">
        <f aca="false">+X254/AS251</f>
        <v>12946.116</v>
      </c>
      <c r="X254" s="537" t="n">
        <v>12946116</v>
      </c>
      <c r="Y254" s="537" t="n">
        <f aca="false">+Z254/AS251</f>
        <v>19198.752</v>
      </c>
      <c r="Z254" s="537" t="n">
        <v>19198752</v>
      </c>
      <c r="AA254" s="537" t="n">
        <f aca="false">+AB254/AS251</f>
        <v>31147.889</v>
      </c>
      <c r="AB254" s="537" t="n">
        <v>31147889</v>
      </c>
      <c r="AC254" s="537" t="n">
        <f aca="false">+AD254/AS251</f>
        <v>35175.046</v>
      </c>
      <c r="AD254" s="537" t="n">
        <v>35175046</v>
      </c>
      <c r="AE254" s="537" t="n">
        <f aca="false">+AF254/AS251</f>
        <v>14544.957</v>
      </c>
      <c r="AF254" s="537" t="n">
        <v>14544957</v>
      </c>
      <c r="AG254" s="537" t="n">
        <f aca="false">+AH254/AS251</f>
        <v>47126.308</v>
      </c>
      <c r="AH254" s="537" t="n">
        <v>47126308</v>
      </c>
      <c r="AI254" s="537" t="n">
        <f aca="false">+AJ254/AS251</f>
        <v>23499.987</v>
      </c>
      <c r="AJ254" s="537" t="n">
        <v>23499987</v>
      </c>
      <c r="AK254" s="537" t="n">
        <f aca="false">+AL254/AS251</f>
        <v>14633.519</v>
      </c>
      <c r="AL254" s="537" t="n">
        <v>14633519</v>
      </c>
      <c r="AM254" s="537" t="n">
        <f aca="false">+AN254/AS251</f>
        <v>38897.271</v>
      </c>
      <c r="AN254" s="537" t="n">
        <v>38897271</v>
      </c>
      <c r="AO254" s="537" t="n">
        <f aca="false">+AP254/AS251</f>
        <v>5932.821</v>
      </c>
      <c r="AP254" s="537" t="n">
        <v>5932821</v>
      </c>
      <c r="AQ254" s="537" t="n">
        <f aca="false">+AR254/AS254</f>
        <v>3313.15</v>
      </c>
      <c r="AR254" s="537" t="n">
        <v>3313150</v>
      </c>
      <c r="AS254" s="537" t="n">
        <v>1000</v>
      </c>
      <c r="AT254" s="828"/>
      <c r="AU254" s="727"/>
      <c r="AV254" s="835" t="s">
        <v>1867</v>
      </c>
      <c r="AW254" s="835" t="s">
        <v>1866</v>
      </c>
    </row>
    <row r="255" customFormat="false" ht="12.75" hidden="false" customHeight="false" outlineLevel="0" collapsed="false">
      <c r="A255" s="833" t="s">
        <v>1869</v>
      </c>
      <c r="B255" s="834" t="s">
        <v>1870</v>
      </c>
      <c r="C255" s="833" t="s">
        <v>1864</v>
      </c>
      <c r="D255" s="834" t="s">
        <v>1870</v>
      </c>
      <c r="E255" s="826" t="n">
        <f aca="false">+F255-G255</f>
        <v>0</v>
      </c>
      <c r="F255" s="537" t="n">
        <f aca="false">I255+K255+M255+O255+Q255+S255+U255+W255+Y255+AA255+AC255+AE255+AG255+AI255+AK255+AM255+AO255+AQ255</f>
        <v>1676635.706</v>
      </c>
      <c r="G255" s="537" t="n">
        <f aca="false">+H255/AS252</f>
        <v>1676635.706</v>
      </c>
      <c r="H255" s="537" t="n">
        <v>1676635706</v>
      </c>
      <c r="I255" s="537" t="n">
        <f aca="false">+J255/AS252</f>
        <v>670513.603</v>
      </c>
      <c r="J255" s="537" t="n">
        <v>670513603</v>
      </c>
      <c r="K255" s="537" t="n">
        <f aca="false">+L255/AS252</f>
        <v>0</v>
      </c>
      <c r="L255" s="537" t="n">
        <v>0</v>
      </c>
      <c r="M255" s="537" t="n">
        <f aca="false">+N255/AS252</f>
        <v>1006116.196</v>
      </c>
      <c r="N255" s="537" t="n">
        <v>1006116196</v>
      </c>
      <c r="O255" s="537" t="n">
        <f aca="false">+P255/AS252</f>
        <v>0</v>
      </c>
      <c r="P255" s="537" t="n">
        <v>0</v>
      </c>
      <c r="Q255" s="537" t="n">
        <f aca="false">+R255/AS252</f>
        <v>0</v>
      </c>
      <c r="R255" s="537" t="n">
        <v>0</v>
      </c>
      <c r="S255" s="537" t="n">
        <f aca="false">+T255/AS252</f>
        <v>0</v>
      </c>
      <c r="T255" s="537" t="n">
        <v>0</v>
      </c>
      <c r="U255" s="537" t="n">
        <f aca="false">+V255/AS252</f>
        <v>0</v>
      </c>
      <c r="V255" s="537" t="n">
        <v>0</v>
      </c>
      <c r="W255" s="537" t="n">
        <f aca="false">+X255/AS252</f>
        <v>0</v>
      </c>
      <c r="X255" s="537" t="n">
        <v>0</v>
      </c>
      <c r="Y255" s="537" t="n">
        <f aca="false">+Z255/AS252</f>
        <v>0</v>
      </c>
      <c r="Z255" s="537" t="n">
        <v>0</v>
      </c>
      <c r="AA255" s="537" t="n">
        <f aca="false">+AB255/AS252</f>
        <v>0</v>
      </c>
      <c r="AB255" s="537" t="n">
        <v>0</v>
      </c>
      <c r="AC255" s="537" t="n">
        <f aca="false">+AD255/AS252</f>
        <v>0</v>
      </c>
      <c r="AD255" s="537" t="n">
        <v>0</v>
      </c>
      <c r="AE255" s="537" t="n">
        <f aca="false">+AF255/AS252</f>
        <v>0</v>
      </c>
      <c r="AF255" s="537" t="n">
        <v>0</v>
      </c>
      <c r="AG255" s="537" t="n">
        <f aca="false">+AH255/AS252</f>
        <v>0</v>
      </c>
      <c r="AH255" s="537" t="n">
        <v>0</v>
      </c>
      <c r="AI255" s="537" t="n">
        <f aca="false">+AJ255/AS252</f>
        <v>0</v>
      </c>
      <c r="AJ255" s="537" t="n">
        <v>0</v>
      </c>
      <c r="AK255" s="537" t="n">
        <f aca="false">+AL255/AS252</f>
        <v>0</v>
      </c>
      <c r="AL255" s="537" t="n">
        <v>0</v>
      </c>
      <c r="AM255" s="537" t="n">
        <f aca="false">+AN255/AS252</f>
        <v>0</v>
      </c>
      <c r="AN255" s="537" t="n">
        <v>0</v>
      </c>
      <c r="AO255" s="537" t="n">
        <f aca="false">+AP255/AS252</f>
        <v>0</v>
      </c>
      <c r="AP255" s="537" t="n">
        <v>0</v>
      </c>
      <c r="AQ255" s="537" t="n">
        <f aca="false">+AR255/AS255</f>
        <v>5.907</v>
      </c>
      <c r="AR255" s="537" t="n">
        <v>5907</v>
      </c>
      <c r="AS255" s="537" t="n">
        <v>1000</v>
      </c>
      <c r="AV255" s="812" t="s">
        <v>1869</v>
      </c>
      <c r="AW255" s="812" t="s">
        <v>1868</v>
      </c>
    </row>
    <row r="256" customFormat="false" ht="12.75" hidden="false" customHeight="false" outlineLevel="0" collapsed="false">
      <c r="A256" s="836" t="s">
        <v>1871</v>
      </c>
      <c r="B256" s="837" t="s">
        <v>1872</v>
      </c>
      <c r="C256" s="836" t="s">
        <v>1865</v>
      </c>
      <c r="D256" s="837" t="s">
        <v>1872</v>
      </c>
      <c r="E256" s="829" t="n">
        <f aca="false">+F256-G256</f>
        <v>0</v>
      </c>
      <c r="F256" s="536" t="n">
        <f aca="false">I256+K256+M256+O256+Q256+S256+U256+W256+Y256+AA256+AC256+AE256+AG256+AI256+AK256+AM256+AO256+AQ256</f>
        <v>4990101.925</v>
      </c>
      <c r="G256" s="536" t="n">
        <f aca="false">+H256/AS253</f>
        <v>4990101.925</v>
      </c>
      <c r="H256" s="536" t="n">
        <v>4990101925</v>
      </c>
      <c r="I256" s="536" t="n">
        <f aca="false">+J256/AS253</f>
        <v>3407739.102</v>
      </c>
      <c r="J256" s="536" t="n">
        <v>3407739102</v>
      </c>
      <c r="K256" s="536" t="n">
        <f aca="false">+L256/AS253</f>
        <v>73304.524</v>
      </c>
      <c r="L256" s="536" t="n">
        <v>73304524</v>
      </c>
      <c r="M256" s="536" t="n">
        <f aca="false">+N256/AS253</f>
        <v>1159498.357</v>
      </c>
      <c r="N256" s="536" t="n">
        <v>1159498357</v>
      </c>
      <c r="O256" s="536" t="n">
        <f aca="false">+P256/AS253</f>
        <v>6943.271</v>
      </c>
      <c r="P256" s="536" t="n">
        <v>6943271</v>
      </c>
      <c r="Q256" s="536" t="n">
        <f aca="false">+R256/AS253</f>
        <v>20573.089</v>
      </c>
      <c r="R256" s="536" t="n">
        <v>20573089</v>
      </c>
      <c r="S256" s="536" t="n">
        <f aca="false">+T256/AS253</f>
        <v>15010.862</v>
      </c>
      <c r="T256" s="536" t="n">
        <v>15010862</v>
      </c>
      <c r="U256" s="536" t="n">
        <f aca="false">+V256/AS253</f>
        <v>22806.466</v>
      </c>
      <c r="V256" s="536" t="n">
        <v>22806466</v>
      </c>
      <c r="W256" s="536" t="n">
        <f aca="false">+X256/AS253</f>
        <v>13372.235</v>
      </c>
      <c r="X256" s="536" t="n">
        <v>13372235</v>
      </c>
      <c r="Y256" s="536" t="n">
        <f aca="false">+Z256/AS253</f>
        <v>20039.999</v>
      </c>
      <c r="Z256" s="536" t="n">
        <v>20039999</v>
      </c>
      <c r="AA256" s="536" t="n">
        <f aca="false">+AB256/AS253</f>
        <v>32371.205</v>
      </c>
      <c r="AB256" s="536" t="n">
        <v>32371205</v>
      </c>
      <c r="AC256" s="536" t="n">
        <f aca="false">+AD256/AS253</f>
        <v>36912.086</v>
      </c>
      <c r="AD256" s="536" t="n">
        <v>36912086</v>
      </c>
      <c r="AE256" s="536" t="n">
        <f aca="false">+AF256/AS253</f>
        <v>15672.256</v>
      </c>
      <c r="AF256" s="536" t="n">
        <v>15672256</v>
      </c>
      <c r="AG256" s="536" t="n">
        <f aca="false">+AH256/AS253</f>
        <v>47126.308</v>
      </c>
      <c r="AH256" s="536" t="n">
        <v>47126308</v>
      </c>
      <c r="AI256" s="536" t="n">
        <f aca="false">+AJ256/AS253</f>
        <v>23499.987</v>
      </c>
      <c r="AJ256" s="536" t="n">
        <v>23499987</v>
      </c>
      <c r="AK256" s="536" t="n">
        <f aca="false">+AL256/AS253</f>
        <v>14633.519</v>
      </c>
      <c r="AL256" s="536" t="n">
        <v>14633519</v>
      </c>
      <c r="AM256" s="536" t="n">
        <f aca="false">+AN256/AS253</f>
        <v>71346.781</v>
      </c>
      <c r="AN256" s="536" t="n">
        <v>71346781</v>
      </c>
      <c r="AO256" s="536" t="n">
        <f aca="false">+AP256/AS253</f>
        <v>5932.821</v>
      </c>
      <c r="AP256" s="536" t="n">
        <v>5932821</v>
      </c>
      <c r="AQ256" s="536" t="n">
        <f aca="false">+AR256/AS256</f>
        <v>3319.057</v>
      </c>
      <c r="AR256" s="536" t="n">
        <v>3319057</v>
      </c>
      <c r="AS256" s="536" t="n">
        <v>1000</v>
      </c>
      <c r="AV256" s="812" t="s">
        <v>1871</v>
      </c>
      <c r="AW256" s="812" t="s">
        <v>1870</v>
      </c>
    </row>
    <row r="257" customFormat="false" ht="12.75" hidden="false" customHeight="false" outlineLevel="0" collapsed="false">
      <c r="A257" s="836" t="s">
        <v>1873</v>
      </c>
      <c r="B257" s="837" t="s">
        <v>1874</v>
      </c>
      <c r="C257" s="836" t="s">
        <v>1867</v>
      </c>
      <c r="D257" s="837" t="s">
        <v>1874</v>
      </c>
      <c r="E257" s="829" t="n">
        <f aca="false">+F257-G257</f>
        <v>0</v>
      </c>
      <c r="F257" s="536" t="n">
        <f aca="false">I257+K257+M257+O257+Q257+S257+U257+W257+Y257+AA257+AC257+AE257+AG257+AI257+AK257+AM257+AO257+AQ257</f>
        <v>60613497.972</v>
      </c>
      <c r="G257" s="536" t="n">
        <f aca="false">+H257/AS254</f>
        <v>60613497.972</v>
      </c>
      <c r="H257" s="536" t="n">
        <v>60613497972</v>
      </c>
      <c r="I257" s="536" t="n">
        <f aca="false">+J257/AS254</f>
        <v>50248402.069</v>
      </c>
      <c r="J257" s="536" t="n">
        <v>50248402069</v>
      </c>
      <c r="K257" s="536" t="n">
        <f aca="false">+L257/AS254</f>
        <v>24459.333</v>
      </c>
      <c r="L257" s="536" t="n">
        <v>24459333</v>
      </c>
      <c r="M257" s="536" t="n">
        <f aca="false">+N257/AS254</f>
        <v>4381609.697</v>
      </c>
      <c r="N257" s="536" t="n">
        <v>4381609697</v>
      </c>
      <c r="O257" s="536" t="n">
        <f aca="false">+P257/AS254</f>
        <v>1594.056</v>
      </c>
      <c r="P257" s="536" t="n">
        <v>1594056</v>
      </c>
      <c r="Q257" s="536" t="n">
        <f aca="false">+R257/AS254</f>
        <v>203507.643</v>
      </c>
      <c r="R257" s="536" t="n">
        <v>203507643</v>
      </c>
      <c r="S257" s="536" t="n">
        <f aca="false">+T257/AS254</f>
        <v>133748.231</v>
      </c>
      <c r="T257" s="536" t="n">
        <v>133748231</v>
      </c>
      <c r="U257" s="536" t="n">
        <f aca="false">+V257/AS254</f>
        <v>508900.072</v>
      </c>
      <c r="V257" s="536" t="n">
        <v>508900072</v>
      </c>
      <c r="W257" s="536" t="n">
        <f aca="false">+X257/AS254</f>
        <v>105949.534</v>
      </c>
      <c r="X257" s="536" t="n">
        <v>105949534</v>
      </c>
      <c r="Y257" s="536" t="n">
        <f aca="false">+Z257/AS254</f>
        <v>110226.417</v>
      </c>
      <c r="Z257" s="536" t="n">
        <v>110226417</v>
      </c>
      <c r="AA257" s="536" t="n">
        <f aca="false">+AB257/AS254</f>
        <v>789032.625</v>
      </c>
      <c r="AB257" s="536" t="n">
        <v>789032625</v>
      </c>
      <c r="AC257" s="536" t="n">
        <f aca="false">+AD257/AS254</f>
        <v>651670.941</v>
      </c>
      <c r="AD257" s="536" t="n">
        <v>651670941</v>
      </c>
      <c r="AE257" s="536" t="n">
        <f aca="false">+AF257/AS254</f>
        <v>817682.925</v>
      </c>
      <c r="AF257" s="536" t="n">
        <v>817682925</v>
      </c>
      <c r="AG257" s="536" t="n">
        <f aca="false">+AH257/AS254</f>
        <v>1127341.186</v>
      </c>
      <c r="AH257" s="536" t="n">
        <v>1127341186</v>
      </c>
      <c r="AI257" s="536" t="n">
        <f aca="false">+AJ257/AS254</f>
        <v>346321.989</v>
      </c>
      <c r="AJ257" s="536" t="n">
        <v>346321989</v>
      </c>
      <c r="AK257" s="536" t="n">
        <f aca="false">+AL257/AS254</f>
        <v>7622.385</v>
      </c>
      <c r="AL257" s="536" t="n">
        <v>7622385</v>
      </c>
      <c r="AM257" s="536" t="n">
        <f aca="false">+AN257/AS254</f>
        <v>919225.192</v>
      </c>
      <c r="AN257" s="536" t="n">
        <v>919225192</v>
      </c>
      <c r="AO257" s="536" t="n">
        <f aca="false">+AP257/AS254</f>
        <v>38037.042</v>
      </c>
      <c r="AP257" s="536" t="n">
        <v>38037042</v>
      </c>
      <c r="AQ257" s="536" t="n">
        <f aca="false">+AR257/AS257</f>
        <v>198166.635</v>
      </c>
      <c r="AR257" s="536" t="n">
        <v>198166635</v>
      </c>
      <c r="AS257" s="536" t="n">
        <v>1000</v>
      </c>
      <c r="AV257" s="812" t="s">
        <v>1873</v>
      </c>
      <c r="AW257" s="812" t="s">
        <v>1872</v>
      </c>
    </row>
    <row r="258" customFormat="false" ht="12.75" hidden="false" customHeight="false" outlineLevel="0" collapsed="false">
      <c r="E258" s="840" t="n">
        <f aca="false">+E183-E257</f>
        <v>0</v>
      </c>
      <c r="F258" s="840" t="n">
        <f aca="false">+F183-F257</f>
        <v>0</v>
      </c>
      <c r="G258" s="840" t="n">
        <f aca="false">+G183-G257</f>
        <v>0</v>
      </c>
      <c r="H258" s="840" t="n">
        <f aca="false">+H183-H257</f>
        <v>0</v>
      </c>
      <c r="I258" s="840" t="n">
        <f aca="false">+I183-I257</f>
        <v>0</v>
      </c>
      <c r="J258" s="840" t="n">
        <f aca="false">+J183-J257</f>
        <v>0</v>
      </c>
      <c r="K258" s="840" t="n">
        <f aca="false">+K183-K257</f>
        <v>0</v>
      </c>
      <c r="L258" s="840" t="n">
        <f aca="false">+L183-L257</f>
        <v>0</v>
      </c>
      <c r="M258" s="840" t="n">
        <f aca="false">+M183-M257</f>
        <v>0</v>
      </c>
      <c r="N258" s="840" t="n">
        <f aca="false">+N183-N257</f>
        <v>0</v>
      </c>
      <c r="O258" s="840" t="n">
        <f aca="false">+O183-O257</f>
        <v>0</v>
      </c>
      <c r="P258" s="840" t="n">
        <f aca="false">+P183-P257</f>
        <v>0</v>
      </c>
      <c r="Q258" s="840" t="n">
        <f aca="false">+Q183-Q257</f>
        <v>0</v>
      </c>
      <c r="R258" s="840" t="n">
        <f aca="false">+R183-R257</f>
        <v>0</v>
      </c>
      <c r="S258" s="840" t="n">
        <f aca="false">+S183-S257</f>
        <v>0</v>
      </c>
      <c r="T258" s="840" t="n">
        <f aca="false">+T183-T257</f>
        <v>0</v>
      </c>
      <c r="U258" s="840" t="n">
        <f aca="false">+U183-U257</f>
        <v>0</v>
      </c>
      <c r="V258" s="840" t="n">
        <f aca="false">+V183-V257</f>
        <v>0</v>
      </c>
      <c r="W258" s="840" t="n">
        <f aca="false">+W183-W257</f>
        <v>0</v>
      </c>
      <c r="X258" s="840" t="n">
        <f aca="false">+X183-X257</f>
        <v>0</v>
      </c>
      <c r="Y258" s="840" t="n">
        <f aca="false">+Y183-Y257</f>
        <v>0</v>
      </c>
      <c r="Z258" s="840" t="n">
        <f aca="false">+Z183-Z257</f>
        <v>0</v>
      </c>
      <c r="AA258" s="840" t="n">
        <f aca="false">+AA183-AA257</f>
        <v>0</v>
      </c>
      <c r="AB258" s="840" t="n">
        <f aca="false">+AB183-AB257</f>
        <v>0</v>
      </c>
      <c r="AC258" s="840" t="n">
        <f aca="false">+AC183-AC257</f>
        <v>0</v>
      </c>
      <c r="AD258" s="840" t="n">
        <f aca="false">+AD183-AD257</f>
        <v>0</v>
      </c>
      <c r="AE258" s="840" t="n">
        <f aca="false">+AE183-AE257</f>
        <v>0</v>
      </c>
      <c r="AF258" s="840" t="n">
        <f aca="false">+AF183-AF257</f>
        <v>0</v>
      </c>
      <c r="AG258" s="840" t="n">
        <f aca="false">+AG183-AG257</f>
        <v>0</v>
      </c>
      <c r="AH258" s="840" t="n">
        <f aca="false">+AH183-AH257</f>
        <v>0</v>
      </c>
      <c r="AI258" s="840" t="n">
        <f aca="false">+AI183-AI257</f>
        <v>0</v>
      </c>
      <c r="AJ258" s="840" t="n">
        <f aca="false">+AJ183-AJ257</f>
        <v>0</v>
      </c>
      <c r="AK258" s="840" t="n">
        <f aca="false">+AK183-AK257</f>
        <v>0</v>
      </c>
      <c r="AL258" s="840" t="n">
        <f aca="false">+AL183-AL257</f>
        <v>0</v>
      </c>
      <c r="AM258" s="840" t="n">
        <f aca="false">+AM183-AM257</f>
        <v>0</v>
      </c>
      <c r="AN258" s="840" t="n">
        <f aca="false">+AN183-AN257</f>
        <v>0</v>
      </c>
      <c r="AO258" s="840" t="n">
        <f aca="false">+AO183-AO257</f>
        <v>0</v>
      </c>
      <c r="AP258" s="840" t="n">
        <f aca="false">+AP183-AP257</f>
        <v>0</v>
      </c>
      <c r="AQ258" s="840" t="n">
        <f aca="false">+AQ183-AQ257</f>
        <v>0</v>
      </c>
      <c r="AR258" s="840" t="n">
        <f aca="false">+AR183-AR257</f>
        <v>0</v>
      </c>
      <c r="AV258" s="812" t="s">
        <v>1875</v>
      </c>
      <c r="AW258" s="812" t="s">
        <v>1874</v>
      </c>
    </row>
  </sheetData>
  <mergeCells count="1">
    <mergeCell ref="A1:AQ1"/>
  </mergeCells>
  <printOptions headings="false" gridLines="false" gridLinesSet="true" horizontalCentered="true" verticalCentered="false"/>
  <pageMargins left="0" right="0" top="0.196527777777778" bottom="0.275694444444444" header="0.511811023622047" footer="0.275694444444444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rowBreaks count="3" manualBreakCount="3">
    <brk id="82" man="true" max="16383" min="0"/>
    <brk id="136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8" width="42.56"/>
    <col collapsed="false" customWidth="true" hidden="false" outlineLevel="0" max="3" min="3" style="98" width="12.28"/>
    <col collapsed="false" customWidth="true" hidden="false" outlineLevel="0" max="4" min="4" style="98" width="11.99"/>
    <col collapsed="false" customWidth="true" hidden="false" outlineLevel="0" max="10" min="5" style="98" width="10.99"/>
    <col collapsed="false" customWidth="true" hidden="false" outlineLevel="0" max="11" min="11" style="98" width="15.7"/>
    <col collapsed="false" customWidth="true" hidden="true" outlineLevel="0" max="12" min="12" style="98" width="9.99"/>
    <col collapsed="false" customWidth="true" hidden="true" outlineLevel="0" max="13" min="13" style="98" width="10.85"/>
    <col collapsed="false" customWidth="true" hidden="true" outlineLevel="0" max="14" min="14" style="98" width="10.13"/>
    <col collapsed="false" customWidth="true" hidden="true" outlineLevel="0" max="15" min="15" style="98" width="10.85"/>
    <col collapsed="false" customWidth="true" hidden="true" outlineLevel="0" max="16" min="16" style="98" width="42.41"/>
    <col collapsed="false" customWidth="true" hidden="true" outlineLevel="0" max="18" min="17" style="98" width="12.56"/>
    <col collapsed="false" customWidth="true" hidden="true" outlineLevel="0" max="19" min="19" style="98" width="10.41"/>
    <col collapsed="false" customWidth="true" hidden="true" outlineLevel="0" max="20" min="20" style="98" width="9.99"/>
    <col collapsed="false" customWidth="true" hidden="true" outlineLevel="0" max="22" min="21" style="98" width="9.85"/>
    <col collapsed="false" customWidth="false" hidden="true" outlineLevel="0" max="24" min="23" style="98" width="7.99"/>
    <col collapsed="false" customWidth="true" hidden="true" outlineLevel="0" max="25" min="25" style="98" width="17.85"/>
    <col collapsed="false" customWidth="true" hidden="true" outlineLevel="0" max="26" min="26" style="98" width="11.56"/>
    <col collapsed="false" customWidth="false" hidden="false" outlineLevel="0" max="257" min="27" style="98" width="7.99"/>
  </cols>
  <sheetData>
    <row r="1" customFormat="false" ht="20.25" hidden="false" customHeight="true" outlineLevel="0" collapsed="false">
      <c r="A1" s="99" t="s">
        <v>264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41.25" hidden="false" customHeight="true" outlineLevel="0" collapsed="false">
      <c r="A2" s="100" t="s">
        <v>26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4" hidden="false" customHeight="true" outlineLevel="0" collapsed="false">
      <c r="K3" s="101" t="s">
        <v>266</v>
      </c>
    </row>
    <row r="4" s="105" customFormat="true" ht="26.25" hidden="false" customHeight="true" outlineLevel="0" collapsed="false">
      <c r="A4" s="102" t="s">
        <v>7</v>
      </c>
      <c r="B4" s="103" t="s">
        <v>267</v>
      </c>
      <c r="C4" s="102" t="s">
        <v>268</v>
      </c>
      <c r="D4" s="102" t="s">
        <v>269</v>
      </c>
      <c r="E4" s="102" t="s">
        <v>270</v>
      </c>
      <c r="F4" s="102" t="s">
        <v>271</v>
      </c>
      <c r="G4" s="104" t="s">
        <v>272</v>
      </c>
      <c r="H4" s="104"/>
      <c r="I4" s="104"/>
      <c r="J4" s="104"/>
      <c r="K4" s="103" t="s">
        <v>273</v>
      </c>
      <c r="O4" s="102" t="s">
        <v>7</v>
      </c>
      <c r="P4" s="103" t="s">
        <v>267</v>
      </c>
      <c r="Q4" s="102" t="s">
        <v>268</v>
      </c>
      <c r="R4" s="102" t="s">
        <v>269</v>
      </c>
      <c r="S4" s="102" t="s">
        <v>274</v>
      </c>
      <c r="T4" s="102" t="s">
        <v>275</v>
      </c>
      <c r="U4" s="104" t="s">
        <v>272</v>
      </c>
      <c r="V4" s="104"/>
      <c r="W4" s="104"/>
      <c r="X4" s="104"/>
      <c r="Y4" s="103" t="s">
        <v>273</v>
      </c>
    </row>
    <row r="5" s="108" customFormat="true" ht="37.5" hidden="false" customHeight="true" outlineLevel="0" collapsed="false">
      <c r="A5" s="102"/>
      <c r="B5" s="103"/>
      <c r="C5" s="103"/>
      <c r="D5" s="103"/>
      <c r="E5" s="102"/>
      <c r="F5" s="102"/>
      <c r="G5" s="106" t="s">
        <v>276</v>
      </c>
      <c r="H5" s="106" t="n">
        <f aca="false">+G5+1</f>
        <v>2023</v>
      </c>
      <c r="I5" s="106" t="n">
        <f aca="false">+H5+1</f>
        <v>2024</v>
      </c>
      <c r="J5" s="107" t="s">
        <v>277</v>
      </c>
      <c r="K5" s="103"/>
      <c r="O5" s="102"/>
      <c r="P5" s="103"/>
      <c r="Q5" s="103"/>
      <c r="R5" s="103"/>
      <c r="S5" s="102"/>
      <c r="T5" s="102"/>
      <c r="U5" s="106" t="s">
        <v>278</v>
      </c>
      <c r="V5" s="106" t="n">
        <f aca="false">+U5+1</f>
        <v>2021</v>
      </c>
      <c r="W5" s="106" t="n">
        <f aca="false">+V5+1</f>
        <v>2022</v>
      </c>
      <c r="X5" s="107" t="s">
        <v>279</v>
      </c>
      <c r="Y5" s="103"/>
    </row>
    <row r="6" s="117" customFormat="true" ht="12.95" hidden="false" customHeight="true" outlineLevel="0" collapsed="false">
      <c r="A6" s="109" t="n">
        <v>1</v>
      </c>
      <c r="B6" s="110" t="n">
        <v>2</v>
      </c>
      <c r="C6" s="111" t="n">
        <v>3</v>
      </c>
      <c r="D6" s="112" t="n">
        <v>4</v>
      </c>
      <c r="E6" s="110" t="n">
        <v>5</v>
      </c>
      <c r="F6" s="109" t="n">
        <v>6</v>
      </c>
      <c r="G6" s="113" t="n">
        <v>7</v>
      </c>
      <c r="H6" s="114" t="n">
        <v>8</v>
      </c>
      <c r="I6" s="114" t="n">
        <v>9</v>
      </c>
      <c r="J6" s="115" t="n">
        <v>10</v>
      </c>
      <c r="K6" s="116" t="s">
        <v>280</v>
      </c>
      <c r="O6" s="109" t="n">
        <v>1</v>
      </c>
      <c r="P6" s="110" t="n">
        <v>2</v>
      </c>
      <c r="Q6" s="111" t="n">
        <v>3</v>
      </c>
      <c r="R6" s="112" t="n">
        <v>4</v>
      </c>
      <c r="S6" s="110" t="n">
        <v>5</v>
      </c>
      <c r="T6" s="109" t="n">
        <v>6</v>
      </c>
      <c r="U6" s="113" t="n">
        <v>7</v>
      </c>
      <c r="V6" s="114" t="n">
        <v>8</v>
      </c>
      <c r="W6" s="114" t="n">
        <v>9</v>
      </c>
      <c r="X6" s="115" t="n">
        <v>10</v>
      </c>
      <c r="Y6" s="116" t="s">
        <v>280</v>
      </c>
    </row>
    <row r="7" customFormat="false" ht="24.75" hidden="false" customHeight="true" outlineLevel="0" collapsed="false">
      <c r="A7" s="118" t="s">
        <v>14</v>
      </c>
      <c r="B7" s="119" t="s">
        <v>281</v>
      </c>
      <c r="C7" s="120"/>
      <c r="D7" s="120"/>
      <c r="E7" s="120"/>
      <c r="F7" s="121"/>
      <c r="G7" s="122" t="n">
        <f aca="false">SUM(G8:G9)</f>
        <v>0</v>
      </c>
      <c r="H7" s="123" t="n">
        <f aca="false">SUM(H8:H9)</f>
        <v>0</v>
      </c>
      <c r="I7" s="122" t="n">
        <f aca="false">SUM(I8:I9)</f>
        <v>0</v>
      </c>
      <c r="J7" s="122" t="n">
        <f aca="false">SUM(J8:J9)</f>
        <v>0</v>
      </c>
      <c r="K7" s="124" t="n">
        <f aca="false">SUM(E7:J7)</f>
        <v>0</v>
      </c>
      <c r="O7" s="118" t="s">
        <v>14</v>
      </c>
      <c r="P7" s="119" t="s">
        <v>281</v>
      </c>
      <c r="Q7" s="120"/>
      <c r="R7" s="120"/>
      <c r="S7" s="120"/>
      <c r="T7" s="121"/>
      <c r="U7" s="122" t="n">
        <f aca="false">SUM(U8:U9)</f>
        <v>0</v>
      </c>
      <c r="V7" s="123" t="n">
        <f aca="false">SUM(V8:V9)</f>
        <v>0</v>
      </c>
      <c r="W7" s="122" t="n">
        <f aca="false">SUM(W8:W9)</f>
        <v>0</v>
      </c>
      <c r="X7" s="122" t="n">
        <f aca="false">SUM(X8:X9)</f>
        <v>0</v>
      </c>
      <c r="Y7" s="124" t="n">
        <f aca="false">SUM(S7:X7)</f>
        <v>0</v>
      </c>
    </row>
    <row r="8" customFormat="false" ht="20.1" hidden="false" customHeight="true" outlineLevel="0" collapsed="false">
      <c r="A8" s="125" t="s">
        <v>28</v>
      </c>
      <c r="B8" s="126" t="s">
        <v>282</v>
      </c>
      <c r="C8" s="127"/>
      <c r="D8" s="128"/>
      <c r="E8" s="129" t="n">
        <v>0</v>
      </c>
      <c r="F8" s="130" t="n">
        <v>0</v>
      </c>
      <c r="G8" s="131" t="n">
        <v>0</v>
      </c>
      <c r="H8" s="132" t="n">
        <v>0</v>
      </c>
      <c r="I8" s="132" t="n">
        <v>0</v>
      </c>
      <c r="J8" s="133" t="n">
        <v>0</v>
      </c>
      <c r="K8" s="134" t="n">
        <f aca="false">SUM(E8:J8)</f>
        <v>0</v>
      </c>
      <c r="O8" s="125" t="s">
        <v>28</v>
      </c>
      <c r="P8" s="126" t="s">
        <v>282</v>
      </c>
      <c r="Q8" s="127"/>
      <c r="R8" s="128"/>
      <c r="S8" s="129" t="n">
        <v>0</v>
      </c>
      <c r="T8" s="130" t="n">
        <v>0</v>
      </c>
      <c r="U8" s="131" t="n">
        <v>0</v>
      </c>
      <c r="V8" s="132" t="n">
        <v>0</v>
      </c>
      <c r="W8" s="132" t="n">
        <v>0</v>
      </c>
      <c r="X8" s="133" t="n">
        <v>0</v>
      </c>
      <c r="Y8" s="134" t="n">
        <f aca="false">SUM(S8:X8)</f>
        <v>0</v>
      </c>
    </row>
    <row r="9" customFormat="false" ht="20.1" hidden="false" customHeight="true" outlineLevel="0" collapsed="false">
      <c r="A9" s="125" t="s">
        <v>42</v>
      </c>
      <c r="B9" s="126" t="s">
        <v>282</v>
      </c>
      <c r="C9" s="127"/>
      <c r="D9" s="128"/>
      <c r="E9" s="129" t="n">
        <v>0</v>
      </c>
      <c r="F9" s="130" t="n">
        <v>0</v>
      </c>
      <c r="G9" s="135" t="n">
        <v>0</v>
      </c>
      <c r="H9" s="136" t="n">
        <v>0</v>
      </c>
      <c r="I9" s="136" t="n">
        <v>0</v>
      </c>
      <c r="J9" s="137" t="n">
        <v>0</v>
      </c>
      <c r="K9" s="134" t="n">
        <f aca="false">SUM(E9:J9)</f>
        <v>0</v>
      </c>
      <c r="O9" s="125" t="s">
        <v>42</v>
      </c>
      <c r="P9" s="126" t="s">
        <v>282</v>
      </c>
      <c r="Q9" s="127"/>
      <c r="R9" s="128"/>
      <c r="S9" s="129" t="n">
        <v>0</v>
      </c>
      <c r="T9" s="130" t="n">
        <v>0</v>
      </c>
      <c r="U9" s="135" t="n">
        <v>0</v>
      </c>
      <c r="V9" s="136" t="n">
        <v>0</v>
      </c>
      <c r="W9" s="136" t="n">
        <v>0</v>
      </c>
      <c r="X9" s="137" t="n">
        <v>0</v>
      </c>
      <c r="Y9" s="134" t="n">
        <f aca="false">SUM(S9:X9)</f>
        <v>0</v>
      </c>
    </row>
    <row r="10" customFormat="false" ht="26.1" hidden="false" customHeight="true" outlineLevel="0" collapsed="false">
      <c r="A10" s="118" t="s">
        <v>235</v>
      </c>
      <c r="B10" s="119" t="s">
        <v>283</v>
      </c>
      <c r="C10" s="120"/>
      <c r="D10" s="121"/>
      <c r="E10" s="122" t="n">
        <f aca="false">SUM(E11:E12)</f>
        <v>4829000</v>
      </c>
      <c r="F10" s="138" t="n">
        <f aca="false">SUM(F11:F12)</f>
        <v>0</v>
      </c>
      <c r="G10" s="122" t="n">
        <f aca="false">SUM(G11:G13)</f>
        <v>400000</v>
      </c>
      <c r="H10" s="123" t="n">
        <f aca="false">SUM(H11:H13)</f>
        <v>0</v>
      </c>
      <c r="I10" s="122" t="n">
        <f aca="false">SUM(I11:I13)</f>
        <v>0</v>
      </c>
      <c r="J10" s="122" t="n">
        <f aca="false">SUM(J11:J13)</f>
        <v>0</v>
      </c>
      <c r="K10" s="139" t="n">
        <f aca="false">SUM(E10:J10)</f>
        <v>5229000</v>
      </c>
      <c r="O10" s="118" t="s">
        <v>235</v>
      </c>
      <c r="P10" s="119" t="s">
        <v>283</v>
      </c>
      <c r="Q10" s="120"/>
      <c r="R10" s="121"/>
      <c r="S10" s="122" t="n">
        <f aca="false">SUM(S11:S12)</f>
        <v>4829000</v>
      </c>
      <c r="T10" s="138" t="n">
        <f aca="false">SUM(T11:T12)</f>
        <v>0</v>
      </c>
      <c r="U10" s="122" t="n">
        <f aca="false">SUM(U11:U13)</f>
        <v>400000</v>
      </c>
      <c r="V10" s="123" t="n">
        <f aca="false">SUM(V11:V13)</f>
        <v>0</v>
      </c>
      <c r="W10" s="122" t="n">
        <f aca="false">SUM(W11:W13)</f>
        <v>0</v>
      </c>
      <c r="X10" s="122" t="n">
        <f aca="false">SUM(X11:X13)</f>
        <v>0</v>
      </c>
      <c r="Y10" s="139" t="n">
        <f aca="false">SUM(S10:X10)</f>
        <v>5229000</v>
      </c>
    </row>
    <row r="11" customFormat="false" ht="20.1" hidden="false" customHeight="true" outlineLevel="0" collapsed="false">
      <c r="A11" s="125" t="s">
        <v>70</v>
      </c>
      <c r="B11" s="126" t="s">
        <v>284</v>
      </c>
      <c r="C11" s="140" t="s">
        <v>285</v>
      </c>
      <c r="D11" s="129" t="n">
        <f aca="false">2729000</f>
        <v>2729000</v>
      </c>
      <c r="E11" s="129" t="n">
        <f aca="false">2729000</f>
        <v>2729000</v>
      </c>
      <c r="F11" s="130" t="n">
        <v>0</v>
      </c>
      <c r="G11" s="132" t="n">
        <v>0</v>
      </c>
      <c r="H11" s="132" t="n">
        <v>0</v>
      </c>
      <c r="I11" s="132" t="n">
        <v>0</v>
      </c>
      <c r="J11" s="132" t="n">
        <v>0</v>
      </c>
      <c r="K11" s="141" t="n">
        <f aca="false">SUM(E11:J11)</f>
        <v>2729000</v>
      </c>
      <c r="O11" s="125" t="s">
        <v>70</v>
      </c>
      <c r="P11" s="126" t="s">
        <v>284</v>
      </c>
      <c r="Q11" s="140" t="s">
        <v>285</v>
      </c>
      <c r="R11" s="129" t="n">
        <f aca="false">2729000</f>
        <v>2729000</v>
      </c>
      <c r="S11" s="129" t="n">
        <f aca="false">2729000</f>
        <v>2729000</v>
      </c>
      <c r="T11" s="130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41" t="n">
        <f aca="false">SUM(S11:X11)</f>
        <v>2729000</v>
      </c>
    </row>
    <row r="12" customFormat="false" ht="20.1" hidden="false" customHeight="true" outlineLevel="0" collapsed="false">
      <c r="A12" s="125" t="s">
        <v>94</v>
      </c>
      <c r="B12" s="126" t="s">
        <v>286</v>
      </c>
      <c r="C12" s="140" t="s">
        <v>285</v>
      </c>
      <c r="D12" s="129" t="n">
        <f aca="false">1700000+400000</f>
        <v>2100000</v>
      </c>
      <c r="E12" s="129" t="n">
        <f aca="false">1700000+400000</f>
        <v>2100000</v>
      </c>
      <c r="F12" s="130" t="n">
        <v>0</v>
      </c>
      <c r="G12" s="142" t="n">
        <v>400000</v>
      </c>
      <c r="H12" s="142" t="n">
        <v>0</v>
      </c>
      <c r="I12" s="142" t="n">
        <v>0</v>
      </c>
      <c r="J12" s="142" t="n">
        <v>0</v>
      </c>
      <c r="K12" s="141" t="n">
        <f aca="false">SUM(E12:J12)</f>
        <v>2500000</v>
      </c>
      <c r="O12" s="125" t="s">
        <v>94</v>
      </c>
      <c r="P12" s="126" t="s">
        <v>286</v>
      </c>
      <c r="Q12" s="140" t="s">
        <v>285</v>
      </c>
      <c r="R12" s="129" t="n">
        <f aca="false">1700000+400000</f>
        <v>2100000</v>
      </c>
      <c r="S12" s="129" t="n">
        <f aca="false">1700000+400000</f>
        <v>2100000</v>
      </c>
      <c r="T12" s="130" t="n">
        <v>0</v>
      </c>
      <c r="U12" s="142" t="n">
        <v>400000</v>
      </c>
      <c r="V12" s="142" t="n">
        <v>0</v>
      </c>
      <c r="W12" s="142" t="n">
        <v>0</v>
      </c>
      <c r="X12" s="142" t="n">
        <v>0</v>
      </c>
      <c r="Y12" s="141" t="n">
        <f aca="false">SUM(S12:X12)</f>
        <v>2500000</v>
      </c>
    </row>
    <row r="13" customFormat="false" ht="20.1" hidden="true" customHeight="true" outlineLevel="0" collapsed="false">
      <c r="A13" s="125" t="s">
        <v>246</v>
      </c>
      <c r="B13" s="126" t="s">
        <v>282</v>
      </c>
      <c r="C13" s="140"/>
      <c r="D13" s="143"/>
      <c r="E13" s="129"/>
      <c r="F13" s="130"/>
      <c r="G13" s="130"/>
      <c r="H13" s="142"/>
      <c r="I13" s="142"/>
      <c r="J13" s="144"/>
      <c r="K13" s="134" t="n">
        <f aca="false">SUM(E13:J13)</f>
        <v>0</v>
      </c>
      <c r="O13" s="125" t="s">
        <v>246</v>
      </c>
      <c r="P13" s="126" t="s">
        <v>282</v>
      </c>
      <c r="Q13" s="140"/>
      <c r="R13" s="143"/>
      <c r="S13" s="129"/>
      <c r="T13" s="130"/>
      <c r="U13" s="130"/>
      <c r="V13" s="142"/>
      <c r="W13" s="142"/>
      <c r="X13" s="144"/>
      <c r="Y13" s="134" t="n">
        <f aca="false">SUM(S13:X13)</f>
        <v>0</v>
      </c>
    </row>
    <row r="14" customFormat="false" ht="20.1" hidden="false" customHeight="true" outlineLevel="0" collapsed="false">
      <c r="A14" s="118" t="s">
        <v>246</v>
      </c>
      <c r="B14" s="119" t="s">
        <v>287</v>
      </c>
      <c r="C14" s="145"/>
      <c r="D14" s="146"/>
      <c r="E14" s="122" t="n">
        <f aca="false">SUM(E15:E29)</f>
        <v>4717461.735</v>
      </c>
      <c r="F14" s="122" t="n">
        <f aca="false">SUM(F15:F29)</f>
        <v>4827426</v>
      </c>
      <c r="G14" s="138" t="n">
        <f aca="false">SUM(G15:G29)</f>
        <v>11599164</v>
      </c>
      <c r="H14" s="122" t="n">
        <f aca="false">SUM(H15:H29)</f>
        <v>0</v>
      </c>
      <c r="I14" s="122" t="n">
        <f aca="false">SUM(I15:I29)</f>
        <v>0</v>
      </c>
      <c r="J14" s="122" t="n">
        <f aca="false">SUM(J15:J29)</f>
        <v>0</v>
      </c>
      <c r="K14" s="122" t="n">
        <f aca="false">SUM(E14:J14)</f>
        <v>21144051.735</v>
      </c>
      <c r="O14" s="118" t="s">
        <v>246</v>
      </c>
      <c r="P14" s="119" t="s">
        <v>287</v>
      </c>
      <c r="Q14" s="145"/>
      <c r="R14" s="146"/>
      <c r="S14" s="122" t="n">
        <f aca="false">SUM(S15:S29)</f>
        <v>2926257.9</v>
      </c>
      <c r="T14" s="122" t="n">
        <f aca="false">SUM(T15:T29)</f>
        <v>2012285.516</v>
      </c>
      <c r="U14" s="138" t="n">
        <f aca="false">SUM(U15:U29)</f>
        <v>3305117.08</v>
      </c>
      <c r="V14" s="122" t="n">
        <f aca="false">SUM(V15:V29)</f>
        <v>1322194.508</v>
      </c>
      <c r="W14" s="122" t="n">
        <f aca="false">SUM(W15:W29)</f>
        <v>0</v>
      </c>
      <c r="X14" s="122" t="n">
        <f aca="false">SUM(X15:X29)</f>
        <v>0</v>
      </c>
      <c r="Y14" s="122" t="n">
        <f aca="false">SUM(S14:X14)</f>
        <v>9565855.004</v>
      </c>
    </row>
    <row r="15" customFormat="false" ht="15.75" hidden="false" customHeight="true" outlineLevel="0" collapsed="false">
      <c r="A15" s="147" t="s">
        <v>116</v>
      </c>
      <c r="B15" s="148" t="s">
        <v>288</v>
      </c>
      <c r="C15" s="149" t="s">
        <v>285</v>
      </c>
      <c r="D15" s="150" t="n">
        <f aca="false">+E15+F15+G15</f>
        <v>324092</v>
      </c>
      <c r="E15" s="151" t="n">
        <f aca="false">28947+2650+174675+42692+2945+30094</f>
        <v>282003</v>
      </c>
      <c r="F15" s="152" t="n">
        <v>16516</v>
      </c>
      <c r="G15" s="153" t="n">
        <v>25573</v>
      </c>
      <c r="H15" s="132" t="n">
        <v>0</v>
      </c>
      <c r="I15" s="154" t="n">
        <v>0</v>
      </c>
      <c r="J15" s="155" t="n">
        <v>0</v>
      </c>
      <c r="K15" s="156" t="n">
        <f aca="false">SUM(E15:J15)</f>
        <v>324092</v>
      </c>
      <c r="L15" s="98" t="n">
        <f aca="false">298519-16516</f>
        <v>282003</v>
      </c>
      <c r="N15" s="98" t="n">
        <f aca="false">+L15-E15</f>
        <v>0</v>
      </c>
      <c r="O15" s="147" t="s">
        <v>116</v>
      </c>
      <c r="P15" s="148" t="s">
        <v>288</v>
      </c>
      <c r="Q15" s="149" t="s">
        <v>285</v>
      </c>
      <c r="R15" s="150" t="n">
        <f aca="false">+S15+T15+U15</f>
        <v>312070</v>
      </c>
      <c r="S15" s="151" t="n">
        <f aca="false">28947+2650+174675+42692</f>
        <v>248964</v>
      </c>
      <c r="T15" s="152" t="n">
        <f aca="false">2945</f>
        <v>2945</v>
      </c>
      <c r="U15" s="153" t="n">
        <f aca="false">60161</f>
        <v>60161</v>
      </c>
      <c r="V15" s="132" t="n">
        <v>0</v>
      </c>
      <c r="W15" s="154" t="n">
        <v>0</v>
      </c>
      <c r="X15" s="155" t="n">
        <v>0</v>
      </c>
      <c r="Y15" s="156" t="n">
        <f aca="false">SUM(S15:X15)</f>
        <v>312070</v>
      </c>
    </row>
    <row r="16" customFormat="false" ht="45" hidden="false" customHeight="false" outlineLevel="0" collapsed="false">
      <c r="A16" s="125" t="s">
        <v>126</v>
      </c>
      <c r="B16" s="157" t="s">
        <v>289</v>
      </c>
      <c r="C16" s="158" t="s">
        <v>290</v>
      </c>
      <c r="D16" s="159" t="n">
        <f aca="false">+E16+F16+G16</f>
        <v>8218787</v>
      </c>
      <c r="E16" s="129" t="n">
        <f aca="false">619836+141904+1128817</f>
        <v>1890557</v>
      </c>
      <c r="F16" s="129" t="n">
        <v>2674048</v>
      </c>
      <c r="G16" s="160" t="n">
        <v>3654182</v>
      </c>
      <c r="H16" s="142" t="n">
        <v>0</v>
      </c>
      <c r="I16" s="142" t="n">
        <v>0</v>
      </c>
      <c r="J16" s="144" t="n">
        <v>0</v>
      </c>
      <c r="K16" s="134" t="n">
        <f aca="false">SUM(E16:J16)</f>
        <v>8218787</v>
      </c>
      <c r="L16" s="98" t="n">
        <f aca="false">1890557-761740</f>
        <v>1128817</v>
      </c>
      <c r="N16" s="98" t="n">
        <f aca="false">4564605-1890557</f>
        <v>2674048</v>
      </c>
      <c r="O16" s="125" t="s">
        <v>126</v>
      </c>
      <c r="P16" s="157" t="s">
        <v>291</v>
      </c>
      <c r="Q16" s="158" t="s">
        <v>290</v>
      </c>
      <c r="R16" s="159" t="n">
        <f aca="false">+S16+T16+U16</f>
        <v>2346586</v>
      </c>
      <c r="S16" s="129" t="n">
        <v>0</v>
      </c>
      <c r="T16" s="129" t="n">
        <f aca="false">619836+141904</f>
        <v>761740</v>
      </c>
      <c r="U16" s="160" t="n">
        <v>1584846</v>
      </c>
      <c r="V16" s="142" t="n">
        <v>0</v>
      </c>
      <c r="W16" s="142" t="n">
        <v>0</v>
      </c>
      <c r="X16" s="144" t="n">
        <v>0</v>
      </c>
      <c r="Y16" s="156" t="n">
        <f aca="false">SUM(S16:X16)</f>
        <v>2346586</v>
      </c>
      <c r="Z16" s="98" t="n">
        <f aca="false">4564605-E16</f>
        <v>2674048</v>
      </c>
    </row>
    <row r="17" customFormat="false" ht="18" hidden="false" customHeight="true" outlineLevel="0" collapsed="false">
      <c r="A17" s="125" t="s">
        <v>258</v>
      </c>
      <c r="B17" s="157" t="s">
        <v>292</v>
      </c>
      <c r="C17" s="158" t="s">
        <v>290</v>
      </c>
      <c r="D17" s="159" t="n">
        <f aca="false">+E17+F17+G17</f>
        <v>1432462.319</v>
      </c>
      <c r="E17" s="129" t="n">
        <f aca="false">225038319/1000+2775</f>
        <v>227813.319</v>
      </c>
      <c r="F17" s="129" t="n">
        <v>100404</v>
      </c>
      <c r="G17" s="160" t="n">
        <v>1104245</v>
      </c>
      <c r="H17" s="142" t="n">
        <v>0</v>
      </c>
      <c r="I17" s="142" t="n">
        <v>0</v>
      </c>
      <c r="J17" s="144" t="n">
        <v>0</v>
      </c>
      <c r="K17" s="134" t="n">
        <f aca="false">SUM(E17:J17)</f>
        <v>1432462.319</v>
      </c>
      <c r="L17" s="98" t="n">
        <f aca="false">227813-225038</f>
        <v>2775</v>
      </c>
      <c r="N17" s="98" t="n">
        <f aca="false">338217-227813</f>
        <v>110404</v>
      </c>
      <c r="O17" s="125" t="s">
        <v>258</v>
      </c>
      <c r="P17" s="157" t="s">
        <v>293</v>
      </c>
      <c r="Q17" s="158" t="s">
        <v>294</v>
      </c>
      <c r="R17" s="159" t="n">
        <f aca="false">+S17+T17+U17</f>
        <v>624325</v>
      </c>
      <c r="S17" s="129" t="n">
        <f aca="false">590183+8081+1537+15587+4209</f>
        <v>619597</v>
      </c>
      <c r="T17" s="129" t="n">
        <f aca="false">4728</f>
        <v>4728</v>
      </c>
      <c r="U17" s="160" t="n">
        <v>0</v>
      </c>
      <c r="V17" s="142" t="n">
        <v>0</v>
      </c>
      <c r="W17" s="142" t="n">
        <v>0</v>
      </c>
      <c r="X17" s="144" t="n">
        <v>0</v>
      </c>
      <c r="Y17" s="134" t="n">
        <f aca="false">SUM(S17:X17)</f>
        <v>624325</v>
      </c>
    </row>
    <row r="18" customFormat="false" ht="15.75" hidden="false" customHeight="true" outlineLevel="0" collapsed="false">
      <c r="A18" s="125" t="s">
        <v>260</v>
      </c>
      <c r="B18" s="161" t="s">
        <v>295</v>
      </c>
      <c r="C18" s="140" t="s">
        <v>296</v>
      </c>
      <c r="D18" s="159" t="n">
        <f aca="false">+E18+F18+G18</f>
        <v>1036228</v>
      </c>
      <c r="E18" s="129" t="n">
        <v>0</v>
      </c>
      <c r="F18" s="129" t="n">
        <v>64</v>
      </c>
      <c r="G18" s="160" t="n">
        <v>1036164</v>
      </c>
      <c r="H18" s="142" t="n">
        <v>0</v>
      </c>
      <c r="I18" s="142" t="n">
        <v>0</v>
      </c>
      <c r="J18" s="144" t="n">
        <v>0</v>
      </c>
      <c r="K18" s="134" t="n">
        <f aca="false">SUM(E18:J18)</f>
        <v>1036228</v>
      </c>
      <c r="O18" s="125" t="s">
        <v>260</v>
      </c>
      <c r="P18" s="157" t="s">
        <v>297</v>
      </c>
      <c r="Q18" s="158" t="s">
        <v>285</v>
      </c>
      <c r="R18" s="159" t="n">
        <f aca="false">+S18+T18+U18</f>
        <v>704190</v>
      </c>
      <c r="S18" s="129" t="n">
        <f aca="false">224790+120669+6947+131+147+14+100+24+970+889+838</f>
        <v>355519</v>
      </c>
      <c r="T18" s="129" t="n">
        <f aca="false">248902+97005+534+1163+1067</f>
        <v>348671</v>
      </c>
      <c r="U18" s="160" t="n">
        <v>0</v>
      </c>
      <c r="V18" s="142" t="n">
        <v>0</v>
      </c>
      <c r="W18" s="142" t="n">
        <v>0</v>
      </c>
      <c r="X18" s="144" t="n">
        <v>0</v>
      </c>
      <c r="Y18" s="134" t="n">
        <f aca="false">SUM(S18:X18)</f>
        <v>704190</v>
      </c>
    </row>
    <row r="19" customFormat="false" ht="45" hidden="false" customHeight="true" outlineLevel="0" collapsed="false">
      <c r="A19" s="125" t="s">
        <v>262</v>
      </c>
      <c r="B19" s="157" t="s">
        <v>298</v>
      </c>
      <c r="C19" s="158" t="s">
        <v>285</v>
      </c>
      <c r="D19" s="159" t="n">
        <f aca="false">+E19+F19+G19</f>
        <v>874001</v>
      </c>
      <c r="E19" s="129" t="n">
        <f aca="false">127386+175809+399017</f>
        <v>702212</v>
      </c>
      <c r="F19" s="129" t="n">
        <v>171789</v>
      </c>
      <c r="G19" s="160" t="n">
        <v>0</v>
      </c>
      <c r="H19" s="162" t="n">
        <v>0</v>
      </c>
      <c r="I19" s="162" t="n">
        <v>0</v>
      </c>
      <c r="J19" s="144" t="n">
        <v>0</v>
      </c>
      <c r="K19" s="134" t="n">
        <f aca="false">SUM(E19:J19)</f>
        <v>874001</v>
      </c>
      <c r="L19" s="98" t="n">
        <f aca="false">702212-303195</f>
        <v>399017</v>
      </c>
      <c r="N19" s="98" t="n">
        <f aca="false">874001-702212</f>
        <v>171789</v>
      </c>
      <c r="O19" s="125" t="s">
        <v>262</v>
      </c>
      <c r="P19" s="157" t="s">
        <v>298</v>
      </c>
      <c r="Q19" s="158" t="s">
        <v>285</v>
      </c>
      <c r="R19" s="159" t="n">
        <f aca="false">+S19+T19+U19</f>
        <v>876738</v>
      </c>
      <c r="S19" s="129" t="n">
        <v>127386</v>
      </c>
      <c r="T19" s="129" t="n">
        <v>175809</v>
      </c>
      <c r="U19" s="160" t="n">
        <v>573543</v>
      </c>
      <c r="V19" s="162" t="n">
        <v>0</v>
      </c>
      <c r="W19" s="162" t="n">
        <v>0</v>
      </c>
      <c r="X19" s="144" t="n">
        <v>0</v>
      </c>
      <c r="Y19" s="134" t="n">
        <f aca="false">SUM(S19:X19)</f>
        <v>876738</v>
      </c>
    </row>
    <row r="20" customFormat="false" ht="38.25" hidden="false" customHeight="true" outlineLevel="0" collapsed="false">
      <c r="A20" s="125" t="s">
        <v>299</v>
      </c>
      <c r="B20" s="157" t="s">
        <v>300</v>
      </c>
      <c r="C20" s="158" t="s">
        <v>285</v>
      </c>
      <c r="D20" s="159" t="n">
        <f aca="false">+E20+F20+G20</f>
        <v>578556</v>
      </c>
      <c r="E20" s="129" t="n">
        <f aca="false">234096+220894+100102</f>
        <v>555092</v>
      </c>
      <c r="F20" s="129" t="n">
        <v>19864</v>
      </c>
      <c r="G20" s="160" t="n">
        <v>3600</v>
      </c>
      <c r="H20" s="142" t="n">
        <v>0</v>
      </c>
      <c r="I20" s="142" t="n">
        <v>0</v>
      </c>
      <c r="J20" s="144" t="n">
        <v>0</v>
      </c>
      <c r="K20" s="134" t="n">
        <f aca="false">SUM(E20:J20)</f>
        <v>578556</v>
      </c>
      <c r="L20" s="98" t="n">
        <f aca="false">555092-454990</f>
        <v>100102</v>
      </c>
      <c r="O20" s="125" t="s">
        <v>299</v>
      </c>
      <c r="P20" s="157" t="s">
        <v>300</v>
      </c>
      <c r="Q20" s="158" t="s">
        <v>285</v>
      </c>
      <c r="R20" s="159" t="n">
        <f aca="false">+S20+T20+U20</f>
        <v>571392</v>
      </c>
      <c r="S20" s="129" t="n">
        <v>234096</v>
      </c>
      <c r="T20" s="129" t="n">
        <v>220894</v>
      </c>
      <c r="U20" s="160" t="n">
        <v>116402</v>
      </c>
      <c r="V20" s="142" t="n">
        <v>0</v>
      </c>
      <c r="W20" s="142" t="n">
        <v>0</v>
      </c>
      <c r="X20" s="144" t="n">
        <v>0</v>
      </c>
      <c r="Y20" s="134" t="n">
        <f aca="false">SUM(S20:X20)</f>
        <v>571392</v>
      </c>
    </row>
    <row r="21" customFormat="false" ht="12.75" hidden="true" customHeight="true" outlineLevel="0" collapsed="false">
      <c r="A21" s="125"/>
      <c r="B21" s="157"/>
      <c r="C21" s="158"/>
      <c r="D21" s="159" t="n">
        <f aca="false">+E21+F21+G21</f>
        <v>0</v>
      </c>
      <c r="E21" s="129"/>
      <c r="F21" s="129"/>
      <c r="G21" s="163"/>
      <c r="H21" s="142" t="n">
        <v>0</v>
      </c>
      <c r="I21" s="142" t="n">
        <v>0</v>
      </c>
      <c r="J21" s="144" t="n">
        <v>0</v>
      </c>
      <c r="K21" s="134" t="n">
        <f aca="false">SUM(E21:J21)</f>
        <v>0</v>
      </c>
      <c r="O21" s="125"/>
      <c r="P21" s="157"/>
      <c r="Q21" s="158"/>
      <c r="R21" s="164"/>
      <c r="S21" s="129" t="n">
        <v>182000</v>
      </c>
      <c r="T21" s="129"/>
      <c r="U21" s="163"/>
      <c r="V21" s="142" t="n">
        <v>0</v>
      </c>
      <c r="W21" s="142" t="n">
        <v>0</v>
      </c>
      <c r="X21" s="144" t="n">
        <v>0</v>
      </c>
      <c r="Y21" s="134" t="n">
        <f aca="false">SUM(S21:X21)</f>
        <v>182000</v>
      </c>
    </row>
    <row r="22" customFormat="false" ht="12.75" hidden="true" customHeight="true" outlineLevel="0" collapsed="false">
      <c r="A22" s="125"/>
      <c r="B22" s="157"/>
      <c r="C22" s="158"/>
      <c r="D22" s="159" t="n">
        <f aca="false">+E22+F22+G22</f>
        <v>0</v>
      </c>
      <c r="E22" s="129"/>
      <c r="F22" s="129"/>
      <c r="G22" s="163"/>
      <c r="H22" s="142" t="n">
        <v>0</v>
      </c>
      <c r="I22" s="142" t="n">
        <v>0</v>
      </c>
      <c r="J22" s="144" t="n">
        <v>0</v>
      </c>
      <c r="K22" s="134" t="n">
        <f aca="false">SUM(E22:J22)</f>
        <v>0</v>
      </c>
      <c r="O22" s="125"/>
      <c r="P22" s="157"/>
      <c r="Q22" s="158"/>
      <c r="R22" s="164"/>
      <c r="S22" s="129"/>
      <c r="T22" s="129"/>
      <c r="U22" s="163"/>
      <c r="V22" s="142" t="n">
        <v>0</v>
      </c>
      <c r="W22" s="142" t="n">
        <v>0</v>
      </c>
      <c r="X22" s="144" t="n">
        <v>0</v>
      </c>
      <c r="Y22" s="134" t="n">
        <f aca="false">SUM(S22:X22)</f>
        <v>0</v>
      </c>
    </row>
    <row r="23" customFormat="false" ht="12.75" hidden="true" customHeight="true" outlineLevel="0" collapsed="false">
      <c r="A23" s="125"/>
      <c r="B23" s="157"/>
      <c r="C23" s="158"/>
      <c r="D23" s="159" t="n">
        <f aca="false">+E23+F23+G23</f>
        <v>0</v>
      </c>
      <c r="E23" s="129"/>
      <c r="F23" s="129"/>
      <c r="G23" s="163"/>
      <c r="H23" s="142" t="n">
        <v>0</v>
      </c>
      <c r="I23" s="142" t="n">
        <v>0</v>
      </c>
      <c r="J23" s="144" t="n">
        <v>0</v>
      </c>
      <c r="K23" s="134" t="n">
        <f aca="false">SUM(E23:J23)</f>
        <v>0</v>
      </c>
      <c r="O23" s="125"/>
      <c r="P23" s="157"/>
      <c r="Q23" s="158"/>
      <c r="R23" s="164"/>
      <c r="S23" s="129"/>
      <c r="T23" s="129"/>
      <c r="U23" s="163" t="n">
        <v>0</v>
      </c>
      <c r="V23" s="142" t="n">
        <v>0</v>
      </c>
      <c r="W23" s="142" t="n">
        <v>0</v>
      </c>
      <c r="X23" s="144" t="n">
        <v>0</v>
      </c>
      <c r="Y23" s="134" t="n">
        <f aca="false">SUM(S23:X23)</f>
        <v>0</v>
      </c>
    </row>
    <row r="24" customFormat="false" ht="18.75" hidden="true" customHeight="true" outlineLevel="0" collapsed="false">
      <c r="A24" s="125"/>
      <c r="B24" s="157"/>
      <c r="C24" s="158"/>
      <c r="D24" s="159" t="n">
        <f aca="false">+E24+F24+G24</f>
        <v>0</v>
      </c>
      <c r="E24" s="129"/>
      <c r="F24" s="129"/>
      <c r="G24" s="163"/>
      <c r="H24" s="142" t="n">
        <v>0</v>
      </c>
      <c r="I24" s="142" t="n">
        <v>0</v>
      </c>
      <c r="J24" s="144" t="n">
        <v>0</v>
      </c>
      <c r="K24" s="134" t="n">
        <f aca="false">SUM(E24:J24)</f>
        <v>0</v>
      </c>
      <c r="O24" s="125" t="s">
        <v>301</v>
      </c>
      <c r="P24" s="157" t="s">
        <v>302</v>
      </c>
      <c r="Q24" s="158" t="s">
        <v>303</v>
      </c>
      <c r="R24" s="165" t="n">
        <f aca="false">+S24+T24+U24</f>
        <v>384762</v>
      </c>
      <c r="S24" s="129" t="n">
        <f aca="false">6157+299034+79444+127</f>
        <v>384762</v>
      </c>
      <c r="T24" s="129" t="n">
        <v>0</v>
      </c>
      <c r="U24" s="163" t="n">
        <v>0</v>
      </c>
      <c r="V24" s="142" t="n">
        <v>0</v>
      </c>
      <c r="W24" s="142" t="n">
        <v>0</v>
      </c>
      <c r="X24" s="144" t="n">
        <v>0</v>
      </c>
      <c r="Y24" s="134" t="n">
        <f aca="false">SUM(S24:X24)</f>
        <v>384762</v>
      </c>
    </row>
    <row r="25" customFormat="false" ht="12.75" hidden="false" customHeight="false" outlineLevel="0" collapsed="false">
      <c r="A25" s="125" t="s">
        <v>301</v>
      </c>
      <c r="B25" s="157" t="s">
        <v>304</v>
      </c>
      <c r="C25" s="158" t="s">
        <v>296</v>
      </c>
      <c r="D25" s="159" t="n">
        <f aca="false">+E25+F25+G25</f>
        <v>2558420</v>
      </c>
      <c r="E25" s="129" t="n">
        <v>0</v>
      </c>
      <c r="F25" s="129" t="n">
        <v>45253</v>
      </c>
      <c r="G25" s="163" t="n">
        <v>2513167</v>
      </c>
      <c r="H25" s="142" t="n">
        <v>0</v>
      </c>
      <c r="I25" s="142" t="n">
        <v>0</v>
      </c>
      <c r="J25" s="144" t="n">
        <v>0</v>
      </c>
      <c r="K25" s="134" t="n">
        <f aca="false">SUM(E25:J25)</f>
        <v>2558420</v>
      </c>
      <c r="O25" s="125" t="s">
        <v>305</v>
      </c>
      <c r="P25" s="157" t="s">
        <v>306</v>
      </c>
      <c r="Q25" s="158" t="s">
        <v>303</v>
      </c>
      <c r="R25" s="165" t="n">
        <f aca="false">+S25+T25+U25</f>
        <v>775410</v>
      </c>
      <c r="S25" s="129" t="n">
        <f aca="false">12979+295054+99+71559+679</f>
        <v>380370</v>
      </c>
      <c r="T25" s="129" t="n">
        <f aca="false">300888+81202</f>
        <v>382090</v>
      </c>
      <c r="U25" s="163" t="n">
        <v>12950</v>
      </c>
      <c r="V25" s="142" t="n">
        <v>0</v>
      </c>
      <c r="W25" s="142" t="n">
        <v>0</v>
      </c>
      <c r="X25" s="144" t="n">
        <v>0</v>
      </c>
      <c r="Y25" s="134" t="n">
        <f aca="false">SUM(S25:X25)</f>
        <v>775410</v>
      </c>
    </row>
    <row r="26" customFormat="false" ht="22.5" hidden="false" customHeight="false" outlineLevel="0" collapsed="false">
      <c r="A26" s="125" t="s">
        <v>305</v>
      </c>
      <c r="B26" s="157" t="s">
        <v>307</v>
      </c>
      <c r="C26" s="166" t="s">
        <v>308</v>
      </c>
      <c r="D26" s="165" t="n">
        <f aca="false">+E26+F26+G26+H26</f>
        <v>3024827.416</v>
      </c>
      <c r="E26" s="167" t="n">
        <f aca="false">3810+53174900/1000+115408516/1000+887391</f>
        <v>1059784.416</v>
      </c>
      <c r="F26" s="168" t="n">
        <v>1693810</v>
      </c>
      <c r="G26" s="169" t="n">
        <v>271233</v>
      </c>
      <c r="H26" s="142"/>
      <c r="I26" s="142" t="n">
        <v>0</v>
      </c>
      <c r="J26" s="144" t="n">
        <v>0</v>
      </c>
      <c r="K26" s="134" t="n">
        <f aca="false">SUM(E26:J26)</f>
        <v>3024827.416</v>
      </c>
      <c r="L26" s="98" t="n">
        <f aca="false">1059784-172393</f>
        <v>887391</v>
      </c>
      <c r="N26" s="98" t="n">
        <f aca="false">2753594-1059784</f>
        <v>1693810</v>
      </c>
      <c r="O26" s="125" t="s">
        <v>309</v>
      </c>
      <c r="P26" s="157" t="s">
        <v>307</v>
      </c>
      <c r="Q26" s="166" t="s">
        <v>308</v>
      </c>
      <c r="R26" s="165" t="n">
        <f aca="false">+S26+T26+U26+V26</f>
        <v>2451803.004</v>
      </c>
      <c r="S26" s="167" t="n">
        <f aca="false">3810+53174900/1000</f>
        <v>56984.9</v>
      </c>
      <c r="T26" s="167" t="n">
        <f aca="false">115408516/1000</f>
        <v>115408.516</v>
      </c>
      <c r="U26" s="163" t="n">
        <f aca="false">957215080/1000</f>
        <v>957215.08</v>
      </c>
      <c r="V26" s="142" t="n">
        <f aca="false">1322194508/1000</f>
        <v>1322194.508</v>
      </c>
      <c r="W26" s="142"/>
      <c r="X26" s="144"/>
      <c r="Y26" s="134" t="n">
        <f aca="false">SUM(S26:X26)</f>
        <v>2451803.004</v>
      </c>
      <c r="Z26" s="98" t="n">
        <f aca="false">+N26-F26</f>
        <v>0</v>
      </c>
    </row>
    <row r="27" customFormat="false" ht="34.5" hidden="false" customHeight="false" outlineLevel="0" collapsed="false">
      <c r="A27" s="125" t="s">
        <v>309</v>
      </c>
      <c r="B27" s="157" t="s">
        <v>310</v>
      </c>
      <c r="C27" s="170" t="s">
        <v>311</v>
      </c>
      <c r="D27" s="165" t="n">
        <f aca="false">+E27+F27+G27+H27</f>
        <v>3096678</v>
      </c>
      <c r="E27" s="171" t="n">
        <v>0</v>
      </c>
      <c r="F27" s="171" t="n">
        <v>105678</v>
      </c>
      <c r="G27" s="163" t="n">
        <v>2991000</v>
      </c>
      <c r="H27" s="142" t="n">
        <v>0</v>
      </c>
      <c r="I27" s="142" t="n">
        <v>0</v>
      </c>
      <c r="J27" s="144" t="n">
        <f aca="false">I27</f>
        <v>0</v>
      </c>
      <c r="K27" s="134" t="n">
        <f aca="false">SUM(E27:J27)</f>
        <v>3096678</v>
      </c>
      <c r="O27" s="125" t="s">
        <v>312</v>
      </c>
      <c r="P27" s="157" t="s">
        <v>313</v>
      </c>
      <c r="Q27" s="170" t="s">
        <v>314</v>
      </c>
      <c r="R27" s="165" t="n">
        <f aca="false">+S27+T27+U27</f>
        <v>336579</v>
      </c>
      <c r="S27" s="171" t="n">
        <f aca="false">62587+15041+217816+41135</f>
        <v>336579</v>
      </c>
      <c r="T27" s="171" t="n">
        <v>0</v>
      </c>
      <c r="U27" s="163" t="n">
        <v>0</v>
      </c>
      <c r="V27" s="142" t="n">
        <v>0</v>
      </c>
      <c r="W27" s="142" t="n">
        <v>0</v>
      </c>
      <c r="X27" s="144" t="n">
        <f aca="false">W27</f>
        <v>0</v>
      </c>
      <c r="Y27" s="134" t="n">
        <f aca="false">SUM(S27:X27)</f>
        <v>336579</v>
      </c>
    </row>
    <row r="28" customFormat="false" ht="13.5" hidden="true" customHeight="true" outlineLevel="0" collapsed="false">
      <c r="A28" s="125" t="s">
        <v>309</v>
      </c>
      <c r="B28" s="161"/>
      <c r="C28" s="172"/>
      <c r="D28" s="173"/>
      <c r="E28" s="151"/>
      <c r="F28" s="131"/>
      <c r="G28" s="130" t="n">
        <v>0</v>
      </c>
      <c r="H28" s="142" t="n">
        <v>0</v>
      </c>
      <c r="I28" s="142" t="n">
        <v>0</v>
      </c>
      <c r="J28" s="144" t="n">
        <v>0</v>
      </c>
      <c r="K28" s="134" t="n">
        <f aca="false">SUM(E28:J28)</f>
        <v>0</v>
      </c>
      <c r="O28" s="125" t="s">
        <v>309</v>
      </c>
      <c r="P28" s="161"/>
      <c r="Q28" s="172"/>
      <c r="R28" s="173"/>
      <c r="S28" s="151"/>
      <c r="T28" s="131"/>
      <c r="U28" s="130" t="n">
        <v>0</v>
      </c>
      <c r="V28" s="142" t="n">
        <v>0</v>
      </c>
      <c r="W28" s="142" t="n">
        <v>0</v>
      </c>
      <c r="X28" s="144" t="n">
        <v>0</v>
      </c>
      <c r="Y28" s="134" t="n">
        <f aca="false">SUM(S28:X28)</f>
        <v>0</v>
      </c>
    </row>
    <row r="29" customFormat="false" ht="13.5" hidden="true" customHeight="true" outlineLevel="0" collapsed="false">
      <c r="A29" s="125" t="s">
        <v>312</v>
      </c>
      <c r="B29" s="161"/>
      <c r="C29" s="140"/>
      <c r="D29" s="143"/>
      <c r="E29" s="129"/>
      <c r="F29" s="130"/>
      <c r="G29" s="130" t="n">
        <v>0</v>
      </c>
      <c r="H29" s="142" t="n">
        <v>0</v>
      </c>
      <c r="I29" s="142" t="n">
        <v>0</v>
      </c>
      <c r="J29" s="144" t="n">
        <v>0</v>
      </c>
      <c r="K29" s="134" t="n">
        <f aca="false">SUM(E29:J29)</f>
        <v>0</v>
      </c>
      <c r="O29" s="125" t="s">
        <v>312</v>
      </c>
      <c r="P29" s="161"/>
      <c r="Q29" s="140"/>
      <c r="R29" s="143"/>
      <c r="S29" s="129"/>
      <c r="T29" s="130"/>
      <c r="U29" s="130" t="n">
        <v>0</v>
      </c>
      <c r="V29" s="142" t="n">
        <v>0</v>
      </c>
      <c r="W29" s="142" t="n">
        <v>0</v>
      </c>
      <c r="X29" s="144" t="n">
        <v>0</v>
      </c>
      <c r="Y29" s="134" t="n">
        <f aca="false">SUM(S29:X29)</f>
        <v>0</v>
      </c>
    </row>
    <row r="30" customFormat="false" ht="20.1" hidden="false" customHeight="true" outlineLevel="0" collapsed="false">
      <c r="A30" s="125" t="s">
        <v>312</v>
      </c>
      <c r="B30" s="119" t="s">
        <v>315</v>
      </c>
      <c r="C30" s="120"/>
      <c r="D30" s="121"/>
      <c r="E30" s="122" t="n">
        <f aca="false">SUM(E31:E38)</f>
        <v>536989.979</v>
      </c>
      <c r="F30" s="122" t="n">
        <f aca="false">SUM(F31:F38)</f>
        <v>170372</v>
      </c>
      <c r="G30" s="122" t="n">
        <f aca="false">SUM(G31:G38)</f>
        <v>31744</v>
      </c>
      <c r="H30" s="122" t="n">
        <f aca="false">SUM(H31:H38)</f>
        <v>400000</v>
      </c>
      <c r="I30" s="122" t="n">
        <f aca="false">SUM(I31:I38)</f>
        <v>0</v>
      </c>
      <c r="J30" s="122" t="n">
        <f aca="false">SUM(J31:J38)</f>
        <v>0</v>
      </c>
      <c r="K30" s="174" t="n">
        <f aca="false">SUM(E30:J30)</f>
        <v>1139105.979</v>
      </c>
      <c r="L30" s="175"/>
      <c r="O30" s="125" t="s">
        <v>316</v>
      </c>
      <c r="P30" s="119" t="s">
        <v>315</v>
      </c>
      <c r="Q30" s="120"/>
      <c r="R30" s="121"/>
      <c r="S30" s="122" t="n">
        <f aca="false">SUM(S31:S38)</f>
        <v>1877636</v>
      </c>
      <c r="T30" s="122" t="n">
        <f aca="false">SUM(T31:T38)</f>
        <v>293919</v>
      </c>
      <c r="U30" s="122" t="n">
        <f aca="false">SUM(U31:U38)</f>
        <v>609521</v>
      </c>
      <c r="V30" s="122" t="n">
        <f aca="false">SUM(V31:V38)</f>
        <v>0</v>
      </c>
      <c r="W30" s="122" t="n">
        <f aca="false">SUM(W31:W38)</f>
        <v>0</v>
      </c>
      <c r="X30" s="122" t="n">
        <f aca="false">SUM(X31:X38)</f>
        <v>0</v>
      </c>
      <c r="Y30" s="174" t="n">
        <f aca="false">SUM(S30:X30)</f>
        <v>2781076</v>
      </c>
    </row>
    <row r="31" customFormat="false" ht="20.1" hidden="true" customHeight="true" outlineLevel="0" collapsed="false">
      <c r="A31" s="125" t="s">
        <v>312</v>
      </c>
      <c r="B31" s="176"/>
      <c r="C31" s="177" t="s">
        <v>294</v>
      </c>
      <c r="D31" s="165" t="n">
        <f aca="false">+E31+F31+G31</f>
        <v>0</v>
      </c>
      <c r="E31" s="178"/>
      <c r="F31" s="179" t="n">
        <v>0</v>
      </c>
      <c r="G31" s="179" t="n">
        <v>0</v>
      </c>
      <c r="H31" s="154" t="n">
        <v>0</v>
      </c>
      <c r="I31" s="154" t="n">
        <v>0</v>
      </c>
      <c r="J31" s="154" t="n">
        <v>0</v>
      </c>
      <c r="K31" s="180" t="n">
        <f aca="false">SUM(E31:J31)</f>
        <v>0</v>
      </c>
      <c r="L31" s="175"/>
      <c r="O31" s="125" t="s">
        <v>317</v>
      </c>
      <c r="P31" s="176" t="s">
        <v>318</v>
      </c>
      <c r="Q31" s="177" t="s">
        <v>294</v>
      </c>
      <c r="R31" s="165" t="n">
        <f aca="false">+S31+T31+U31</f>
        <v>600795</v>
      </c>
      <c r="S31" s="178" t="n">
        <f aca="false">39038+174402+223889+106768+34820+3828</f>
        <v>582745</v>
      </c>
      <c r="T31" s="179" t="n">
        <f aca="false">2050</f>
        <v>2050</v>
      </c>
      <c r="U31" s="179" t="n">
        <v>16000</v>
      </c>
      <c r="V31" s="154" t="n">
        <v>0</v>
      </c>
      <c r="W31" s="154" t="n">
        <v>0</v>
      </c>
      <c r="X31" s="154" t="n">
        <v>0</v>
      </c>
      <c r="Y31" s="180" t="n">
        <f aca="false">SUM(S31:X31)</f>
        <v>600795</v>
      </c>
    </row>
    <row r="32" customFormat="false" ht="27" hidden="true" customHeight="true" outlineLevel="0" collapsed="false">
      <c r="A32" s="125" t="s">
        <v>319</v>
      </c>
      <c r="B32" s="176"/>
      <c r="C32" s="177"/>
      <c r="D32" s="165"/>
      <c r="E32" s="135"/>
      <c r="F32" s="135"/>
      <c r="G32" s="135" t="n">
        <v>0</v>
      </c>
      <c r="H32" s="136" t="n">
        <v>0</v>
      </c>
      <c r="I32" s="136" t="n">
        <v>0</v>
      </c>
      <c r="J32" s="137" t="n">
        <v>0</v>
      </c>
      <c r="K32" s="134" t="n">
        <f aca="false">SUM(E32:J32)</f>
        <v>0</v>
      </c>
      <c r="L32" s="175"/>
      <c r="O32" s="125" t="s">
        <v>319</v>
      </c>
      <c r="P32" s="176" t="s">
        <v>320</v>
      </c>
      <c r="Q32" s="177" t="s">
        <v>285</v>
      </c>
      <c r="R32" s="165" t="n">
        <f aca="false">+S32+T32+U32</f>
        <v>147870</v>
      </c>
      <c r="S32" s="135" t="n">
        <f aca="false">43981+600+92834</f>
        <v>137415</v>
      </c>
      <c r="T32" s="135" t="n">
        <f aca="false">10455</f>
        <v>10455</v>
      </c>
      <c r="U32" s="135" t="n">
        <v>0</v>
      </c>
      <c r="V32" s="136" t="n">
        <v>0</v>
      </c>
      <c r="W32" s="136" t="n">
        <v>0</v>
      </c>
      <c r="X32" s="137" t="n">
        <v>0</v>
      </c>
      <c r="Y32" s="134" t="n">
        <f aca="false">SUM(S32:X32)</f>
        <v>147870</v>
      </c>
    </row>
    <row r="33" customFormat="false" ht="20.1" hidden="true" customHeight="true" outlineLevel="0" collapsed="false">
      <c r="A33" s="125" t="s">
        <v>321</v>
      </c>
      <c r="B33" s="176"/>
      <c r="C33" s="177"/>
      <c r="D33" s="165"/>
      <c r="E33" s="135"/>
      <c r="F33" s="135"/>
      <c r="G33" s="135" t="n">
        <v>0</v>
      </c>
      <c r="H33" s="136" t="n">
        <v>0</v>
      </c>
      <c r="I33" s="136" t="n">
        <v>0</v>
      </c>
      <c r="J33" s="136" t="n">
        <v>0</v>
      </c>
      <c r="K33" s="134" t="n">
        <f aca="false">SUM(E33:J33)</f>
        <v>0</v>
      </c>
      <c r="L33" s="175"/>
      <c r="O33" s="125" t="s">
        <v>321</v>
      </c>
      <c r="P33" s="176" t="s">
        <v>322</v>
      </c>
      <c r="Q33" s="177" t="s">
        <v>323</v>
      </c>
      <c r="R33" s="165" t="n">
        <f aca="false">+S33+T33+U33</f>
        <v>709750</v>
      </c>
      <c r="S33" s="135" t="n">
        <f aca="false">248917+8575+262002+69490+96007+24632</f>
        <v>709623</v>
      </c>
      <c r="T33" s="135" t="n">
        <f aca="false">127</f>
        <v>127</v>
      </c>
      <c r="U33" s="135" t="n">
        <v>0</v>
      </c>
      <c r="V33" s="136" t="n">
        <v>0</v>
      </c>
      <c r="W33" s="136" t="n">
        <v>0</v>
      </c>
      <c r="X33" s="136" t="n">
        <v>0</v>
      </c>
      <c r="Y33" s="134" t="n">
        <f aca="false">SUM(S33:X33)</f>
        <v>709750</v>
      </c>
    </row>
    <row r="34" customFormat="false" ht="56.25" hidden="true" customHeight="false" outlineLevel="0" collapsed="false">
      <c r="A34" s="125" t="s">
        <v>316</v>
      </c>
      <c r="B34" s="176"/>
      <c r="C34" s="177"/>
      <c r="D34" s="165" t="n">
        <f aca="false">+E34+F34+G34</f>
        <v>0</v>
      </c>
      <c r="E34" s="135"/>
      <c r="F34" s="135"/>
      <c r="G34" s="135" t="n">
        <v>0</v>
      </c>
      <c r="H34" s="136" t="n">
        <v>0</v>
      </c>
      <c r="I34" s="136" t="n">
        <v>0</v>
      </c>
      <c r="J34" s="137" t="n">
        <v>0</v>
      </c>
      <c r="K34" s="134" t="n">
        <f aca="false">SUM(E34:J34)</f>
        <v>0</v>
      </c>
      <c r="L34" s="175"/>
      <c r="O34" s="125" t="s">
        <v>324</v>
      </c>
      <c r="P34" s="176" t="s">
        <v>325</v>
      </c>
      <c r="Q34" s="177" t="s">
        <v>308</v>
      </c>
      <c r="R34" s="165" t="n">
        <f aca="false">+S34+T34+U34</f>
        <v>211373</v>
      </c>
      <c r="S34" s="135" t="n">
        <f aca="false">164974+43742</f>
        <v>208716</v>
      </c>
      <c r="T34" s="135" t="n">
        <f aca="false">57</f>
        <v>57</v>
      </c>
      <c r="U34" s="135" t="n">
        <f aca="false">2600</f>
        <v>2600</v>
      </c>
      <c r="V34" s="136" t="n">
        <v>0</v>
      </c>
      <c r="W34" s="136" t="n">
        <v>0</v>
      </c>
      <c r="X34" s="137" t="n">
        <v>0</v>
      </c>
      <c r="Y34" s="134" t="n">
        <f aca="false">SUM(S34:X34)</f>
        <v>211373</v>
      </c>
    </row>
    <row r="35" customFormat="false" ht="33.75" hidden="false" customHeight="false" outlineLevel="0" collapsed="false">
      <c r="A35" s="125" t="s">
        <v>317</v>
      </c>
      <c r="B35" s="176" t="s">
        <v>326</v>
      </c>
      <c r="C35" s="177" t="s">
        <v>290</v>
      </c>
      <c r="D35" s="165" t="n">
        <f aca="false">+E35+F35+G35</f>
        <v>140546</v>
      </c>
      <c r="E35" s="135" t="n">
        <f aca="false">22020+55039</f>
        <v>77059</v>
      </c>
      <c r="F35" s="135" t="n">
        <v>31743</v>
      </c>
      <c r="G35" s="135" t="n">
        <v>31744</v>
      </c>
      <c r="H35" s="136" t="n">
        <v>0</v>
      </c>
      <c r="I35" s="136" t="n">
        <v>0</v>
      </c>
      <c r="J35" s="137" t="n">
        <v>0</v>
      </c>
      <c r="K35" s="134" t="n">
        <f aca="false">SUM(E35:J35)</f>
        <v>140546</v>
      </c>
      <c r="L35" s="175" t="n">
        <f aca="false">77059-22020</f>
        <v>55039</v>
      </c>
      <c r="O35" s="125" t="s">
        <v>327</v>
      </c>
      <c r="P35" s="176" t="s">
        <v>326</v>
      </c>
      <c r="Q35" s="177" t="s">
        <v>290</v>
      </c>
      <c r="R35" s="165" t="n">
        <f aca="false">+S35+T35+U35</f>
        <v>140559</v>
      </c>
      <c r="S35" s="135" t="n">
        <v>0</v>
      </c>
      <c r="T35" s="135" t="n">
        <v>22020</v>
      </c>
      <c r="U35" s="135" t="n">
        <f aca="false">55039+63500</f>
        <v>118539</v>
      </c>
      <c r="V35" s="136" t="n">
        <v>0</v>
      </c>
      <c r="W35" s="136" t="n">
        <v>0</v>
      </c>
      <c r="X35" s="137" t="n">
        <v>0</v>
      </c>
      <c r="Y35" s="134" t="n">
        <f aca="false">SUM(S35:X35)</f>
        <v>140559</v>
      </c>
    </row>
    <row r="36" customFormat="false" ht="12.75" hidden="true" customHeight="false" outlineLevel="0" collapsed="false">
      <c r="A36" s="125" t="s">
        <v>319</v>
      </c>
      <c r="B36" s="176"/>
      <c r="C36" s="177"/>
      <c r="D36" s="165" t="n">
        <f aca="false">+E36+F36+G36</f>
        <v>0</v>
      </c>
      <c r="E36" s="135"/>
      <c r="F36" s="135"/>
      <c r="G36" s="135" t="n">
        <v>0</v>
      </c>
      <c r="H36" s="136" t="n">
        <v>0</v>
      </c>
      <c r="I36" s="136" t="n">
        <v>0</v>
      </c>
      <c r="J36" s="137" t="n">
        <v>0</v>
      </c>
      <c r="K36" s="134" t="n">
        <f aca="false">SUM(E36:J36)</f>
        <v>0</v>
      </c>
      <c r="L36" s="175"/>
      <c r="O36" s="125" t="s">
        <v>328</v>
      </c>
      <c r="P36" s="176" t="s">
        <v>329</v>
      </c>
      <c r="Q36" s="177" t="s">
        <v>290</v>
      </c>
      <c r="R36" s="165" t="n">
        <f aca="false">+S36+T36+U36</f>
        <v>44439</v>
      </c>
      <c r="S36" s="135" t="n">
        <v>0</v>
      </c>
      <c r="T36" s="135" t="n">
        <v>2057</v>
      </c>
      <c r="U36" s="135" t="n">
        <f aca="false">42382</f>
        <v>42382</v>
      </c>
      <c r="V36" s="136" t="n">
        <v>0</v>
      </c>
      <c r="W36" s="136" t="n">
        <v>0</v>
      </c>
      <c r="X36" s="137" t="n">
        <v>0</v>
      </c>
      <c r="Y36" s="134" t="n">
        <f aca="false">SUM(S36:X36)</f>
        <v>44439</v>
      </c>
    </row>
    <row r="37" customFormat="false" ht="22.5" hidden="false" customHeight="false" outlineLevel="0" collapsed="false">
      <c r="A37" s="125" t="s">
        <v>321</v>
      </c>
      <c r="B37" s="176" t="s">
        <v>330</v>
      </c>
      <c r="C37" s="177" t="s">
        <v>290</v>
      </c>
      <c r="D37" s="165" t="n">
        <f aca="false">+E37+F37+G37</f>
        <v>273309.979</v>
      </c>
      <c r="E37" s="135" t="n">
        <f aca="false">17997+255312979/1000</f>
        <v>273309.979</v>
      </c>
      <c r="F37" s="135" t="n">
        <v>0</v>
      </c>
      <c r="G37" s="135" t="n">
        <v>0</v>
      </c>
      <c r="H37" s="136" t="n">
        <v>400000</v>
      </c>
      <c r="I37" s="136" t="n">
        <v>0</v>
      </c>
      <c r="J37" s="137" t="n">
        <v>0</v>
      </c>
      <c r="K37" s="134" t="n">
        <f aca="false">SUM(E37:J37)</f>
        <v>673309.979</v>
      </c>
      <c r="L37" s="175"/>
      <c r="O37" s="125" t="s">
        <v>331</v>
      </c>
      <c r="P37" s="176" t="s">
        <v>330</v>
      </c>
      <c r="Q37" s="177" t="s">
        <v>290</v>
      </c>
      <c r="R37" s="165" t="n">
        <f aca="false">+S37+T37+U37</f>
        <v>685313</v>
      </c>
      <c r="S37" s="135" t="n">
        <v>0</v>
      </c>
      <c r="T37" s="135" t="n">
        <v>255313</v>
      </c>
      <c r="U37" s="135" t="n">
        <v>430000</v>
      </c>
      <c r="V37" s="136" t="n">
        <v>0</v>
      </c>
      <c r="W37" s="136" t="n">
        <v>0</v>
      </c>
      <c r="X37" s="137" t="n">
        <v>0</v>
      </c>
      <c r="Y37" s="134" t="n">
        <f aca="false">SUM(S37:X37)</f>
        <v>685313</v>
      </c>
    </row>
    <row r="38" customFormat="false" ht="45.75" hidden="false" customHeight="false" outlineLevel="0" collapsed="false">
      <c r="A38" s="125" t="s">
        <v>324</v>
      </c>
      <c r="B38" s="176" t="s">
        <v>332</v>
      </c>
      <c r="C38" s="177" t="n">
        <v>2020</v>
      </c>
      <c r="D38" s="165" t="n">
        <f aca="false">+E38+F38+G38</f>
        <v>325250</v>
      </c>
      <c r="E38" s="167" t="n">
        <v>186621</v>
      </c>
      <c r="F38" s="135" t="n">
        <v>138629</v>
      </c>
      <c r="G38" s="135" t="n">
        <v>0</v>
      </c>
      <c r="H38" s="136" t="n">
        <v>0</v>
      </c>
      <c r="I38" s="136" t="n">
        <v>0</v>
      </c>
      <c r="J38" s="137" t="n">
        <v>0</v>
      </c>
      <c r="K38" s="181" t="n">
        <f aca="false">SUM(E38:J38)</f>
        <v>325250</v>
      </c>
      <c r="L38" s="98" t="n">
        <f aca="false">325250-138629</f>
        <v>186621</v>
      </c>
      <c r="O38" s="125" t="s">
        <v>333</v>
      </c>
      <c r="P38" s="176" t="s">
        <v>334</v>
      </c>
      <c r="Q38" s="177" t="s">
        <v>303</v>
      </c>
      <c r="R38" s="165" t="n">
        <f aca="false">+S38+T38+U38</f>
        <v>240977</v>
      </c>
      <c r="S38" s="167" t="n">
        <f aca="false">1016+180425+47968+7683+2045</f>
        <v>239137</v>
      </c>
      <c r="T38" s="135" t="n">
        <f aca="false">1840</f>
        <v>1840</v>
      </c>
      <c r="U38" s="135" t="n">
        <v>0</v>
      </c>
      <c r="V38" s="136" t="n">
        <v>0</v>
      </c>
      <c r="W38" s="136" t="n">
        <v>0</v>
      </c>
      <c r="X38" s="137" t="n">
        <v>0</v>
      </c>
      <c r="Y38" s="181" t="n">
        <f aca="false">SUM(S38:X38)</f>
        <v>240977</v>
      </c>
    </row>
    <row r="39" customFormat="false" ht="20.1" hidden="false" customHeight="true" outlineLevel="0" collapsed="false">
      <c r="A39" s="125" t="s">
        <v>327</v>
      </c>
      <c r="B39" s="119" t="s">
        <v>335</v>
      </c>
      <c r="C39" s="120"/>
      <c r="D39" s="121"/>
      <c r="E39" s="182" t="n">
        <v>0</v>
      </c>
      <c r="F39" s="183"/>
      <c r="G39" s="122" t="n">
        <f aca="false">+G40</f>
        <v>0</v>
      </c>
      <c r="H39" s="123" t="n">
        <f aca="false">+H40</f>
        <v>0</v>
      </c>
      <c r="I39" s="122" t="n">
        <f aca="false">+I40</f>
        <v>0</v>
      </c>
      <c r="J39" s="122" t="n">
        <f aca="false">+J40</f>
        <v>0</v>
      </c>
      <c r="K39" s="184" t="n">
        <f aca="false">SUM(E39:J39)</f>
        <v>0</v>
      </c>
      <c r="O39" s="125" t="s">
        <v>336</v>
      </c>
      <c r="P39" s="119" t="s">
        <v>335</v>
      </c>
      <c r="Q39" s="120"/>
      <c r="R39" s="121"/>
      <c r="S39" s="182" t="n">
        <v>0</v>
      </c>
      <c r="T39" s="183"/>
      <c r="U39" s="122" t="n">
        <f aca="false">+U40</f>
        <v>0</v>
      </c>
      <c r="V39" s="123" t="n">
        <f aca="false">+V40</f>
        <v>0</v>
      </c>
      <c r="W39" s="122" t="n">
        <f aca="false">+W40</f>
        <v>0</v>
      </c>
      <c r="X39" s="122" t="n">
        <f aca="false">+X40</f>
        <v>0</v>
      </c>
      <c r="Y39" s="184" t="n">
        <f aca="false">SUM(S39:X39)</f>
        <v>0</v>
      </c>
    </row>
    <row r="40" customFormat="false" ht="13.5" hidden="true" customHeight="true" outlineLevel="0" collapsed="false">
      <c r="A40" s="147"/>
      <c r="B40" s="185"/>
      <c r="C40" s="186"/>
      <c r="D40" s="187"/>
      <c r="E40" s="178"/>
      <c r="F40" s="179"/>
      <c r="G40" s="179"/>
      <c r="H40" s="154"/>
      <c r="I40" s="154"/>
      <c r="J40" s="155"/>
      <c r="K40" s="188" t="n">
        <f aca="false">SUM(E40:J40)</f>
        <v>0</v>
      </c>
      <c r="O40" s="147"/>
      <c r="P40" s="185"/>
      <c r="Q40" s="186"/>
      <c r="R40" s="187"/>
      <c r="S40" s="178"/>
      <c r="T40" s="179"/>
      <c r="U40" s="179"/>
      <c r="V40" s="154"/>
      <c r="W40" s="154"/>
      <c r="X40" s="155"/>
      <c r="Y40" s="188" t="n">
        <f aca="false">SUM(S40:X40)</f>
        <v>0</v>
      </c>
    </row>
    <row r="41" customFormat="false" ht="20.1" hidden="false" customHeight="true" outlineLevel="0" collapsed="false">
      <c r="A41" s="189" t="s">
        <v>337</v>
      </c>
      <c r="B41" s="189"/>
      <c r="C41" s="120"/>
      <c r="D41" s="121"/>
      <c r="E41" s="184" t="n">
        <f aca="false">E7+E10+E14+E30+E39</f>
        <v>10083451.714</v>
      </c>
      <c r="F41" s="184" t="n">
        <f aca="false">F7+F10+F14+F30+F39</f>
        <v>4997798</v>
      </c>
      <c r="G41" s="122" t="n">
        <f aca="false">G7+G10+G14+G30+G39</f>
        <v>12030908</v>
      </c>
      <c r="H41" s="123" t="n">
        <f aca="false">H7+H10+H14+H30+H39</f>
        <v>400000</v>
      </c>
      <c r="I41" s="122" t="n">
        <f aca="false">I7+I10+I14+I30+I39</f>
        <v>0</v>
      </c>
      <c r="J41" s="122" t="n">
        <f aca="false">J7+J10+J14+J30+J39</f>
        <v>0</v>
      </c>
      <c r="K41" s="184" t="n">
        <f aca="false">SUM(E41:J41)</f>
        <v>27512157.714</v>
      </c>
      <c r="M41" s="98" t="n">
        <f aca="false">+K10+K14+K30</f>
        <v>27512157.714</v>
      </c>
      <c r="O41" s="190" t="s">
        <v>338</v>
      </c>
      <c r="P41" s="190"/>
      <c r="Q41" s="120"/>
      <c r="R41" s="121"/>
      <c r="S41" s="184" t="n">
        <f aca="false">S7+S10+S14+S30+S39</f>
        <v>9632893.9</v>
      </c>
      <c r="T41" s="184" t="n">
        <f aca="false">T7+T10+T14+T30+T39</f>
        <v>2306204.516</v>
      </c>
      <c r="U41" s="122" t="n">
        <f aca="false">U7+U10+U14+U30+U39</f>
        <v>4314638.08</v>
      </c>
      <c r="V41" s="123" t="n">
        <f aca="false">V7+V10+V14+V30+V39</f>
        <v>1322194.508</v>
      </c>
      <c r="W41" s="122" t="n">
        <f aca="false">W7+W10+W14+W30+W39</f>
        <v>0</v>
      </c>
      <c r="X41" s="122" t="n">
        <f aca="false">X7+X10+X14+X30+X39</f>
        <v>0</v>
      </c>
      <c r="Y41" s="184" t="n">
        <f aca="false">SUM(S41:X41)</f>
        <v>17575931.004</v>
      </c>
    </row>
    <row r="101" customFormat="false" ht="36.75" hidden="false" customHeight="true" outlineLevel="0" collapsed="false"/>
  </sheetData>
  <sheetProtection sheet="true" password="88ae" selectLockedCells="true" selectUnlockedCells="true"/>
  <mergeCells count="20">
    <mergeCell ref="A1:K1"/>
    <mergeCell ref="A2:K2"/>
    <mergeCell ref="A4:A5"/>
    <mergeCell ref="B4:B5"/>
    <mergeCell ref="C4:C5"/>
    <mergeCell ref="D4:D5"/>
    <mergeCell ref="E4:E5"/>
    <mergeCell ref="F4:F5"/>
    <mergeCell ref="G4:J4"/>
    <mergeCell ref="K4:K5"/>
    <mergeCell ref="O4:O5"/>
    <mergeCell ref="P4:P5"/>
    <mergeCell ref="Q4:Q5"/>
    <mergeCell ref="R4:R5"/>
    <mergeCell ref="S4:S5"/>
    <mergeCell ref="T4:T5"/>
    <mergeCell ref="U4:X4"/>
    <mergeCell ref="Y4:Y5"/>
    <mergeCell ref="A41:B41"/>
    <mergeCell ref="O41:P41"/>
  </mergeCells>
  <printOptions headings="false" gridLines="false" gridLinesSet="true" horizontalCentered="true" verticalCentered="false"/>
  <pageMargins left="0.354166666666667" right="0.354166666666667" top="0.708333333333333" bottom="0.590277777777778" header="0.35416666666666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2. számú tájékoztató tábla</oddHeader>
    <oddFooter>&amp;C&amp;P/&amp;N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false" hidden="true" outlineLevel="0" max="3" min="2" style="0" width="9.06"/>
    <col collapsed="false" customWidth="true" hidden="false" outlineLevel="0" max="4" min="4" style="0" width="10.85"/>
    <col collapsed="false" customWidth="true" hidden="false" outlineLevel="0" max="8" min="8" style="0" width="13.99"/>
    <col collapsed="false" customWidth="true" hidden="false" outlineLevel="0" max="10" min="9" style="0" width="10.56"/>
    <col collapsed="false" customWidth="true" hidden="true" outlineLevel="0" max="12" min="12" style="0" width="11.7"/>
  </cols>
  <sheetData>
    <row r="1" customFormat="false" ht="15.75" hidden="false" customHeight="true" outlineLevel="0" collapsed="false">
      <c r="A1" s="191" t="s">
        <v>339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5.75" hidden="false" customHeight="true" outlineLevel="0" collapsed="false">
      <c r="A2" s="191" t="s">
        <v>34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</row>
    <row r="3" customFormat="false" ht="13.5" hidden="false" customHeight="false" outlineLevel="0" collapsed="false">
      <c r="A3" s="192"/>
      <c r="B3" s="193"/>
      <c r="C3" s="192"/>
      <c r="D3" s="192"/>
      <c r="E3" s="192"/>
      <c r="F3" s="192"/>
      <c r="G3" s="192"/>
      <c r="H3" s="192"/>
      <c r="I3" s="192"/>
      <c r="J3" s="192"/>
      <c r="K3" s="194" t="s">
        <v>341</v>
      </c>
      <c r="L3" s="194"/>
    </row>
    <row r="4" customFormat="false" ht="33" hidden="false" customHeight="true" outlineLevel="0" collapsed="false">
      <c r="A4" s="195" t="s">
        <v>181</v>
      </c>
      <c r="B4" s="196" t="s">
        <v>342</v>
      </c>
      <c r="C4" s="196" t="s">
        <v>343</v>
      </c>
      <c r="D4" s="197" t="s">
        <v>344</v>
      </c>
      <c r="E4" s="197" t="s">
        <v>345</v>
      </c>
      <c r="F4" s="197" t="s">
        <v>346</v>
      </c>
      <c r="G4" s="197" t="s">
        <v>347</v>
      </c>
      <c r="H4" s="198" t="s">
        <v>348</v>
      </c>
      <c r="I4" s="199" t="s">
        <v>349</v>
      </c>
      <c r="J4" s="199"/>
      <c r="K4" s="200" t="s">
        <v>350</v>
      </c>
      <c r="L4" s="201" t="s">
        <v>351</v>
      </c>
    </row>
    <row r="5" customFormat="false" ht="39" hidden="false" customHeight="true" outlineLevel="0" collapsed="false">
      <c r="A5" s="195"/>
      <c r="B5" s="196"/>
      <c r="C5" s="196"/>
      <c r="D5" s="197"/>
      <c r="E5" s="197"/>
      <c r="F5" s="197"/>
      <c r="G5" s="197"/>
      <c r="H5" s="198"/>
      <c r="I5" s="202" t="s">
        <v>352</v>
      </c>
      <c r="J5" s="202" t="s">
        <v>353</v>
      </c>
      <c r="K5" s="200"/>
      <c r="L5" s="201"/>
    </row>
    <row r="6" customFormat="false" ht="13.5" hidden="false" customHeight="false" outlineLevel="0" collapsed="false">
      <c r="A6" s="203" t="s">
        <v>14</v>
      </c>
      <c r="B6" s="196"/>
      <c r="C6" s="196"/>
      <c r="D6" s="204" t="s">
        <v>28</v>
      </c>
      <c r="E6" s="205" t="s">
        <v>42</v>
      </c>
      <c r="F6" s="205" t="s">
        <v>235</v>
      </c>
      <c r="G6" s="205" t="s">
        <v>70</v>
      </c>
      <c r="H6" s="206" t="s">
        <v>94</v>
      </c>
      <c r="I6" s="204" t="s">
        <v>246</v>
      </c>
      <c r="J6" s="204" t="s">
        <v>116</v>
      </c>
      <c r="K6" s="207" t="s">
        <v>126</v>
      </c>
      <c r="L6" s="208" t="s">
        <v>258</v>
      </c>
    </row>
    <row r="7" customFormat="false" ht="13.5" hidden="false" customHeight="false" outlineLevel="0" collapsed="false">
      <c r="A7" s="209" t="s">
        <v>14</v>
      </c>
      <c r="B7" s="210" t="s">
        <v>354</v>
      </c>
      <c r="C7" s="211" t="s">
        <v>355</v>
      </c>
      <c r="D7" s="212" t="s">
        <v>356</v>
      </c>
      <c r="E7" s="212" t="n">
        <v>2014</v>
      </c>
      <c r="F7" s="213" t="n">
        <v>2022</v>
      </c>
      <c r="G7" s="214" t="n">
        <v>20830</v>
      </c>
      <c r="H7" s="215" t="n">
        <v>249780</v>
      </c>
      <c r="I7" s="216" t="n">
        <v>249780</v>
      </c>
      <c r="J7" s="217" t="n">
        <v>0</v>
      </c>
      <c r="K7" s="218" t="n">
        <v>0</v>
      </c>
      <c r="L7" s="219"/>
    </row>
    <row r="8" customFormat="false" ht="13.5" hidden="false" customHeight="false" outlineLevel="0" collapsed="false">
      <c r="A8" s="209" t="s">
        <v>28</v>
      </c>
      <c r="B8" s="210" t="s">
        <v>357</v>
      </c>
      <c r="C8" s="211" t="s">
        <v>358</v>
      </c>
      <c r="D8" s="220" t="s">
        <v>356</v>
      </c>
      <c r="E8" s="220" t="n">
        <v>2016</v>
      </c>
      <c r="F8" s="221" t="n">
        <v>2022</v>
      </c>
      <c r="G8" s="222" t="n">
        <v>13670</v>
      </c>
      <c r="H8" s="217" t="n">
        <v>163970</v>
      </c>
      <c r="I8" s="216" t="n">
        <v>163970</v>
      </c>
      <c r="J8" s="217" t="n">
        <v>0</v>
      </c>
      <c r="K8" s="218" t="n">
        <v>0</v>
      </c>
      <c r="L8" s="219"/>
    </row>
    <row r="9" customFormat="false" ht="13.5" hidden="false" customHeight="false" outlineLevel="0" collapsed="false">
      <c r="A9" s="209" t="s">
        <v>42</v>
      </c>
      <c r="B9" s="210" t="s">
        <v>359</v>
      </c>
      <c r="C9" s="211" t="s">
        <v>360</v>
      </c>
      <c r="D9" s="220" t="s">
        <v>356</v>
      </c>
      <c r="E9" s="220" t="n">
        <v>2021</v>
      </c>
      <c r="F9" s="221" t="n">
        <v>2027</v>
      </c>
      <c r="G9" s="222" t="n">
        <v>27780</v>
      </c>
      <c r="H9" s="217" t="n">
        <v>1805540</v>
      </c>
      <c r="I9" s="216" t="n">
        <f aca="false">+G9*12</f>
        <v>333360</v>
      </c>
      <c r="J9" s="217" t="n">
        <f aca="false">+G9*12</f>
        <v>333360</v>
      </c>
      <c r="K9" s="218" t="n">
        <f aca="false">+H9-I9-J9</f>
        <v>1138820</v>
      </c>
      <c r="L9" s="219"/>
    </row>
    <row r="10" customFormat="false" ht="13.5" hidden="false" customHeight="false" outlineLevel="0" collapsed="false">
      <c r="A10" s="209" t="s">
        <v>235</v>
      </c>
      <c r="B10" s="210" t="s">
        <v>361</v>
      </c>
      <c r="C10" s="211" t="s">
        <v>362</v>
      </c>
      <c r="D10" s="220" t="s">
        <v>356</v>
      </c>
      <c r="E10" s="220" t="n">
        <v>2018</v>
      </c>
      <c r="F10" s="221" t="n">
        <v>2024</v>
      </c>
      <c r="G10" s="223" t="n">
        <v>27780</v>
      </c>
      <c r="H10" s="217" t="n">
        <v>805371</v>
      </c>
      <c r="I10" s="216" t="n">
        <f aca="false">+G10*12</f>
        <v>333360</v>
      </c>
      <c r="J10" s="217" t="n">
        <f aca="false">+G10*12</f>
        <v>333360</v>
      </c>
      <c r="K10" s="218" t="n">
        <f aca="false">+H10-I10-J10</f>
        <v>138651</v>
      </c>
      <c r="L10" s="219"/>
    </row>
    <row r="11" customFormat="false" ht="13.5" hidden="false" customHeight="false" outlineLevel="0" collapsed="false">
      <c r="A11" s="209" t="s">
        <v>70</v>
      </c>
      <c r="B11" s="210" t="s">
        <v>363</v>
      </c>
      <c r="C11" s="211" t="s">
        <v>364</v>
      </c>
      <c r="D11" s="220" t="s">
        <v>356</v>
      </c>
      <c r="E11" s="220" t="n">
        <v>2017</v>
      </c>
      <c r="F11" s="221" t="n">
        <v>2025</v>
      </c>
      <c r="G11" s="222" t="n">
        <v>16020</v>
      </c>
      <c r="H11" s="217" t="n">
        <v>752609</v>
      </c>
      <c r="I11" s="216" t="n">
        <f aca="false">+G11*12</f>
        <v>192240</v>
      </c>
      <c r="J11" s="217" t="n">
        <f aca="false">+G11*12</f>
        <v>192240</v>
      </c>
      <c r="K11" s="218" t="n">
        <f aca="false">+H11-I11-J11</f>
        <v>368129</v>
      </c>
      <c r="L11" s="219"/>
    </row>
    <row r="12" customFormat="false" ht="13.5" hidden="false" customHeight="false" outlineLevel="0" collapsed="false">
      <c r="A12" s="209" t="s">
        <v>94</v>
      </c>
      <c r="B12" s="210" t="s">
        <v>365</v>
      </c>
      <c r="C12" s="211" t="s">
        <v>366</v>
      </c>
      <c r="D12" s="220" t="s">
        <v>356</v>
      </c>
      <c r="E12" s="220" t="n">
        <v>2019</v>
      </c>
      <c r="F12" s="221" t="n">
        <v>2028</v>
      </c>
      <c r="G12" s="222" t="n">
        <v>21580</v>
      </c>
      <c r="H12" s="217" t="n">
        <v>1770760</v>
      </c>
      <c r="I12" s="216" t="n">
        <f aca="false">+G12*12</f>
        <v>258960</v>
      </c>
      <c r="J12" s="217" t="n">
        <f aca="false">+G12*12</f>
        <v>258960</v>
      </c>
      <c r="K12" s="218" t="n">
        <f aca="false">+H12-I12-J12</f>
        <v>1252840</v>
      </c>
      <c r="L12" s="224"/>
    </row>
    <row r="13" customFormat="false" ht="13.5" hidden="false" customHeight="false" outlineLevel="0" collapsed="false">
      <c r="A13" s="209" t="s">
        <v>246</v>
      </c>
      <c r="B13" s="210" t="s">
        <v>367</v>
      </c>
      <c r="C13" s="211" t="s">
        <v>368</v>
      </c>
      <c r="D13" s="220" t="s">
        <v>356</v>
      </c>
      <c r="E13" s="220" t="n">
        <v>2016</v>
      </c>
      <c r="F13" s="221" t="n">
        <v>2024</v>
      </c>
      <c r="G13" s="222" t="n">
        <v>10370</v>
      </c>
      <c r="H13" s="217" t="n">
        <v>290080</v>
      </c>
      <c r="I13" s="216" t="n">
        <f aca="false">+G13*12</f>
        <v>124440</v>
      </c>
      <c r="J13" s="217" t="n">
        <f aca="false">+G13*12</f>
        <v>124440</v>
      </c>
      <c r="K13" s="218" t="n">
        <f aca="false">+H13-I13-J13</f>
        <v>41200</v>
      </c>
      <c r="L13" s="219"/>
    </row>
    <row r="14" customFormat="false" ht="13.5" hidden="false" customHeight="false" outlineLevel="0" collapsed="false">
      <c r="A14" s="209" t="s">
        <v>116</v>
      </c>
      <c r="B14" s="210" t="s">
        <v>369</v>
      </c>
      <c r="C14" s="211" t="s">
        <v>370</v>
      </c>
      <c r="D14" s="220" t="s">
        <v>356</v>
      </c>
      <c r="E14" s="220" t="n">
        <v>2016</v>
      </c>
      <c r="F14" s="221" t="n">
        <v>2023</v>
      </c>
      <c r="G14" s="216" t="n">
        <v>16440</v>
      </c>
      <c r="H14" s="217" t="n">
        <v>328770</v>
      </c>
      <c r="I14" s="216" t="n">
        <f aca="false">+G14*12</f>
        <v>197280</v>
      </c>
      <c r="J14" s="217" t="n">
        <v>131490</v>
      </c>
      <c r="K14" s="218" t="n">
        <v>0</v>
      </c>
      <c r="L14" s="224"/>
    </row>
    <row r="15" customFormat="false" ht="13.5" hidden="false" customHeight="false" outlineLevel="0" collapsed="false">
      <c r="A15" s="209" t="s">
        <v>126</v>
      </c>
      <c r="B15" s="210" t="s">
        <v>371</v>
      </c>
      <c r="C15" s="211" t="s">
        <v>372</v>
      </c>
      <c r="D15" s="220" t="s">
        <v>356</v>
      </c>
      <c r="E15" s="220" t="n">
        <v>2016</v>
      </c>
      <c r="F15" s="221" t="n">
        <v>2023</v>
      </c>
      <c r="G15" s="216" t="n">
        <v>24490</v>
      </c>
      <c r="H15" s="217" t="n">
        <v>342760</v>
      </c>
      <c r="I15" s="216" t="n">
        <f aca="false">+G15*12</f>
        <v>293880</v>
      </c>
      <c r="J15" s="217" t="n">
        <v>48880</v>
      </c>
      <c r="K15" s="218" t="n">
        <v>0</v>
      </c>
      <c r="L15" s="225"/>
    </row>
    <row r="16" customFormat="false" ht="13.5" hidden="false" customHeight="false" outlineLevel="0" collapsed="false">
      <c r="A16" s="209" t="s">
        <v>258</v>
      </c>
      <c r="B16" s="210" t="s">
        <v>373</v>
      </c>
      <c r="C16" s="211" t="s">
        <v>374</v>
      </c>
      <c r="D16" s="220" t="s">
        <v>356</v>
      </c>
      <c r="E16" s="220" t="n">
        <v>2019</v>
      </c>
      <c r="F16" s="221" t="n">
        <v>2025</v>
      </c>
      <c r="G16" s="216" t="n">
        <v>29320</v>
      </c>
      <c r="H16" s="217" t="n">
        <v>1181647</v>
      </c>
      <c r="I16" s="216" t="n">
        <f aca="false">+G16*12</f>
        <v>351840</v>
      </c>
      <c r="J16" s="217" t="n">
        <f aca="false">+G16*12</f>
        <v>351840</v>
      </c>
      <c r="K16" s="218" t="n">
        <f aca="false">+H16-I16-J16</f>
        <v>477967</v>
      </c>
      <c r="L16" s="219"/>
    </row>
    <row r="17" customFormat="false" ht="13.5" hidden="false" customHeight="false" outlineLevel="0" collapsed="false">
      <c r="A17" s="209" t="s">
        <v>260</v>
      </c>
      <c r="B17" s="210" t="s">
        <v>375</v>
      </c>
      <c r="C17" s="211" t="s">
        <v>376</v>
      </c>
      <c r="D17" s="220" t="s">
        <v>356</v>
      </c>
      <c r="E17" s="220" t="n">
        <v>2016</v>
      </c>
      <c r="F17" s="221" t="n">
        <v>2024</v>
      </c>
      <c r="G17" s="216" t="n">
        <v>19710</v>
      </c>
      <c r="H17" s="217" t="n">
        <v>709351</v>
      </c>
      <c r="I17" s="216" t="n">
        <f aca="false">+G17*12</f>
        <v>236520</v>
      </c>
      <c r="J17" s="217" t="n">
        <f aca="false">+G17*12</f>
        <v>236520</v>
      </c>
      <c r="K17" s="218" t="n">
        <f aca="false">+H17-I17-J17</f>
        <v>236311</v>
      </c>
      <c r="L17" s="219"/>
    </row>
    <row r="18" customFormat="false" ht="13.5" hidden="false" customHeight="false" outlineLevel="0" collapsed="false">
      <c r="A18" s="209" t="s">
        <v>262</v>
      </c>
      <c r="B18" s="210" t="s">
        <v>377</v>
      </c>
      <c r="C18" s="211" t="s">
        <v>378</v>
      </c>
      <c r="D18" s="220" t="s">
        <v>356</v>
      </c>
      <c r="E18" s="220" t="n">
        <v>2018</v>
      </c>
      <c r="F18" s="221" t="n">
        <v>2025</v>
      </c>
      <c r="G18" s="216" t="n">
        <v>10820</v>
      </c>
      <c r="H18" s="217" t="n">
        <v>508160</v>
      </c>
      <c r="I18" s="216" t="n">
        <f aca="false">+G18*12</f>
        <v>129840</v>
      </c>
      <c r="J18" s="217" t="n">
        <f aca="false">+G18*12</f>
        <v>129840</v>
      </c>
      <c r="K18" s="218" t="n">
        <f aca="false">+H18-I18-J18</f>
        <v>248480</v>
      </c>
      <c r="L18" s="224"/>
    </row>
    <row r="19" customFormat="false" ht="13.5" hidden="false" customHeight="false" outlineLevel="0" collapsed="false">
      <c r="A19" s="209" t="s">
        <v>299</v>
      </c>
      <c r="B19" s="210" t="s">
        <v>379</v>
      </c>
      <c r="C19" s="211" t="s">
        <v>380</v>
      </c>
      <c r="D19" s="220" t="s">
        <v>356</v>
      </c>
      <c r="E19" s="220" t="n">
        <v>2020</v>
      </c>
      <c r="F19" s="221" t="n">
        <v>2029</v>
      </c>
      <c r="G19" s="216" t="n">
        <v>20820</v>
      </c>
      <c r="H19" s="217" t="n">
        <v>1872970</v>
      </c>
      <c r="I19" s="216" t="n">
        <f aca="false">+G19*12</f>
        <v>249840</v>
      </c>
      <c r="J19" s="217" t="n">
        <f aca="false">+G19*12</f>
        <v>249840</v>
      </c>
      <c r="K19" s="218" t="n">
        <f aca="false">+H19-I19-J19</f>
        <v>1373290</v>
      </c>
      <c r="L19" s="224"/>
    </row>
    <row r="20" customFormat="false" ht="13.5" hidden="false" customHeight="false" outlineLevel="0" collapsed="false">
      <c r="A20" s="209" t="s">
        <v>301</v>
      </c>
      <c r="B20" s="210" t="s">
        <v>381</v>
      </c>
      <c r="C20" s="211" t="s">
        <v>382</v>
      </c>
      <c r="D20" s="220" t="s">
        <v>356</v>
      </c>
      <c r="E20" s="220" t="n">
        <v>2021</v>
      </c>
      <c r="F20" s="221" t="n">
        <v>2026</v>
      </c>
      <c r="G20" s="216" t="n">
        <v>33340</v>
      </c>
      <c r="H20" s="217" t="n">
        <v>1966660</v>
      </c>
      <c r="I20" s="216" t="n">
        <f aca="false">+G20*12</f>
        <v>400080</v>
      </c>
      <c r="J20" s="217" t="n">
        <f aca="false">+G20*12</f>
        <v>400080</v>
      </c>
      <c r="K20" s="218" t="n">
        <f aca="false">+H20-I20-J20</f>
        <v>1166500</v>
      </c>
      <c r="L20" s="224"/>
    </row>
    <row r="21" customFormat="false" ht="13.5" hidden="false" customHeight="false" outlineLevel="0" collapsed="false">
      <c r="A21" s="209" t="s">
        <v>305</v>
      </c>
      <c r="B21" s="210" t="s">
        <v>383</v>
      </c>
      <c r="C21" s="211" t="s">
        <v>384</v>
      </c>
      <c r="D21" s="220" t="s">
        <v>356</v>
      </c>
      <c r="E21" s="220" t="n">
        <v>2017</v>
      </c>
      <c r="F21" s="221" t="n">
        <v>2025</v>
      </c>
      <c r="G21" s="216" t="n">
        <v>25000</v>
      </c>
      <c r="H21" s="217" t="n">
        <v>949880</v>
      </c>
      <c r="I21" s="216" t="n">
        <f aca="false">+G21*12</f>
        <v>300000</v>
      </c>
      <c r="J21" s="217" t="n">
        <f aca="false">+G21*12</f>
        <v>300000</v>
      </c>
      <c r="K21" s="218" t="n">
        <f aca="false">+H21-I21-J21</f>
        <v>349880</v>
      </c>
      <c r="L21" s="224"/>
    </row>
    <row r="22" customFormat="false" ht="13.5" hidden="false" customHeight="false" outlineLevel="0" collapsed="false">
      <c r="A22" s="209" t="s">
        <v>309</v>
      </c>
      <c r="B22" s="210" t="s">
        <v>385</v>
      </c>
      <c r="C22" s="211" t="s">
        <v>386</v>
      </c>
      <c r="D22" s="220" t="s">
        <v>356</v>
      </c>
      <c r="E22" s="220" t="n">
        <v>2020</v>
      </c>
      <c r="F22" s="221" t="n">
        <v>2028</v>
      </c>
      <c r="G22" s="216" t="n">
        <v>20840</v>
      </c>
      <c r="H22" s="217" t="n">
        <v>1729086</v>
      </c>
      <c r="I22" s="216" t="n">
        <f aca="false">+G22*12</f>
        <v>250080</v>
      </c>
      <c r="J22" s="217" t="n">
        <f aca="false">+G22*12</f>
        <v>250080</v>
      </c>
      <c r="K22" s="218" t="n">
        <f aca="false">+H22-I22-J22</f>
        <v>1228926</v>
      </c>
      <c r="L22" s="219"/>
    </row>
    <row r="23" customFormat="false" ht="13.5" hidden="false" customHeight="false" outlineLevel="0" collapsed="false">
      <c r="A23" s="209" t="s">
        <v>312</v>
      </c>
      <c r="B23" s="210" t="s">
        <v>387</v>
      </c>
      <c r="C23" s="211" t="s">
        <v>388</v>
      </c>
      <c r="D23" s="220" t="s">
        <v>356</v>
      </c>
      <c r="E23" s="220" t="n">
        <v>2016</v>
      </c>
      <c r="F23" s="221" t="n">
        <v>2024</v>
      </c>
      <c r="G23" s="216" t="n">
        <v>10420</v>
      </c>
      <c r="H23" s="217" t="n">
        <v>385394</v>
      </c>
      <c r="I23" s="216" t="n">
        <f aca="false">+G23*12</f>
        <v>125040</v>
      </c>
      <c r="J23" s="217" t="n">
        <f aca="false">+G23*12</f>
        <v>125040</v>
      </c>
      <c r="K23" s="218" t="n">
        <f aca="false">+H23-I23-J23</f>
        <v>135314</v>
      </c>
      <c r="L23" s="219"/>
    </row>
    <row r="24" customFormat="false" ht="13.5" hidden="false" customHeight="false" outlineLevel="0" collapsed="false">
      <c r="A24" s="209" t="s">
        <v>316</v>
      </c>
      <c r="B24" s="210" t="s">
        <v>389</v>
      </c>
      <c r="C24" s="211" t="s">
        <v>390</v>
      </c>
      <c r="D24" s="220" t="s">
        <v>356</v>
      </c>
      <c r="E24" s="220" t="n">
        <v>2020</v>
      </c>
      <c r="F24" s="221" t="n">
        <v>2024</v>
      </c>
      <c r="G24" s="216" t="n">
        <v>14070</v>
      </c>
      <c r="H24" s="217" t="n">
        <v>449880</v>
      </c>
      <c r="I24" s="216" t="n">
        <f aca="false">+G24*12</f>
        <v>168840</v>
      </c>
      <c r="J24" s="217" t="n">
        <f aca="false">+G24*12</f>
        <v>168840</v>
      </c>
      <c r="K24" s="218" t="n">
        <f aca="false">+H24-I24-J24</f>
        <v>112200</v>
      </c>
      <c r="L24" s="219"/>
    </row>
    <row r="25" customFormat="false" ht="13.5" hidden="false" customHeight="false" outlineLevel="0" collapsed="false">
      <c r="A25" s="209" t="s">
        <v>317</v>
      </c>
      <c r="B25" s="210" t="s">
        <v>391</v>
      </c>
      <c r="C25" s="211" t="s">
        <v>392</v>
      </c>
      <c r="D25" s="220" t="s">
        <v>356</v>
      </c>
      <c r="E25" s="220" t="n">
        <v>2017</v>
      </c>
      <c r="F25" s="221" t="n">
        <v>2025</v>
      </c>
      <c r="G25" s="216" t="n">
        <v>20790</v>
      </c>
      <c r="H25" s="217" t="n">
        <v>997810</v>
      </c>
      <c r="I25" s="216" t="n">
        <f aca="false">+G25*12</f>
        <v>249480</v>
      </c>
      <c r="J25" s="217" t="n">
        <f aca="false">+G25*12</f>
        <v>249480</v>
      </c>
      <c r="K25" s="218" t="n">
        <f aca="false">+H25-I25-J25</f>
        <v>498850</v>
      </c>
      <c r="L25" s="219"/>
    </row>
    <row r="26" customFormat="false" ht="13.5" hidden="false" customHeight="false" outlineLevel="0" collapsed="false">
      <c r="A26" s="209" t="s">
        <v>319</v>
      </c>
      <c r="B26" s="210" t="s">
        <v>393</v>
      </c>
      <c r="C26" s="211" t="s">
        <v>394</v>
      </c>
      <c r="D26" s="220" t="s">
        <v>356</v>
      </c>
      <c r="E26" s="220" t="n">
        <v>2015</v>
      </c>
      <c r="F26" s="221" t="n">
        <v>2023</v>
      </c>
      <c r="G26" s="216" t="n">
        <v>20830</v>
      </c>
      <c r="H26" s="217" t="n">
        <v>416500</v>
      </c>
      <c r="I26" s="216" t="n">
        <f aca="false">+G26*12</f>
        <v>249960</v>
      </c>
      <c r="J26" s="217" t="n">
        <v>166540</v>
      </c>
      <c r="K26" s="218" t="n">
        <v>0</v>
      </c>
      <c r="L26" s="226"/>
    </row>
    <row r="27" customFormat="false" ht="13.5" hidden="false" customHeight="false" outlineLevel="0" collapsed="false">
      <c r="A27" s="209" t="s">
        <v>321</v>
      </c>
      <c r="B27" s="210" t="s">
        <v>395</v>
      </c>
      <c r="C27" s="211" t="s">
        <v>396</v>
      </c>
      <c r="D27" s="220" t="s">
        <v>356</v>
      </c>
      <c r="E27" s="220" t="n">
        <v>2015</v>
      </c>
      <c r="F27" s="221" t="n">
        <v>2025</v>
      </c>
      <c r="G27" s="216" t="n">
        <v>20730</v>
      </c>
      <c r="H27" s="217" t="n">
        <v>849880</v>
      </c>
      <c r="I27" s="216" t="n">
        <f aca="false">+G27*12</f>
        <v>248760</v>
      </c>
      <c r="J27" s="217" t="n">
        <f aca="false">+G27*12</f>
        <v>248760</v>
      </c>
      <c r="K27" s="218" t="n">
        <f aca="false">+H27-I27-J27</f>
        <v>352360</v>
      </c>
      <c r="L27" s="224"/>
    </row>
    <row r="28" customFormat="false" ht="13.5" hidden="false" customHeight="false" outlineLevel="0" collapsed="false">
      <c r="A28" s="209" t="s">
        <v>324</v>
      </c>
      <c r="B28" s="210" t="s">
        <v>397</v>
      </c>
      <c r="C28" s="211" t="s">
        <v>398</v>
      </c>
      <c r="D28" s="220" t="s">
        <v>356</v>
      </c>
      <c r="E28" s="220" t="n">
        <v>2016</v>
      </c>
      <c r="F28" s="221" t="n">
        <v>2024</v>
      </c>
      <c r="G28" s="216" t="n">
        <v>20830</v>
      </c>
      <c r="H28" s="217" t="n">
        <v>583100</v>
      </c>
      <c r="I28" s="216" t="n">
        <f aca="false">+G28*12</f>
        <v>249960</v>
      </c>
      <c r="J28" s="217" t="n">
        <f aca="false">+G28*12</f>
        <v>249960</v>
      </c>
      <c r="K28" s="218" t="n">
        <f aca="false">+H28-I28-J28</f>
        <v>83180</v>
      </c>
      <c r="L28" s="219"/>
    </row>
    <row r="29" customFormat="false" ht="13.5" hidden="false" customHeight="false" outlineLevel="0" collapsed="false">
      <c r="A29" s="209" t="s">
        <v>327</v>
      </c>
      <c r="B29" s="210" t="s">
        <v>399</v>
      </c>
      <c r="C29" s="211" t="s">
        <v>400</v>
      </c>
      <c r="D29" s="220" t="s">
        <v>356</v>
      </c>
      <c r="E29" s="220" t="n">
        <v>2018</v>
      </c>
      <c r="F29" s="221" t="n">
        <v>2026</v>
      </c>
      <c r="G29" s="216" t="n">
        <v>20830</v>
      </c>
      <c r="H29" s="217" t="n">
        <v>1104011</v>
      </c>
      <c r="I29" s="216" t="n">
        <f aca="false">+G29*12</f>
        <v>249960</v>
      </c>
      <c r="J29" s="217" t="n">
        <f aca="false">+G29*12</f>
        <v>249960</v>
      </c>
      <c r="K29" s="218" t="n">
        <f aca="false">+H29-I29-J29</f>
        <v>604091</v>
      </c>
      <c r="L29" s="219"/>
    </row>
    <row r="30" customFormat="false" ht="13.5" hidden="false" customHeight="false" outlineLevel="0" collapsed="false">
      <c r="A30" s="209" t="s">
        <v>328</v>
      </c>
      <c r="B30" s="210" t="s">
        <v>401</v>
      </c>
      <c r="C30" s="211" t="s">
        <v>402</v>
      </c>
      <c r="D30" s="220" t="s">
        <v>356</v>
      </c>
      <c r="E30" s="220" t="n">
        <v>2017</v>
      </c>
      <c r="F30" s="221" t="n">
        <v>2022</v>
      </c>
      <c r="G30" s="216" t="n">
        <v>25000</v>
      </c>
      <c r="H30" s="217" t="n">
        <v>99880</v>
      </c>
      <c r="I30" s="216" t="n">
        <v>99880</v>
      </c>
      <c r="J30" s="217" t="n">
        <v>0</v>
      </c>
      <c r="K30" s="218" t="n">
        <v>0</v>
      </c>
      <c r="L30" s="219"/>
    </row>
    <row r="31" customFormat="false" ht="13.5" hidden="false" customHeight="false" outlineLevel="0" collapsed="false">
      <c r="A31" s="209" t="s">
        <v>331</v>
      </c>
      <c r="B31" s="210" t="s">
        <v>403</v>
      </c>
      <c r="C31" s="211" t="s">
        <v>404</v>
      </c>
      <c r="D31" s="220" t="s">
        <v>356</v>
      </c>
      <c r="E31" s="220" t="n">
        <v>2018</v>
      </c>
      <c r="F31" s="221" t="n">
        <v>2023</v>
      </c>
      <c r="G31" s="216" t="n">
        <v>29810</v>
      </c>
      <c r="H31" s="217" t="n">
        <v>685390</v>
      </c>
      <c r="I31" s="216" t="n">
        <f aca="false">+G31*12</f>
        <v>357720</v>
      </c>
      <c r="J31" s="217" t="n">
        <v>0</v>
      </c>
      <c r="K31" s="218" t="n">
        <v>327670</v>
      </c>
      <c r="L31" s="219"/>
    </row>
    <row r="32" customFormat="false" ht="13.5" hidden="false" customHeight="false" outlineLevel="0" collapsed="false">
      <c r="A32" s="209" t="s">
        <v>333</v>
      </c>
      <c r="B32" s="227" t="s">
        <v>405</v>
      </c>
      <c r="C32" s="211" t="s">
        <v>406</v>
      </c>
      <c r="D32" s="220" t="s">
        <v>356</v>
      </c>
      <c r="E32" s="220" t="n">
        <v>2017</v>
      </c>
      <c r="F32" s="221" t="n">
        <v>2024</v>
      </c>
      <c r="G32" s="216" t="n">
        <v>23330</v>
      </c>
      <c r="H32" s="217" t="n">
        <v>653191</v>
      </c>
      <c r="I32" s="216" t="n">
        <f aca="false">+G32*12</f>
        <v>279960</v>
      </c>
      <c r="J32" s="217" t="n">
        <f aca="false">+G32*12</f>
        <v>279960</v>
      </c>
      <c r="K32" s="218" t="n">
        <f aca="false">+H32-I32-J32</f>
        <v>93271</v>
      </c>
      <c r="L32" s="219"/>
    </row>
    <row r="33" customFormat="false" ht="13.5" hidden="false" customHeight="false" outlineLevel="0" collapsed="false">
      <c r="A33" s="228"/>
      <c r="B33" s="229"/>
      <c r="C33" s="230"/>
      <c r="D33" s="231" t="s">
        <v>407</v>
      </c>
      <c r="E33" s="231"/>
      <c r="F33" s="232"/>
      <c r="G33" s="233"/>
      <c r="H33" s="234" t="n">
        <f aca="false">SUM(H7:H32)</f>
        <v>21652430</v>
      </c>
      <c r="I33" s="234" t="n">
        <f aca="false">SUM(I7:I32)</f>
        <v>6345030</v>
      </c>
      <c r="J33" s="234" t="n">
        <f aca="false">SUM(J7:J32)</f>
        <v>5079470</v>
      </c>
      <c r="K33" s="235" t="n">
        <f aca="false">SUM(K7:K32)</f>
        <v>10227930</v>
      </c>
      <c r="L33" s="219"/>
    </row>
  </sheetData>
  <sheetProtection sheet="true" password="88ae" objects="true" scenarios="true" selectLockedCells="true" selectUnlockedCells="true"/>
  <mergeCells count="13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H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35.56"/>
    <col collapsed="false" customWidth="true" hidden="false" outlineLevel="0" max="8" min="3" style="236" width="11.85"/>
    <col collapsed="false" customWidth="true" hidden="false" outlineLevel="0" max="9" min="9" style="236" width="12.99"/>
    <col collapsed="false" customWidth="false" hidden="true" outlineLevel="0" max="11" min="10" style="236" width="7.99"/>
    <col collapsed="false" customWidth="false" hidden="false" outlineLevel="0" max="257" min="12" style="236" width="7.99"/>
  </cols>
  <sheetData>
    <row r="1" customFormat="false" ht="29.25" hidden="false" customHeight="true" outlineLevel="0" collapsed="false">
      <c r="A1" s="237" t="s">
        <v>408</v>
      </c>
      <c r="B1" s="237"/>
      <c r="C1" s="237"/>
      <c r="D1" s="237"/>
      <c r="E1" s="237"/>
      <c r="F1" s="237"/>
      <c r="G1" s="237"/>
      <c r="H1" s="237"/>
      <c r="I1" s="237"/>
    </row>
    <row r="2" customFormat="false" ht="34.5" hidden="false" customHeight="true" outlineLevel="0" collapsed="false">
      <c r="A2" s="237" t="s">
        <v>409</v>
      </c>
      <c r="B2" s="237"/>
      <c r="C2" s="237"/>
      <c r="D2" s="237"/>
      <c r="E2" s="237"/>
      <c r="F2" s="237"/>
      <c r="G2" s="237"/>
      <c r="H2" s="237"/>
      <c r="I2" s="237"/>
    </row>
    <row r="3" customFormat="false" ht="14.25" hidden="false" customHeight="false" outlineLevel="0" collapsed="false">
      <c r="H3" s="238" t="s">
        <v>410</v>
      </c>
      <c r="I3" s="238"/>
    </row>
    <row r="4" customFormat="false" ht="13.5" hidden="false" customHeight="true" outlineLevel="0" collapsed="false">
      <c r="A4" s="239" t="s">
        <v>181</v>
      </c>
      <c r="B4" s="240" t="s">
        <v>411</v>
      </c>
      <c r="C4" s="241" t="s">
        <v>412</v>
      </c>
      <c r="D4" s="242" t="s">
        <v>413</v>
      </c>
      <c r="E4" s="242"/>
      <c r="F4" s="242"/>
      <c r="G4" s="242"/>
      <c r="H4" s="242"/>
      <c r="I4" s="243" t="s">
        <v>414</v>
      </c>
    </row>
    <row r="5" s="245" customFormat="true" ht="42" hidden="false" customHeight="true" outlineLevel="0" collapsed="false">
      <c r="A5" s="239"/>
      <c r="B5" s="240"/>
      <c r="C5" s="241"/>
      <c r="D5" s="240" t="s">
        <v>415</v>
      </c>
      <c r="E5" s="240" t="s">
        <v>416</v>
      </c>
      <c r="F5" s="240" t="s">
        <v>417</v>
      </c>
      <c r="G5" s="244" t="s">
        <v>418</v>
      </c>
      <c r="H5" s="244" t="s">
        <v>419</v>
      </c>
      <c r="I5" s="243"/>
    </row>
    <row r="6" s="245" customFormat="true" ht="12" hidden="false" customHeight="true" outlineLevel="0" collapsed="false">
      <c r="A6" s="246" t="s">
        <v>420</v>
      </c>
      <c r="B6" s="247" t="s">
        <v>421</v>
      </c>
      <c r="C6" s="247" t="s">
        <v>422</v>
      </c>
      <c r="D6" s="247" t="s">
        <v>423</v>
      </c>
      <c r="E6" s="247" t="s">
        <v>424</v>
      </c>
      <c r="F6" s="247" t="s">
        <v>425</v>
      </c>
      <c r="G6" s="247" t="s">
        <v>426</v>
      </c>
      <c r="H6" s="247" t="s">
        <v>427</v>
      </c>
      <c r="I6" s="248" t="s">
        <v>428</v>
      </c>
    </row>
    <row r="7" s="245" customFormat="true" ht="18" hidden="false" customHeight="true" outlineLevel="0" collapsed="false">
      <c r="A7" s="249" t="s">
        <v>429</v>
      </c>
      <c r="B7" s="249"/>
      <c r="C7" s="249"/>
      <c r="D7" s="249"/>
      <c r="E7" s="249"/>
      <c r="F7" s="249"/>
      <c r="G7" s="249"/>
      <c r="H7" s="249"/>
      <c r="I7" s="249"/>
    </row>
    <row r="8" customFormat="false" ht="15.95" hidden="false" customHeight="true" outlineLevel="0" collapsed="false">
      <c r="A8" s="250" t="s">
        <v>14</v>
      </c>
      <c r="B8" s="251" t="s">
        <v>430</v>
      </c>
      <c r="C8" s="252" t="n">
        <v>0</v>
      </c>
      <c r="D8" s="252" t="n">
        <v>0</v>
      </c>
      <c r="E8" s="252" t="n">
        <v>0</v>
      </c>
      <c r="F8" s="253" t="n">
        <v>0</v>
      </c>
      <c r="G8" s="254" t="n">
        <v>0</v>
      </c>
      <c r="H8" s="255" t="n">
        <f aca="false">SUM(D8:G8)</f>
        <v>0</v>
      </c>
      <c r="I8" s="256" t="n">
        <f aca="false">C8+H8</f>
        <v>0</v>
      </c>
    </row>
    <row r="9" customFormat="false" ht="22.5" hidden="false" customHeight="false" outlineLevel="0" collapsed="false">
      <c r="A9" s="250" t="s">
        <v>28</v>
      </c>
      <c r="B9" s="251" t="s">
        <v>431</v>
      </c>
      <c r="C9" s="252" t="n">
        <v>0</v>
      </c>
      <c r="D9" s="252" t="n">
        <v>0</v>
      </c>
      <c r="E9" s="252" t="n">
        <v>0</v>
      </c>
      <c r="F9" s="253" t="n">
        <v>0</v>
      </c>
      <c r="G9" s="254" t="n">
        <v>0</v>
      </c>
      <c r="H9" s="255" t="n">
        <f aca="false">SUM(D9:G9)</f>
        <v>0</v>
      </c>
      <c r="I9" s="256" t="n">
        <f aca="false">C9+H9</f>
        <v>0</v>
      </c>
    </row>
    <row r="10" customFormat="false" ht="22.5" hidden="false" customHeight="false" outlineLevel="0" collapsed="false">
      <c r="A10" s="250" t="s">
        <v>42</v>
      </c>
      <c r="B10" s="251" t="s">
        <v>432</v>
      </c>
      <c r="C10" s="252" t="n">
        <v>0</v>
      </c>
      <c r="D10" s="252" t="n">
        <v>0</v>
      </c>
      <c r="E10" s="252" t="n">
        <v>0</v>
      </c>
      <c r="F10" s="253" t="n">
        <v>0</v>
      </c>
      <c r="G10" s="254" t="n">
        <v>0</v>
      </c>
      <c r="H10" s="255" t="n">
        <f aca="false">SUM(D10:G10)</f>
        <v>0</v>
      </c>
      <c r="I10" s="256" t="n">
        <f aca="false">C10+H10</f>
        <v>0</v>
      </c>
    </row>
    <row r="11" customFormat="false" ht="15.95" hidden="false" customHeight="true" outlineLevel="0" collapsed="false">
      <c r="A11" s="250" t="s">
        <v>235</v>
      </c>
      <c r="B11" s="251" t="s">
        <v>433</v>
      </c>
      <c r="C11" s="252" t="n">
        <v>0</v>
      </c>
      <c r="D11" s="252" t="n">
        <v>0</v>
      </c>
      <c r="E11" s="252" t="n">
        <v>0</v>
      </c>
      <c r="F11" s="253" t="n">
        <v>0</v>
      </c>
      <c r="G11" s="254" t="n">
        <v>0</v>
      </c>
      <c r="H11" s="255" t="n">
        <f aca="false">SUM(D11:G11)</f>
        <v>0</v>
      </c>
      <c r="I11" s="256" t="n">
        <f aca="false">C11+H11</f>
        <v>0</v>
      </c>
    </row>
    <row r="12" customFormat="false" ht="22.5" hidden="false" customHeight="false" outlineLevel="0" collapsed="false">
      <c r="A12" s="250" t="s">
        <v>70</v>
      </c>
      <c r="B12" s="257" t="s">
        <v>434</v>
      </c>
      <c r="C12" s="252" t="n">
        <v>0</v>
      </c>
      <c r="D12" s="252" t="n">
        <v>0</v>
      </c>
      <c r="E12" s="252" t="n">
        <v>0</v>
      </c>
      <c r="F12" s="253" t="n">
        <v>0</v>
      </c>
      <c r="G12" s="254" t="n">
        <v>0</v>
      </c>
      <c r="H12" s="255" t="n">
        <f aca="false">SUM(D12:G12)</f>
        <v>0</v>
      </c>
      <c r="I12" s="256" t="n">
        <f aca="false">C12+H12</f>
        <v>0</v>
      </c>
      <c r="J12" s="236" t="s">
        <v>435</v>
      </c>
    </row>
    <row r="13" customFormat="false" ht="15.95" hidden="false" customHeight="true" outlineLevel="0" collapsed="false">
      <c r="A13" s="258" t="s">
        <v>94</v>
      </c>
      <c r="B13" s="259" t="s">
        <v>436</v>
      </c>
      <c r="C13" s="260" t="n">
        <f aca="false">SUM(C14:C32)</f>
        <v>423019.534</v>
      </c>
      <c r="D13" s="260" t="n">
        <f aca="false">SUM(D14:D32)</f>
        <v>0</v>
      </c>
      <c r="E13" s="260" t="n">
        <f aca="false">SUM(E14:E32)</f>
        <v>0</v>
      </c>
      <c r="F13" s="260" t="n">
        <f aca="false">SUM(F14:F32)</f>
        <v>0</v>
      </c>
      <c r="G13" s="260" t="n">
        <f aca="false">SUM(G14:G32)</f>
        <v>0</v>
      </c>
      <c r="H13" s="255" t="n">
        <f aca="false">SUM(D13:G13)</f>
        <v>0</v>
      </c>
      <c r="I13" s="256" t="n">
        <f aca="false">C13+H13</f>
        <v>423019.534</v>
      </c>
      <c r="J13" s="261" t="n">
        <f aca="false">+MÉRLEG2021!F219+MÉRLEG2021!F243</f>
        <v>38203.397</v>
      </c>
      <c r="K13" s="262" t="n">
        <f aca="false">+C13-J13</f>
        <v>384816.137</v>
      </c>
    </row>
    <row r="14" customFormat="false" ht="15.95" hidden="false" customHeight="true" outlineLevel="0" collapsed="false">
      <c r="A14" s="263" t="s">
        <v>437</v>
      </c>
      <c r="B14" s="264" t="s">
        <v>438</v>
      </c>
      <c r="C14" s="265" t="n">
        <f aca="false">+MÉRLEG2021!I216+MÉRLEG2021!I240</f>
        <v>209492.239</v>
      </c>
      <c r="D14" s="260" t="n">
        <v>0</v>
      </c>
      <c r="E14" s="260" t="n">
        <v>0</v>
      </c>
      <c r="F14" s="260" t="n">
        <v>0</v>
      </c>
      <c r="G14" s="266" t="n">
        <v>0</v>
      </c>
      <c r="H14" s="255" t="n">
        <f aca="false">SUM(D14:G14)</f>
        <v>0</v>
      </c>
      <c r="I14" s="256" t="n">
        <f aca="false">C14+H14</f>
        <v>209492.239</v>
      </c>
      <c r="K14" s="261"/>
    </row>
    <row r="15" customFormat="false" ht="15.95" hidden="false" customHeight="true" outlineLevel="0" collapsed="false">
      <c r="A15" s="263" t="s">
        <v>439</v>
      </c>
      <c r="B15" s="264" t="s">
        <v>440</v>
      </c>
      <c r="C15" s="265" t="n">
        <f aca="false">+MÉRLEG2021!K216+MÉRLEG2021!K240</f>
        <v>3129.995</v>
      </c>
      <c r="D15" s="260" t="n">
        <v>0</v>
      </c>
      <c r="E15" s="260" t="n">
        <v>0</v>
      </c>
      <c r="F15" s="260" t="n">
        <v>0</v>
      </c>
      <c r="G15" s="266" t="n">
        <v>0</v>
      </c>
      <c r="H15" s="255" t="n">
        <f aca="false">SUM(D15:G15)</f>
        <v>0</v>
      </c>
      <c r="I15" s="256" t="n">
        <f aca="false">C15+H15</f>
        <v>3129.995</v>
      </c>
      <c r="J15" s="261"/>
    </row>
    <row r="16" customFormat="false" ht="12.75" hidden="false" customHeight="false" outlineLevel="0" collapsed="false">
      <c r="A16" s="263" t="s">
        <v>441</v>
      </c>
      <c r="B16" s="267" t="s">
        <v>442</v>
      </c>
      <c r="C16" s="260" t="n">
        <f aca="false">+MÉRLEG2021!M216+MÉRLEG2021!M240</f>
        <v>133796.47</v>
      </c>
      <c r="D16" s="260" t="n">
        <v>0</v>
      </c>
      <c r="E16" s="260" t="n">
        <v>0</v>
      </c>
      <c r="F16" s="260" t="n">
        <v>0</v>
      </c>
      <c r="G16" s="266" t="n">
        <v>0</v>
      </c>
      <c r="H16" s="255" t="n">
        <f aca="false">SUM(D16:G16)</f>
        <v>0</v>
      </c>
      <c r="I16" s="256" t="n">
        <f aca="false">C16+H16</f>
        <v>133796.47</v>
      </c>
    </row>
    <row r="17" customFormat="false" ht="15.95" hidden="false" customHeight="true" outlineLevel="0" collapsed="false">
      <c r="A17" s="263" t="s">
        <v>443</v>
      </c>
      <c r="B17" s="264" t="s">
        <v>444</v>
      </c>
      <c r="C17" s="260" t="n">
        <f aca="false">+MÉRLEG2021!O216+MÉRLEG2021!O240</f>
        <v>224.79</v>
      </c>
      <c r="D17" s="260" t="n">
        <v>0</v>
      </c>
      <c r="E17" s="260" t="n">
        <v>0</v>
      </c>
      <c r="F17" s="260" t="n">
        <v>0</v>
      </c>
      <c r="G17" s="266" t="n">
        <v>0</v>
      </c>
      <c r="H17" s="255" t="n">
        <f aca="false">SUM(D17:G17)</f>
        <v>0</v>
      </c>
      <c r="I17" s="256" t="n">
        <f aca="false">C17+H17</f>
        <v>224.79</v>
      </c>
    </row>
    <row r="18" customFormat="false" ht="15.95" hidden="false" customHeight="true" outlineLevel="0" collapsed="false">
      <c r="A18" s="263" t="s">
        <v>445</v>
      </c>
      <c r="B18" s="264" t="s">
        <v>446</v>
      </c>
      <c r="C18" s="260" t="n">
        <f aca="false">+MÉRLEG2021!Q216+MÉRLEG2021!Q240</f>
        <v>1183.099</v>
      </c>
      <c r="D18" s="260" t="n">
        <v>0</v>
      </c>
      <c r="E18" s="260" t="n">
        <v>0</v>
      </c>
      <c r="F18" s="260" t="n">
        <v>0</v>
      </c>
      <c r="G18" s="266" t="n">
        <v>0</v>
      </c>
      <c r="H18" s="255" t="n">
        <f aca="false">SUM(D18:G18)</f>
        <v>0</v>
      </c>
      <c r="I18" s="256" t="n">
        <f aca="false">C18+H18</f>
        <v>1183.099</v>
      </c>
    </row>
    <row r="19" customFormat="false" ht="15.95" hidden="false" customHeight="true" outlineLevel="0" collapsed="false">
      <c r="A19" s="263" t="s">
        <v>447</v>
      </c>
      <c r="B19" s="264" t="s">
        <v>448</v>
      </c>
      <c r="C19" s="260" t="n">
        <f aca="false">+MÉRLEG2021!S216+MÉRLEG2021!S240</f>
        <v>996.394</v>
      </c>
      <c r="D19" s="260" t="n">
        <v>0</v>
      </c>
      <c r="E19" s="260" t="n">
        <v>0</v>
      </c>
      <c r="F19" s="260" t="n">
        <v>0</v>
      </c>
      <c r="G19" s="266" t="n">
        <v>0</v>
      </c>
      <c r="H19" s="255" t="n">
        <f aca="false">SUM(D19:G19)</f>
        <v>0</v>
      </c>
      <c r="I19" s="256" t="n">
        <f aca="false">C19+H19</f>
        <v>996.394</v>
      </c>
    </row>
    <row r="20" customFormat="false" ht="15.95" hidden="false" customHeight="true" outlineLevel="0" collapsed="false">
      <c r="A20" s="263" t="s">
        <v>449</v>
      </c>
      <c r="B20" s="264" t="s">
        <v>450</v>
      </c>
      <c r="C20" s="260" t="n">
        <f aca="false">+MÉRLEG2021!U216+MÉRLEG2021!U240</f>
        <v>975.251</v>
      </c>
      <c r="D20" s="260" t="n">
        <v>0</v>
      </c>
      <c r="E20" s="260" t="n">
        <v>0</v>
      </c>
      <c r="F20" s="260" t="n">
        <v>0</v>
      </c>
      <c r="G20" s="266" t="n">
        <v>0</v>
      </c>
      <c r="H20" s="255" t="n">
        <f aca="false">SUM(D20:G20)</f>
        <v>0</v>
      </c>
      <c r="I20" s="256" t="n">
        <f aca="false">C20+H20</f>
        <v>975.251</v>
      </c>
    </row>
    <row r="21" customFormat="false" ht="15.95" hidden="false" customHeight="true" outlineLevel="0" collapsed="false">
      <c r="A21" s="263" t="s">
        <v>451</v>
      </c>
      <c r="B21" s="264" t="s">
        <v>452</v>
      </c>
      <c r="C21" s="260" t="n">
        <f aca="false">+MÉRLEG2021!W216+MÉRLEG2021!W240</f>
        <v>243.491</v>
      </c>
      <c r="D21" s="260" t="n">
        <v>0</v>
      </c>
      <c r="E21" s="260" t="n">
        <v>0</v>
      </c>
      <c r="F21" s="260" t="n">
        <v>0</v>
      </c>
      <c r="G21" s="266" t="n">
        <v>0</v>
      </c>
      <c r="H21" s="255" t="n">
        <f aca="false">SUM(D21:G21)</f>
        <v>0</v>
      </c>
      <c r="I21" s="256" t="n">
        <f aca="false">C21+H21</f>
        <v>243.491</v>
      </c>
    </row>
    <row r="22" customFormat="false" ht="15.95" hidden="false" customHeight="true" outlineLevel="0" collapsed="false">
      <c r="A22" s="263" t="s">
        <v>453</v>
      </c>
      <c r="B22" s="264" t="s">
        <v>454</v>
      </c>
      <c r="C22" s="260" t="n">
        <f aca="false">+MÉRLEG2021!Y216+MÉRLEG2021!Y240</f>
        <v>854.078</v>
      </c>
      <c r="D22" s="260" t="n">
        <v>0</v>
      </c>
      <c r="E22" s="260" t="n">
        <v>0</v>
      </c>
      <c r="F22" s="260" t="n">
        <v>0</v>
      </c>
      <c r="G22" s="266" t="n">
        <v>0</v>
      </c>
      <c r="H22" s="255" t="n">
        <f aca="false">SUM(D22:G22)</f>
        <v>0</v>
      </c>
      <c r="I22" s="256" t="n">
        <f aca="false">C22+H22</f>
        <v>854.078</v>
      </c>
    </row>
    <row r="23" customFormat="false" ht="15.95" hidden="false" customHeight="true" outlineLevel="0" collapsed="false">
      <c r="A23" s="263" t="s">
        <v>455</v>
      </c>
      <c r="B23" s="264" t="s">
        <v>456</v>
      </c>
      <c r="C23" s="260" t="n">
        <f aca="false">+MÉRLEG2021!AA216+MÉRLEG2021!AA240</f>
        <v>6285.746</v>
      </c>
      <c r="D23" s="260" t="n">
        <v>0</v>
      </c>
      <c r="E23" s="260" t="n">
        <v>0</v>
      </c>
      <c r="F23" s="260" t="n">
        <v>0</v>
      </c>
      <c r="G23" s="266" t="n">
        <v>0</v>
      </c>
      <c r="H23" s="255" t="n">
        <f aca="false">SUM(D23:G23)</f>
        <v>0</v>
      </c>
      <c r="I23" s="256" t="n">
        <f aca="false">C23+H23</f>
        <v>6285.746</v>
      </c>
    </row>
    <row r="24" customFormat="false" ht="15.95" hidden="false" customHeight="true" outlineLevel="0" collapsed="false">
      <c r="A24" s="263" t="s">
        <v>457</v>
      </c>
      <c r="B24" s="264" t="s">
        <v>458</v>
      </c>
      <c r="C24" s="260" t="n">
        <f aca="false">+MÉRLEG2021!AC216+MÉRLEG2021!AC240</f>
        <v>2610.195</v>
      </c>
      <c r="D24" s="260" t="n">
        <v>0</v>
      </c>
      <c r="E24" s="260" t="n">
        <v>0</v>
      </c>
      <c r="F24" s="260" t="n">
        <v>0</v>
      </c>
      <c r="G24" s="266" t="n">
        <v>0</v>
      </c>
      <c r="H24" s="255" t="n">
        <f aca="false">SUM(D24:G24)</f>
        <v>0</v>
      </c>
      <c r="I24" s="256" t="n">
        <f aca="false">C24+H24</f>
        <v>2610.195</v>
      </c>
    </row>
    <row r="25" customFormat="false" ht="15.95" hidden="false" customHeight="true" outlineLevel="0" collapsed="false">
      <c r="A25" s="263" t="s">
        <v>459</v>
      </c>
      <c r="B25" s="264" t="s">
        <v>460</v>
      </c>
      <c r="C25" s="260" t="n">
        <f aca="false">+MÉRLEG2021!AE216+MÉRLEG2021!AE240</f>
        <v>2434.844</v>
      </c>
      <c r="D25" s="260" t="n">
        <v>0</v>
      </c>
      <c r="E25" s="260" t="n">
        <v>0</v>
      </c>
      <c r="F25" s="260" t="n">
        <v>0</v>
      </c>
      <c r="G25" s="266" t="n">
        <v>0</v>
      </c>
      <c r="H25" s="255" t="n">
        <f aca="false">SUM(D25:G25)</f>
        <v>0</v>
      </c>
      <c r="I25" s="256" t="n">
        <f aca="false">C25+H25</f>
        <v>2434.844</v>
      </c>
    </row>
    <row r="26" customFormat="false" ht="15.95" hidden="false" customHeight="true" outlineLevel="0" collapsed="false">
      <c r="A26" s="263" t="s">
        <v>461</v>
      </c>
      <c r="B26" s="264" t="s">
        <v>462</v>
      </c>
      <c r="C26" s="260" t="n">
        <f aca="false">+MÉRLEG2021!AG216+MÉRLEG2021!AG240</f>
        <v>3199.709</v>
      </c>
      <c r="D26" s="260" t="n">
        <v>0</v>
      </c>
      <c r="E26" s="260" t="n">
        <v>0</v>
      </c>
      <c r="F26" s="260" t="n">
        <v>0</v>
      </c>
      <c r="G26" s="266" t="n">
        <v>0</v>
      </c>
      <c r="H26" s="255" t="n">
        <f aca="false">SUM(D26:G26)</f>
        <v>0</v>
      </c>
      <c r="I26" s="256" t="n">
        <f aca="false">C26+H26</f>
        <v>3199.709</v>
      </c>
    </row>
    <row r="27" customFormat="false" ht="15.95" hidden="false" customHeight="true" outlineLevel="0" collapsed="false">
      <c r="A27" s="263" t="s">
        <v>463</v>
      </c>
      <c r="B27" s="264" t="s">
        <v>464</v>
      </c>
      <c r="C27" s="260" t="n">
        <f aca="false">+MÉRLEG2021!AI216+MÉRLEG2021!AI240</f>
        <v>6859.218</v>
      </c>
      <c r="D27" s="260" t="n">
        <v>0</v>
      </c>
      <c r="E27" s="260" t="n">
        <v>0</v>
      </c>
      <c r="F27" s="260" t="n">
        <v>0</v>
      </c>
      <c r="G27" s="266" t="n">
        <v>0</v>
      </c>
      <c r="H27" s="255" t="n">
        <f aca="false">SUM(D27:G27)</f>
        <v>0</v>
      </c>
      <c r="I27" s="256" t="n">
        <f aca="false">C27+H27</f>
        <v>6859.218</v>
      </c>
    </row>
    <row r="28" customFormat="false" ht="20.25" hidden="false" customHeight="true" outlineLevel="0" collapsed="false">
      <c r="A28" s="263" t="s">
        <v>465</v>
      </c>
      <c r="B28" s="264" t="s">
        <v>466</v>
      </c>
      <c r="C28" s="260" t="n">
        <f aca="false">+MÉRLEG2021!AK216+MÉRLEG2021!AK240</f>
        <v>866.28</v>
      </c>
      <c r="D28" s="260" t="n">
        <v>0</v>
      </c>
      <c r="E28" s="260" t="n">
        <v>0</v>
      </c>
      <c r="F28" s="260" t="n">
        <v>0</v>
      </c>
      <c r="G28" s="266" t="n">
        <v>0</v>
      </c>
      <c r="H28" s="255" t="n">
        <f aca="false">SUM(D28:G28)</f>
        <v>0</v>
      </c>
      <c r="I28" s="256" t="n">
        <f aca="false">C28+H28</f>
        <v>866.28</v>
      </c>
    </row>
    <row r="29" customFormat="false" ht="15.95" hidden="false" customHeight="true" outlineLevel="0" collapsed="false">
      <c r="A29" s="263" t="s">
        <v>467</v>
      </c>
      <c r="B29" s="264" t="s">
        <v>468</v>
      </c>
      <c r="C29" s="260" t="n">
        <f aca="false">+MÉRLEG2021!AM216+MÉRLEG2021!AM240</f>
        <v>47747.441</v>
      </c>
      <c r="D29" s="260" t="n">
        <v>0</v>
      </c>
      <c r="E29" s="260" t="n">
        <v>0</v>
      </c>
      <c r="F29" s="260" t="n">
        <v>0</v>
      </c>
      <c r="G29" s="266" t="n">
        <v>0</v>
      </c>
      <c r="H29" s="255" t="n">
        <f aca="false">SUM(D29:G29)</f>
        <v>0</v>
      </c>
      <c r="I29" s="256" t="n">
        <f aca="false">C29+H29</f>
        <v>47747.441</v>
      </c>
    </row>
    <row r="30" customFormat="false" ht="15.95" hidden="false" customHeight="true" outlineLevel="0" collapsed="false">
      <c r="A30" s="263" t="s">
        <v>469</v>
      </c>
      <c r="B30" s="264" t="s">
        <v>470</v>
      </c>
      <c r="C30" s="260" t="n">
        <f aca="false">+MÉRLEG2021!AO216+MÉRLEG2021!AO240</f>
        <v>1611.734</v>
      </c>
      <c r="D30" s="260" t="n">
        <v>0</v>
      </c>
      <c r="E30" s="260" t="n">
        <v>0</v>
      </c>
      <c r="F30" s="260" t="n">
        <v>0</v>
      </c>
      <c r="G30" s="266" t="n">
        <v>0</v>
      </c>
      <c r="H30" s="255" t="n">
        <f aca="false">SUM(D30:G30)</f>
        <v>0</v>
      </c>
      <c r="I30" s="256" t="n">
        <f aca="false">C30+H30</f>
        <v>1611.734</v>
      </c>
    </row>
    <row r="31" customFormat="false" ht="14.25" hidden="false" customHeight="true" outlineLevel="0" collapsed="false">
      <c r="A31" s="263" t="s">
        <v>471</v>
      </c>
      <c r="B31" s="268" t="s">
        <v>472</v>
      </c>
      <c r="C31" s="260" t="n">
        <f aca="false">+MÉRLEG2021!AQ216+MÉRLEG2021!AQ240</f>
        <v>508.56</v>
      </c>
      <c r="D31" s="260"/>
      <c r="E31" s="260"/>
      <c r="F31" s="260"/>
      <c r="G31" s="266"/>
      <c r="H31" s="255"/>
      <c r="I31" s="256" t="n">
        <f aca="false">C31+H31</f>
        <v>508.56</v>
      </c>
    </row>
    <row r="32" customFormat="false" ht="15.95" hidden="false" customHeight="true" outlineLevel="0" collapsed="false">
      <c r="A32" s="269" t="s">
        <v>246</v>
      </c>
      <c r="B32" s="270" t="s">
        <v>473</v>
      </c>
      <c r="C32" s="271" t="n">
        <v>0</v>
      </c>
      <c r="D32" s="271" t="n">
        <v>0</v>
      </c>
      <c r="E32" s="271" t="n">
        <v>0</v>
      </c>
      <c r="F32" s="271" t="n">
        <v>0</v>
      </c>
      <c r="G32" s="272" t="n">
        <v>0</v>
      </c>
      <c r="H32" s="255" t="n">
        <f aca="false">SUM(D32:G32)</f>
        <v>0</v>
      </c>
      <c r="I32" s="256" t="n">
        <f aca="false">C32+H32</f>
        <v>0</v>
      </c>
    </row>
    <row r="33" s="275" customFormat="true" ht="18" hidden="false" customHeight="true" outlineLevel="0" collapsed="false">
      <c r="A33" s="273" t="s">
        <v>474</v>
      </c>
      <c r="B33" s="273"/>
      <c r="C33" s="274" t="n">
        <f aca="false">SUM(C8:C32)-C13</f>
        <v>423019.534</v>
      </c>
      <c r="D33" s="274" t="n">
        <f aca="false">SUM(D8:D32)-D13</f>
        <v>0</v>
      </c>
      <c r="E33" s="274" t="n">
        <f aca="false">SUM(E8:E32)-E13</f>
        <v>0</v>
      </c>
      <c r="F33" s="274" t="n">
        <f aca="false">SUM(F8:F32)-F13</f>
        <v>0</v>
      </c>
      <c r="G33" s="274" t="n">
        <f aca="false">SUM(G8:G32)-G13</f>
        <v>0</v>
      </c>
      <c r="H33" s="274" t="n">
        <f aca="false">SUM(H8:H32)-H13</f>
        <v>0</v>
      </c>
      <c r="I33" s="274" t="n">
        <f aca="false">SUM(I8:I32)-I13</f>
        <v>423019.534</v>
      </c>
    </row>
    <row r="34" s="277" customFormat="true" ht="18" hidden="false" customHeight="true" outlineLevel="0" collapsed="false">
      <c r="A34" s="276" t="s">
        <v>475</v>
      </c>
      <c r="B34" s="276"/>
      <c r="C34" s="276"/>
      <c r="D34" s="276"/>
      <c r="E34" s="276"/>
      <c r="F34" s="276"/>
      <c r="G34" s="276"/>
      <c r="H34" s="276"/>
      <c r="I34" s="276"/>
    </row>
    <row r="35" s="277" customFormat="true" ht="12.75" hidden="false" customHeight="false" outlineLevel="0" collapsed="false">
      <c r="A35" s="250" t="s">
        <v>14</v>
      </c>
      <c r="B35" s="251" t="s">
        <v>476</v>
      </c>
      <c r="C35" s="252" t="n">
        <v>0</v>
      </c>
      <c r="D35" s="252" t="n">
        <v>0</v>
      </c>
      <c r="E35" s="252" t="n">
        <v>0</v>
      </c>
      <c r="F35" s="253" t="n">
        <v>0</v>
      </c>
      <c r="G35" s="278" t="n">
        <f aca="false">SUM(D35:F35)</f>
        <v>0</v>
      </c>
      <c r="H35" s="255" t="n">
        <f aca="false">SUM(D35:G35)</f>
        <v>0</v>
      </c>
      <c r="I35" s="256" t="n">
        <f aca="false">C35+H35</f>
        <v>0</v>
      </c>
    </row>
    <row r="36" customFormat="false" ht="13.5" hidden="false" customHeight="false" outlineLevel="0" collapsed="false">
      <c r="A36" s="269" t="s">
        <v>28</v>
      </c>
      <c r="B36" s="270" t="s">
        <v>473</v>
      </c>
      <c r="C36" s="279" t="n">
        <v>0</v>
      </c>
      <c r="D36" s="279" t="n">
        <v>0</v>
      </c>
      <c r="E36" s="279" t="n">
        <v>0</v>
      </c>
      <c r="F36" s="280" t="n">
        <v>0</v>
      </c>
      <c r="G36" s="278" t="n">
        <f aca="false">SUM(D36:F36)</f>
        <v>0</v>
      </c>
      <c r="H36" s="255" t="n">
        <f aca="false">SUM(D36:G36)</f>
        <v>0</v>
      </c>
      <c r="I36" s="281" t="n">
        <f aca="false">C36+H36</f>
        <v>0</v>
      </c>
    </row>
    <row r="37" customFormat="false" ht="15.95" hidden="false" customHeight="true" outlineLevel="0" collapsed="false">
      <c r="A37" s="273" t="s">
        <v>477</v>
      </c>
      <c r="B37" s="273"/>
      <c r="C37" s="274" t="n">
        <f aca="false">SUM(C35:C36)</f>
        <v>0</v>
      </c>
      <c r="D37" s="274" t="n">
        <f aca="false">SUM(D35:D36)</f>
        <v>0</v>
      </c>
      <c r="E37" s="274" t="n">
        <f aca="false">SUM(E35:E36)</f>
        <v>0</v>
      </c>
      <c r="F37" s="274" t="n">
        <f aca="false">SUM(F35:F36)</f>
        <v>0</v>
      </c>
      <c r="G37" s="282" t="n">
        <f aca="false">SUM(G35:G36)</f>
        <v>0</v>
      </c>
      <c r="H37" s="282" t="n">
        <f aca="false">SUM(H35:H36)</f>
        <v>0</v>
      </c>
      <c r="I37" s="283" t="n">
        <f aca="false">SUM(I35:I36)</f>
        <v>0</v>
      </c>
    </row>
    <row r="38" customFormat="false" ht="18" hidden="false" customHeight="true" outlineLevel="0" collapsed="false">
      <c r="A38" s="284" t="s">
        <v>478</v>
      </c>
      <c r="B38" s="284"/>
      <c r="C38" s="285" t="n">
        <f aca="false">C33+C37</f>
        <v>423019.534</v>
      </c>
      <c r="D38" s="285" t="n">
        <f aca="false">D33+D37</f>
        <v>0</v>
      </c>
      <c r="E38" s="285" t="n">
        <f aca="false">E33+E37</f>
        <v>0</v>
      </c>
      <c r="F38" s="285" t="n">
        <f aca="false">F33+F37</f>
        <v>0</v>
      </c>
      <c r="G38" s="285" t="n">
        <f aca="false">G33+G37</f>
        <v>0</v>
      </c>
      <c r="H38" s="285" t="n">
        <f aca="false">H33+H37</f>
        <v>0</v>
      </c>
      <c r="I38" s="283" t="n">
        <f aca="false">I33+I37</f>
        <v>423019.534</v>
      </c>
    </row>
    <row r="39" customFormat="false" ht="12.75" hidden="false" customHeight="false" outlineLevel="0" collapsed="false">
      <c r="B39" s="286" t="s">
        <v>479</v>
      </c>
      <c r="C39" s="261" t="n">
        <f aca="false">+MÉRLEG2021!G216+MÉRLEG2021!G240</f>
        <v>423019.534</v>
      </c>
    </row>
  </sheetData>
  <sheetProtection sheet="true" password="88ae" selectLockedCells="true" selectUnlockedCells="true"/>
  <mergeCells count="13">
    <mergeCell ref="A1:I1"/>
    <mergeCell ref="A2:I2"/>
    <mergeCell ref="H3:I3"/>
    <mergeCell ref="A4:A5"/>
    <mergeCell ref="B4:B5"/>
    <mergeCell ref="C4:C5"/>
    <mergeCell ref="D4:H4"/>
    <mergeCell ref="I4:I5"/>
    <mergeCell ref="A7:I7"/>
    <mergeCell ref="A33:B33"/>
    <mergeCell ref="A34:I34"/>
    <mergeCell ref="A37:B37"/>
    <mergeCell ref="A38:B38"/>
  </mergeCells>
  <printOptions headings="false" gridLines="false" gridLinesSet="true" horizontalCentered="true" verticalCentered="false"/>
  <pageMargins left="0.157638888888889" right="0.196527777777778" top="0.847916666666667" bottom="0.984027777777778" header="0.7875" footer="0.7875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H2"/>
    </sheetView>
  </sheetViews>
  <sheetFormatPr defaultColWidth="7.9921875" defaultRowHeight="15" zeroHeight="false" outlineLevelRow="0" outlineLevelCol="0"/>
  <cols>
    <col collapsed="false" customWidth="true" hidden="false" outlineLevel="0" max="1" min="1" style="287" width="4.85"/>
    <col collapsed="false" customWidth="true" hidden="false" outlineLevel="0" max="2" min="2" style="287" width="37.41"/>
    <col collapsed="false" customWidth="true" hidden="false" outlineLevel="0" max="5" min="3" style="287" width="11.99"/>
    <col collapsed="false" customWidth="true" hidden="false" outlineLevel="0" max="6" min="6" style="287" width="14.28"/>
    <col collapsed="false" customWidth="false" hidden="false" outlineLevel="0" max="257" min="7" style="287" width="7.99"/>
  </cols>
  <sheetData>
    <row r="1" customFormat="false" ht="15" hidden="false" customHeight="true" outlineLevel="0" collapsed="false">
      <c r="A1" s="288" t="s">
        <v>480</v>
      </c>
      <c r="B1" s="288"/>
      <c r="C1" s="288"/>
      <c r="D1" s="288"/>
      <c r="E1" s="288"/>
      <c r="F1" s="288"/>
    </row>
    <row r="2" customFormat="false" ht="49.5" hidden="false" customHeight="true" outlineLevel="0" collapsed="false">
      <c r="A2" s="289" t="s">
        <v>481</v>
      </c>
      <c r="B2" s="289"/>
      <c r="C2" s="289"/>
      <c r="D2" s="289"/>
      <c r="E2" s="289"/>
      <c r="F2" s="289"/>
    </row>
    <row r="3" customFormat="false" ht="15.95" hidden="false" customHeight="true" outlineLevel="0" collapsed="false">
      <c r="A3" s="290"/>
      <c r="B3" s="290"/>
      <c r="C3" s="291"/>
      <c r="D3" s="291"/>
      <c r="E3" s="292" t="s">
        <v>482</v>
      </c>
      <c r="F3" s="292"/>
      <c r="G3" s="98"/>
    </row>
    <row r="4" customFormat="false" ht="63" hidden="false" customHeight="true" outlineLevel="0" collapsed="false">
      <c r="A4" s="293" t="s">
        <v>181</v>
      </c>
      <c r="B4" s="294" t="s">
        <v>483</v>
      </c>
      <c r="C4" s="295" t="s">
        <v>484</v>
      </c>
      <c r="D4" s="295"/>
      <c r="E4" s="295"/>
      <c r="F4" s="296" t="s">
        <v>485</v>
      </c>
    </row>
    <row r="5" customFormat="false" ht="15.75" hidden="false" customHeight="false" outlineLevel="0" collapsed="false">
      <c r="A5" s="293"/>
      <c r="B5" s="294"/>
      <c r="C5" s="297" t="n">
        <v>2021</v>
      </c>
      <c r="D5" s="297" t="n">
        <f aca="false">+C5+1</f>
        <v>2022</v>
      </c>
      <c r="E5" s="297" t="n">
        <f aca="false">+D5+1</f>
        <v>2023</v>
      </c>
      <c r="F5" s="296"/>
    </row>
    <row r="6" customFormat="false" ht="15.75" hidden="false" customHeight="false" outlineLevel="0" collapsed="false">
      <c r="A6" s="298" t="s">
        <v>420</v>
      </c>
      <c r="B6" s="299" t="s">
        <v>421</v>
      </c>
      <c r="C6" s="299" t="s">
        <v>422</v>
      </c>
      <c r="D6" s="299" t="s">
        <v>423</v>
      </c>
      <c r="E6" s="299" t="s">
        <v>424</v>
      </c>
      <c r="F6" s="300" t="s">
        <v>425</v>
      </c>
    </row>
    <row r="7" customFormat="false" ht="15" hidden="false" customHeight="false" outlineLevel="0" collapsed="false">
      <c r="A7" s="301" t="s">
        <v>14</v>
      </c>
      <c r="B7" s="302" t="s">
        <v>486</v>
      </c>
      <c r="C7" s="303" t="n">
        <v>0</v>
      </c>
      <c r="D7" s="303" t="n">
        <v>0</v>
      </c>
      <c r="E7" s="303" t="n">
        <v>0</v>
      </c>
      <c r="F7" s="304" t="n">
        <f aca="false">SUM(C7:E7)</f>
        <v>0</v>
      </c>
    </row>
    <row r="8" customFormat="false" ht="15" hidden="false" customHeight="false" outlineLevel="0" collapsed="false">
      <c r="A8" s="305" t="s">
        <v>28</v>
      </c>
      <c r="B8" s="306" t="s">
        <v>487</v>
      </c>
      <c r="C8" s="307" t="n">
        <v>0</v>
      </c>
      <c r="D8" s="307" t="n">
        <v>0</v>
      </c>
      <c r="E8" s="307" t="n">
        <v>0</v>
      </c>
      <c r="F8" s="308" t="n">
        <f aca="false">SUM(C8:E8)</f>
        <v>0</v>
      </c>
    </row>
    <row r="9" customFormat="false" ht="26.25" hidden="false" customHeight="false" outlineLevel="0" collapsed="false">
      <c r="A9" s="305" t="s">
        <v>42</v>
      </c>
      <c r="B9" s="309" t="s">
        <v>488</v>
      </c>
      <c r="C9" s="307" t="n">
        <v>0</v>
      </c>
      <c r="D9" s="307" t="n">
        <v>0</v>
      </c>
      <c r="E9" s="307" t="n">
        <v>0</v>
      </c>
      <c r="F9" s="308" t="n">
        <f aca="false">SUM(C9:E9)</f>
        <v>0</v>
      </c>
    </row>
    <row r="10" customFormat="false" ht="15.75" hidden="true" customHeight="false" outlineLevel="0" collapsed="false">
      <c r="A10" s="305" t="s">
        <v>235</v>
      </c>
      <c r="B10" s="306"/>
      <c r="C10" s="307"/>
      <c r="D10" s="307"/>
      <c r="E10" s="307"/>
      <c r="F10" s="308" t="n">
        <f aca="false">SUM(C10:E10)</f>
        <v>0</v>
      </c>
    </row>
    <row r="11" customFormat="false" ht="15.75" hidden="true" customHeight="false" outlineLevel="0" collapsed="false">
      <c r="A11" s="310" t="s">
        <v>70</v>
      </c>
      <c r="B11" s="311"/>
      <c r="C11" s="312"/>
      <c r="D11" s="312"/>
      <c r="E11" s="312"/>
      <c r="F11" s="308" t="n">
        <f aca="false">SUM(C11:E11)</f>
        <v>0</v>
      </c>
    </row>
    <row r="12" s="317" customFormat="true" ht="15" hidden="false" customHeight="false" outlineLevel="0" collapsed="false">
      <c r="A12" s="313" t="s">
        <v>235</v>
      </c>
      <c r="B12" s="314" t="s">
        <v>489</v>
      </c>
      <c r="C12" s="315" t="n">
        <f aca="false">SUM(C7:C11)</f>
        <v>0</v>
      </c>
      <c r="D12" s="315" t="n">
        <f aca="false">SUM(D7:D11)</f>
        <v>0</v>
      </c>
      <c r="E12" s="315" t="n">
        <f aca="false">SUM(E7:E11)</f>
        <v>0</v>
      </c>
      <c r="F12" s="316" t="n">
        <f aca="false">SUM(F7:F11)</f>
        <v>0</v>
      </c>
    </row>
  </sheetData>
  <sheetProtection sheet="true" password="88ae" selectLockedCells="true" selectUnlockedCells="true"/>
  <mergeCells count="8">
    <mergeCell ref="A1:F1"/>
    <mergeCell ref="A2:F2"/>
    <mergeCell ref="C3:D3"/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118055555555556" right="0.157638888888889" top="0.39375" bottom="0.39305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E,Regular"&amp;11 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8" width="11.56"/>
    <col collapsed="false" customWidth="true" hidden="false" outlineLevel="0" max="2" min="2" style="318" width="70.14"/>
    <col collapsed="false" customWidth="true" hidden="false" outlineLevel="0" max="3" min="3" style="318" width="60.85"/>
    <col collapsed="false" customWidth="true" hidden="false" outlineLevel="0" max="4" min="4" style="318" width="17.7"/>
    <col collapsed="false" customWidth="true" hidden="false" outlineLevel="0" max="5" min="5" style="318" width="26.13"/>
    <col collapsed="false" customWidth="false" hidden="false" outlineLevel="0" max="257" min="6" style="318" width="9.14"/>
  </cols>
  <sheetData>
    <row r="1" customFormat="false" ht="23.25" hidden="false" customHeight="false" outlineLevel="0" collapsed="false">
      <c r="B1" s="319" t="s">
        <v>490</v>
      </c>
      <c r="C1" s="319"/>
      <c r="D1" s="319"/>
      <c r="E1" s="319"/>
    </row>
    <row r="2" s="321" customFormat="true" ht="57.75" hidden="false" customHeight="true" outlineLevel="0" collapsed="false">
      <c r="A2" s="320" t="s">
        <v>491</v>
      </c>
      <c r="B2" s="319" t="s">
        <v>492</v>
      </c>
      <c r="C2" s="319"/>
      <c r="D2" s="319"/>
      <c r="E2" s="319"/>
    </row>
    <row r="3" s="326" customFormat="true" ht="47.25" hidden="false" customHeight="false" outlineLevel="0" collapsed="false">
      <c r="A3" s="322" t="s">
        <v>14</v>
      </c>
      <c r="B3" s="323" t="s">
        <v>493</v>
      </c>
      <c r="C3" s="324" t="s">
        <v>494</v>
      </c>
      <c r="D3" s="324" t="s">
        <v>495</v>
      </c>
      <c r="E3" s="325" t="s">
        <v>496</v>
      </c>
    </row>
    <row r="4" s="321" customFormat="true" ht="20.1" hidden="false" customHeight="true" outlineLevel="0" collapsed="false">
      <c r="A4" s="327" t="s">
        <v>497</v>
      </c>
      <c r="B4" s="328" t="s">
        <v>498</v>
      </c>
      <c r="C4" s="329" t="s">
        <v>499</v>
      </c>
      <c r="D4" s="330"/>
      <c r="E4" s="331"/>
    </row>
    <row r="5" s="321" customFormat="true" ht="20.1" hidden="false" customHeight="true" outlineLevel="0" collapsed="false">
      <c r="A5" s="327" t="s">
        <v>500</v>
      </c>
      <c r="B5" s="332" t="s">
        <v>501</v>
      </c>
      <c r="C5" s="333" t="s">
        <v>502</v>
      </c>
      <c r="D5" s="334" t="n">
        <v>5</v>
      </c>
      <c r="E5" s="335" t="n">
        <v>1614</v>
      </c>
    </row>
    <row r="6" s="321" customFormat="true" ht="20.1" hidden="false" customHeight="true" outlineLevel="0" collapsed="false">
      <c r="A6" s="327" t="s">
        <v>503</v>
      </c>
      <c r="B6" s="332" t="s">
        <v>504</v>
      </c>
      <c r="C6" s="333" t="s">
        <v>502</v>
      </c>
      <c r="D6" s="334" t="n">
        <v>0</v>
      </c>
      <c r="E6" s="335" t="n">
        <v>0</v>
      </c>
    </row>
    <row r="7" s="337" customFormat="true" ht="20.1" hidden="false" customHeight="true" outlineLevel="0" collapsed="false">
      <c r="A7" s="336"/>
      <c r="B7" s="332" t="s">
        <v>505</v>
      </c>
      <c r="C7" s="333" t="s">
        <v>502</v>
      </c>
      <c r="D7" s="334" t="n">
        <v>0</v>
      </c>
      <c r="E7" s="335" t="n">
        <v>0</v>
      </c>
    </row>
    <row r="8" s="326" customFormat="true" ht="20.1" hidden="false" customHeight="true" outlineLevel="0" collapsed="false">
      <c r="A8" s="322" t="s">
        <v>28</v>
      </c>
      <c r="B8" s="338"/>
      <c r="C8" s="339" t="s">
        <v>506</v>
      </c>
      <c r="D8" s="340" t="n">
        <f aca="false">+D5+D6+D7</f>
        <v>5</v>
      </c>
      <c r="E8" s="341" t="n">
        <f aca="false">+E5+E6+E7</f>
        <v>1614</v>
      </c>
    </row>
    <row r="9" s="321" customFormat="true" ht="15.75" hidden="false" customHeight="false" outlineLevel="0" collapsed="false">
      <c r="A9" s="327" t="s">
        <v>507</v>
      </c>
      <c r="B9" s="342" t="s">
        <v>508</v>
      </c>
      <c r="C9" s="329" t="s">
        <v>509</v>
      </c>
      <c r="D9" s="343"/>
      <c r="E9" s="344"/>
    </row>
    <row r="10" s="321" customFormat="true" ht="55.5" hidden="false" customHeight="true" outlineLevel="0" collapsed="false">
      <c r="A10" s="327" t="s">
        <v>510</v>
      </c>
      <c r="B10" s="332" t="s">
        <v>501</v>
      </c>
      <c r="C10" s="345" t="s">
        <v>511</v>
      </c>
      <c r="D10" s="334" t="n">
        <v>0</v>
      </c>
      <c r="E10" s="335" t="n">
        <v>0</v>
      </c>
    </row>
    <row r="11" s="321" customFormat="true" ht="57" hidden="false" customHeight="true" outlineLevel="0" collapsed="false">
      <c r="A11" s="327" t="s">
        <v>512</v>
      </c>
      <c r="B11" s="332" t="s">
        <v>504</v>
      </c>
      <c r="C11" s="345" t="s">
        <v>513</v>
      </c>
      <c r="D11" s="334" t="n">
        <v>0</v>
      </c>
      <c r="E11" s="335" t="n">
        <v>0</v>
      </c>
    </row>
    <row r="12" s="337" customFormat="true" ht="20.25" hidden="false" customHeight="true" outlineLevel="0" collapsed="false">
      <c r="A12" s="336"/>
      <c r="B12" s="332" t="s">
        <v>505</v>
      </c>
      <c r="C12" s="333" t="s">
        <v>514</v>
      </c>
      <c r="D12" s="346" t="n">
        <v>0</v>
      </c>
      <c r="E12" s="335" t="n">
        <v>0</v>
      </c>
    </row>
    <row r="13" s="326" customFormat="true" ht="19.5" hidden="false" customHeight="true" outlineLevel="0" collapsed="false">
      <c r="A13" s="322" t="s">
        <v>42</v>
      </c>
      <c r="B13" s="338"/>
      <c r="C13" s="339" t="s">
        <v>515</v>
      </c>
      <c r="D13" s="347" t="n">
        <f aca="false">+D10+D11+D12</f>
        <v>0</v>
      </c>
      <c r="E13" s="348" t="n">
        <f aca="false">+E10+E11+E12</f>
        <v>0</v>
      </c>
    </row>
    <row r="14" s="321" customFormat="true" ht="20.25" hidden="false" customHeight="true" outlineLevel="0" collapsed="false">
      <c r="A14" s="327" t="s">
        <v>516</v>
      </c>
      <c r="B14" s="342" t="s">
        <v>517</v>
      </c>
      <c r="C14" s="329" t="s">
        <v>518</v>
      </c>
      <c r="D14" s="349" t="s">
        <v>519</v>
      </c>
      <c r="E14" s="350" t="s">
        <v>520</v>
      </c>
    </row>
    <row r="15" s="321" customFormat="true" ht="18" hidden="false" customHeight="true" outlineLevel="0" collapsed="false">
      <c r="A15" s="327" t="s">
        <v>521</v>
      </c>
      <c r="B15" s="332" t="s">
        <v>522</v>
      </c>
      <c r="C15" s="333" t="s">
        <v>523</v>
      </c>
      <c r="D15" s="351" t="n">
        <v>0</v>
      </c>
      <c r="E15" s="335" t="n">
        <v>0</v>
      </c>
    </row>
    <row r="16" s="321" customFormat="true" ht="21.75" hidden="false" customHeight="true" outlineLevel="0" collapsed="false">
      <c r="A16" s="327" t="s">
        <v>524</v>
      </c>
      <c r="B16" s="332" t="s">
        <v>504</v>
      </c>
      <c r="C16" s="333" t="s">
        <v>525</v>
      </c>
      <c r="D16" s="334" t="n">
        <v>0</v>
      </c>
      <c r="E16" s="335" t="n">
        <v>0</v>
      </c>
    </row>
    <row r="17" s="321" customFormat="true" ht="34.5" hidden="false" customHeight="true" outlineLevel="0" collapsed="false">
      <c r="A17" s="327"/>
      <c r="B17" s="328" t="s">
        <v>526</v>
      </c>
      <c r="C17" s="329" t="s">
        <v>527</v>
      </c>
      <c r="D17" s="352"/>
      <c r="E17" s="353" t="s">
        <v>496</v>
      </c>
    </row>
    <row r="18" s="321" customFormat="true" ht="31.5" hidden="false" customHeight="false" outlineLevel="0" collapsed="false">
      <c r="A18" s="327"/>
      <c r="B18" s="342"/>
      <c r="C18" s="345" t="s">
        <v>528</v>
      </c>
      <c r="D18" s="351" t="n">
        <v>0</v>
      </c>
      <c r="E18" s="335" t="n">
        <v>0</v>
      </c>
    </row>
    <row r="19" s="337" customFormat="true" ht="15.75" hidden="false" customHeight="false" outlineLevel="0" collapsed="false">
      <c r="A19" s="336"/>
      <c r="B19" s="332" t="s">
        <v>529</v>
      </c>
      <c r="C19" s="345"/>
      <c r="D19" s="351" t="n">
        <v>0</v>
      </c>
      <c r="E19" s="335" t="n">
        <v>0</v>
      </c>
    </row>
    <row r="20" s="326" customFormat="true" ht="22.5" hidden="false" customHeight="true" outlineLevel="0" collapsed="false">
      <c r="A20" s="322" t="s">
        <v>70</v>
      </c>
      <c r="B20" s="338"/>
      <c r="C20" s="330" t="s">
        <v>530</v>
      </c>
      <c r="D20" s="354" t="n">
        <f aca="false">SUM(D18:D19)</f>
        <v>0</v>
      </c>
      <c r="E20" s="355" t="n">
        <f aca="false">SUM(E18:E19)</f>
        <v>0</v>
      </c>
    </row>
    <row r="21" s="321" customFormat="true" ht="51.75" hidden="false" customHeight="true" outlineLevel="0" collapsed="false">
      <c r="A21" s="327" t="s">
        <v>531</v>
      </c>
      <c r="B21" s="328" t="s">
        <v>532</v>
      </c>
      <c r="C21" s="356" t="s">
        <v>533</v>
      </c>
      <c r="D21" s="329" t="s">
        <v>495</v>
      </c>
      <c r="E21" s="353" t="s">
        <v>496</v>
      </c>
    </row>
    <row r="22" customFormat="false" ht="27" hidden="false" customHeight="true" outlineLevel="0" collapsed="false">
      <c r="A22" s="357" t="s">
        <v>534</v>
      </c>
      <c r="B22" s="358" t="s">
        <v>535</v>
      </c>
      <c r="C22" s="359" t="s">
        <v>536</v>
      </c>
      <c r="D22" s="360" t="n">
        <v>0</v>
      </c>
      <c r="E22" s="361" t="n">
        <v>0</v>
      </c>
    </row>
    <row r="23" customFormat="false" ht="36" hidden="false" customHeight="true" outlineLevel="0" collapsed="false">
      <c r="A23" s="357" t="s">
        <v>537</v>
      </c>
      <c r="B23" s="362" t="s">
        <v>538</v>
      </c>
      <c r="C23" s="359" t="s">
        <v>539</v>
      </c>
      <c r="D23" s="363" t="n">
        <v>48</v>
      </c>
      <c r="E23" s="361" t="n">
        <v>4416</v>
      </c>
    </row>
    <row r="24" s="326" customFormat="true" ht="15.75" hidden="false" customHeight="true" outlineLevel="0" collapsed="false">
      <c r="A24" s="322" t="s">
        <v>94</v>
      </c>
      <c r="B24" s="358" t="s">
        <v>540</v>
      </c>
      <c r="C24" s="359"/>
      <c r="D24" s="363" t="n">
        <v>0</v>
      </c>
      <c r="E24" s="361" t="n">
        <v>0</v>
      </c>
    </row>
    <row r="25" s="326" customFormat="true" ht="15.75" hidden="false" customHeight="true" outlineLevel="0" collapsed="false">
      <c r="A25" s="322"/>
      <c r="B25" s="338"/>
      <c r="C25" s="330" t="s">
        <v>541</v>
      </c>
      <c r="D25" s="364" t="n">
        <f aca="false">SUM(D22:D24)</f>
        <v>48</v>
      </c>
      <c r="E25" s="344" t="n">
        <f aca="false">SUM(E22:E24)</f>
        <v>4416</v>
      </c>
    </row>
    <row r="26" s="326" customFormat="true" ht="36" hidden="false" customHeight="true" outlineLevel="0" collapsed="false">
      <c r="A26" s="322"/>
      <c r="B26" s="328" t="s">
        <v>542</v>
      </c>
      <c r="C26" s="329" t="s">
        <v>543</v>
      </c>
      <c r="D26" s="343"/>
      <c r="E26" s="353" t="s">
        <v>544</v>
      </c>
    </row>
    <row r="27" s="326" customFormat="true" ht="29.25" hidden="false" customHeight="true" outlineLevel="0" collapsed="false">
      <c r="A27" s="322"/>
      <c r="B27" s="365" t="s">
        <v>545</v>
      </c>
      <c r="C27" s="365"/>
      <c r="D27" s="365"/>
      <c r="E27" s="365"/>
    </row>
    <row r="28" s="326" customFormat="true" ht="72" hidden="false" customHeight="true" outlineLevel="0" collapsed="false">
      <c r="A28" s="322"/>
      <c r="B28" s="366" t="s">
        <v>546</v>
      </c>
      <c r="C28" s="345" t="s">
        <v>547</v>
      </c>
      <c r="D28" s="367"/>
      <c r="E28" s="368" t="s">
        <v>548</v>
      </c>
    </row>
    <row r="29" customFormat="false" ht="51" hidden="false" customHeight="true" outlineLevel="0" collapsed="false">
      <c r="B29" s="369" t="s">
        <v>549</v>
      </c>
      <c r="C29" s="362" t="s">
        <v>550</v>
      </c>
      <c r="D29" s="370" t="n">
        <v>1</v>
      </c>
      <c r="E29" s="371" t="n">
        <f aca="false">812800/1000</f>
        <v>812.8</v>
      </c>
    </row>
    <row r="30" customFormat="false" ht="68.25" hidden="false" customHeight="true" outlineLevel="0" collapsed="false">
      <c r="B30" s="369" t="s">
        <v>551</v>
      </c>
      <c r="C30" s="362" t="s">
        <v>552</v>
      </c>
      <c r="D30" s="370" t="n">
        <v>1</v>
      </c>
      <c r="E30" s="371" t="n">
        <f aca="false">25*12*1.27</f>
        <v>381</v>
      </c>
    </row>
    <row r="31" customFormat="false" ht="31.5" hidden="false" customHeight="false" outlineLevel="0" collapsed="false">
      <c r="B31" s="342"/>
      <c r="C31" s="372" t="s">
        <v>553</v>
      </c>
      <c r="D31" s="343" t="n">
        <f aca="false">SUM(D29:D30)</f>
        <v>2</v>
      </c>
      <c r="E31" s="344" t="n">
        <f aca="false">SUM(E29:E30)</f>
        <v>1193.8</v>
      </c>
    </row>
    <row r="32" customFormat="false" ht="57" hidden="false" customHeight="true" outlineLevel="0" collapsed="false">
      <c r="B32" s="342" t="s">
        <v>554</v>
      </c>
      <c r="C32" s="372" t="s">
        <v>555</v>
      </c>
      <c r="D32" s="343"/>
      <c r="E32" s="353" t="s">
        <v>556</v>
      </c>
    </row>
    <row r="33" customFormat="false" ht="15.75" hidden="false" customHeight="true" outlineLevel="0" collapsed="false">
      <c r="B33" s="342"/>
      <c r="C33" s="373"/>
      <c r="D33" s="343" t="n">
        <v>0</v>
      </c>
      <c r="E33" s="374" t="n">
        <v>0</v>
      </c>
    </row>
    <row r="34" customFormat="false" ht="47.25" hidden="false" customHeight="true" outlineLevel="0" collapsed="false">
      <c r="B34" s="342" t="s">
        <v>557</v>
      </c>
      <c r="C34" s="373" t="s">
        <v>558</v>
      </c>
      <c r="D34" s="343"/>
      <c r="E34" s="353" t="s">
        <v>559</v>
      </c>
    </row>
    <row r="35" customFormat="false" ht="15.75" hidden="false" customHeight="true" outlineLevel="0" collapsed="false">
      <c r="B35" s="375" t="s">
        <v>560</v>
      </c>
      <c r="C35" s="376" t="s">
        <v>561</v>
      </c>
      <c r="D35" s="377" t="n">
        <v>1</v>
      </c>
      <c r="E35" s="378" t="n">
        <v>6</v>
      </c>
    </row>
    <row r="36" customFormat="false" ht="15.75" hidden="false" customHeight="false" outlineLevel="0" collapsed="false">
      <c r="B36" s="375" t="s">
        <v>562</v>
      </c>
      <c r="C36" s="376" t="s">
        <v>563</v>
      </c>
      <c r="D36" s="377" t="n">
        <v>1</v>
      </c>
      <c r="E36" s="378" t="n">
        <v>40</v>
      </c>
    </row>
    <row r="37" customFormat="false" ht="15.75" hidden="false" customHeight="false" outlineLevel="0" collapsed="false">
      <c r="B37" s="375" t="s">
        <v>564</v>
      </c>
      <c r="C37" s="376" t="s">
        <v>563</v>
      </c>
      <c r="D37" s="377" t="n">
        <v>1</v>
      </c>
      <c r="E37" s="378" t="n">
        <v>18</v>
      </c>
    </row>
    <row r="38" customFormat="false" ht="16.5" hidden="false" customHeight="false" outlineLevel="0" collapsed="false">
      <c r="B38" s="379"/>
      <c r="C38" s="380" t="s">
        <v>565</v>
      </c>
      <c r="D38" s="381" t="n">
        <f aca="false">SUM(D35:D37)</f>
        <v>3</v>
      </c>
      <c r="E38" s="382" t="n">
        <f aca="false">SUM(E35:E37)</f>
        <v>64</v>
      </c>
    </row>
    <row r="40" customFormat="false" ht="15.75" hidden="false" customHeight="false" outlineLevel="0" collapsed="false">
      <c r="E40" s="383"/>
    </row>
    <row r="55" customFormat="false" ht="36.75" hidden="false" customHeight="true" outlineLevel="0" collapsed="false"/>
  </sheetData>
  <sheetProtection sheet="true" password="88ae" selectLockedCells="true" selectUnlockedCells="true"/>
  <mergeCells count="3">
    <mergeCell ref="B1:E1"/>
    <mergeCell ref="B2:E2"/>
    <mergeCell ref="B27:E27"/>
  </mergeCells>
  <printOptions headings="false" gridLines="false" gridLinesSet="true" horizontalCentered="true" verticalCentered="false"/>
  <pageMargins left="0.236111111111111" right="0.236111111111111" top="0.393055555555556" bottom="0.236111111111111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apest Főváros XVI. kerületi Önkormányzat által nyújtott közvetett támogatásokról&amp;R&amp;14 &amp;12 5. számú tájékoztató tábla&amp;14 </oddHeader>
    <oddFooter>&amp;C&amp;1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54.13"/>
    <col collapsed="false" customWidth="true" hidden="false" outlineLevel="0" max="3" min="3" style="384" width="56.41"/>
    <col collapsed="false" customWidth="true" hidden="false" outlineLevel="0" max="4" min="4" style="384" width="20.85"/>
    <col collapsed="false" customWidth="true" hidden="false" outlineLevel="0" max="5" min="5" style="384" width="23.85"/>
    <col collapsed="false" customWidth="false" hidden="false" outlineLevel="0" max="257" min="6" style="384" width="9.14"/>
  </cols>
  <sheetData>
    <row r="1" s="387" customFormat="true" ht="28.5" hidden="false" customHeight="true" outlineLevel="0" collapsed="false">
      <c r="A1" s="385" t="s">
        <v>566</v>
      </c>
      <c r="B1" s="385"/>
      <c r="C1" s="385"/>
      <c r="D1" s="385"/>
      <c r="E1" s="386"/>
    </row>
    <row r="2" s="387" customFormat="true" ht="28.5" hidden="false" customHeight="true" outlineLevel="0" collapsed="false">
      <c r="A2" s="385" t="s">
        <v>567</v>
      </c>
      <c r="B2" s="385"/>
      <c r="C2" s="385"/>
      <c r="D2" s="385"/>
      <c r="E2" s="388"/>
    </row>
    <row r="3" customFormat="false" ht="20.25" hidden="false" customHeight="true" outlineLevel="0" collapsed="false">
      <c r="A3" s="385" t="s">
        <v>568</v>
      </c>
      <c r="B3" s="385"/>
      <c r="C3" s="385"/>
      <c r="D3" s="385"/>
      <c r="E3" s="98"/>
    </row>
    <row r="4" customFormat="false" ht="12.75" hidden="false" customHeight="false" outlineLevel="0" collapsed="false">
      <c r="A4" s="389" t="s">
        <v>491</v>
      </c>
      <c r="B4" s="389" t="s">
        <v>569</v>
      </c>
      <c r="C4" s="389" t="s">
        <v>570</v>
      </c>
      <c r="D4" s="389" t="s">
        <v>571</v>
      </c>
    </row>
    <row r="5" customFormat="false" ht="12.75" hidden="false" customHeight="false" outlineLevel="0" collapsed="false">
      <c r="A5" s="390" t="s">
        <v>14</v>
      </c>
      <c r="B5" s="391" t="s">
        <v>572</v>
      </c>
      <c r="C5" s="391" t="s">
        <v>573</v>
      </c>
      <c r="D5" s="392" t="n">
        <v>8931367</v>
      </c>
    </row>
    <row r="6" customFormat="false" ht="12.75" hidden="false" customHeight="false" outlineLevel="0" collapsed="false">
      <c r="A6" s="390" t="s">
        <v>28</v>
      </c>
      <c r="B6" s="391" t="s">
        <v>574</v>
      </c>
      <c r="C6" s="391" t="s">
        <v>575</v>
      </c>
      <c r="D6" s="392" t="n">
        <v>476000</v>
      </c>
    </row>
    <row r="7" customFormat="false" ht="12.75" hidden="false" customHeight="false" outlineLevel="0" collapsed="false">
      <c r="A7" s="390" t="s">
        <v>42</v>
      </c>
      <c r="B7" s="391" t="s">
        <v>572</v>
      </c>
      <c r="C7" s="391" t="s">
        <v>576</v>
      </c>
      <c r="D7" s="392" t="n">
        <v>1179000</v>
      </c>
    </row>
    <row r="8" customFormat="false" ht="12.75" hidden="false" customHeight="false" outlineLevel="0" collapsed="false">
      <c r="A8" s="390" t="s">
        <v>235</v>
      </c>
      <c r="B8" s="391" t="s">
        <v>577</v>
      </c>
      <c r="C8" s="391" t="s">
        <v>578</v>
      </c>
      <c r="D8" s="392" t="n">
        <v>482000</v>
      </c>
    </row>
    <row r="9" customFormat="false" ht="12.75" hidden="false" customHeight="false" outlineLevel="0" collapsed="false">
      <c r="A9" s="390" t="s">
        <v>70</v>
      </c>
      <c r="B9" s="391" t="s">
        <v>579</v>
      </c>
      <c r="C9" s="391" t="s">
        <v>580</v>
      </c>
      <c r="D9" s="392" t="n">
        <v>1917000</v>
      </c>
    </row>
    <row r="10" customFormat="false" ht="12.75" hidden="false" customHeight="false" outlineLevel="0" collapsed="false">
      <c r="A10" s="390" t="s">
        <v>94</v>
      </c>
      <c r="B10" s="391" t="s">
        <v>581</v>
      </c>
      <c r="C10" s="391" t="s">
        <v>582</v>
      </c>
      <c r="D10" s="392" t="n">
        <v>6012000</v>
      </c>
    </row>
    <row r="11" customFormat="false" ht="12.75" hidden="false" customHeight="false" outlineLevel="0" collapsed="false">
      <c r="A11" s="390" t="s">
        <v>246</v>
      </c>
      <c r="B11" s="391" t="s">
        <v>583</v>
      </c>
      <c r="C11" s="391" t="s">
        <v>584</v>
      </c>
      <c r="D11" s="392" t="n">
        <v>1071000</v>
      </c>
    </row>
    <row r="12" customFormat="false" ht="12.75" hidden="false" customHeight="false" outlineLevel="0" collapsed="false">
      <c r="A12" s="390" t="s">
        <v>116</v>
      </c>
      <c r="B12" s="391" t="s">
        <v>585</v>
      </c>
      <c r="C12" s="391" t="s">
        <v>586</v>
      </c>
      <c r="D12" s="392" t="n">
        <v>418500</v>
      </c>
    </row>
    <row r="13" customFormat="false" ht="12.75" hidden="false" customHeight="false" outlineLevel="0" collapsed="false">
      <c r="A13" s="390" t="s">
        <v>126</v>
      </c>
      <c r="B13" s="391" t="s">
        <v>587</v>
      </c>
      <c r="C13" s="391" t="s">
        <v>588</v>
      </c>
      <c r="D13" s="392" t="n">
        <v>2424000</v>
      </c>
    </row>
    <row r="14" customFormat="false" ht="12.75" hidden="false" customHeight="false" outlineLevel="0" collapsed="false">
      <c r="A14" s="390" t="s">
        <v>258</v>
      </c>
      <c r="B14" s="391" t="s">
        <v>589</v>
      </c>
      <c r="C14" s="391" t="s">
        <v>590</v>
      </c>
      <c r="D14" s="392" t="n">
        <v>3571000</v>
      </c>
    </row>
    <row r="15" customFormat="false" ht="12.75" hidden="false" customHeight="false" outlineLevel="0" collapsed="false">
      <c r="A15" s="390" t="s">
        <v>260</v>
      </c>
      <c r="B15" s="391" t="s">
        <v>591</v>
      </c>
      <c r="C15" s="391" t="s">
        <v>592</v>
      </c>
      <c r="D15" s="392" t="n">
        <v>9146000</v>
      </c>
    </row>
    <row r="16" customFormat="false" ht="12.75" hidden="false" customHeight="false" outlineLevel="0" collapsed="false">
      <c r="A16" s="390" t="s">
        <v>262</v>
      </c>
      <c r="B16" s="391" t="s">
        <v>593</v>
      </c>
      <c r="C16" s="391" t="s">
        <v>594</v>
      </c>
      <c r="D16" s="392" t="n">
        <v>585000</v>
      </c>
    </row>
    <row r="17" customFormat="false" ht="12.75" hidden="false" customHeight="false" outlineLevel="0" collapsed="false">
      <c r="A17" s="390" t="s">
        <v>299</v>
      </c>
      <c r="B17" s="391" t="s">
        <v>595</v>
      </c>
      <c r="C17" s="391" t="s">
        <v>596</v>
      </c>
      <c r="D17" s="392" t="n">
        <v>828500</v>
      </c>
    </row>
    <row r="18" customFormat="false" ht="12.75" hidden="false" customHeight="false" outlineLevel="0" collapsed="false">
      <c r="A18" s="390" t="s">
        <v>301</v>
      </c>
      <c r="B18" s="391" t="s">
        <v>597</v>
      </c>
      <c r="C18" s="391" t="s">
        <v>598</v>
      </c>
      <c r="D18" s="392" t="n">
        <v>4538000</v>
      </c>
    </row>
    <row r="19" customFormat="false" ht="12.75" hidden="false" customHeight="false" outlineLevel="0" collapsed="false">
      <c r="A19" s="390" t="s">
        <v>305</v>
      </c>
      <c r="B19" s="391" t="s">
        <v>599</v>
      </c>
      <c r="C19" s="391" t="s">
        <v>600</v>
      </c>
      <c r="D19" s="392" t="n">
        <v>100000</v>
      </c>
    </row>
    <row r="20" customFormat="false" ht="12.75" hidden="false" customHeight="false" outlineLevel="0" collapsed="false">
      <c r="A20" s="390" t="s">
        <v>309</v>
      </c>
      <c r="B20" s="391" t="s">
        <v>601</v>
      </c>
      <c r="C20" s="391" t="s">
        <v>602</v>
      </c>
      <c r="D20" s="392" t="n">
        <v>9770981</v>
      </c>
    </row>
    <row r="21" customFormat="false" ht="12.75" hidden="false" customHeight="false" outlineLevel="0" collapsed="false">
      <c r="A21" s="390" t="s">
        <v>312</v>
      </c>
      <c r="B21" s="391" t="s">
        <v>603</v>
      </c>
      <c r="C21" s="391" t="s">
        <v>604</v>
      </c>
      <c r="D21" s="392" t="n">
        <v>8681321</v>
      </c>
    </row>
    <row r="22" customFormat="false" ht="12.75" hidden="false" customHeight="false" outlineLevel="0" collapsed="false">
      <c r="A22" s="390" t="s">
        <v>316</v>
      </c>
      <c r="B22" s="391" t="s">
        <v>605</v>
      </c>
      <c r="C22" s="391" t="s">
        <v>606</v>
      </c>
      <c r="D22" s="392" t="n">
        <v>3740531</v>
      </c>
    </row>
    <row r="23" customFormat="false" ht="12.75" hidden="false" customHeight="false" outlineLevel="0" collapsed="false">
      <c r="A23" s="390" t="s">
        <v>317</v>
      </c>
      <c r="B23" s="391" t="s">
        <v>607</v>
      </c>
      <c r="C23" s="391" t="s">
        <v>608</v>
      </c>
      <c r="D23" s="392" t="n">
        <v>40000</v>
      </c>
    </row>
    <row r="24" customFormat="false" ht="12.75" hidden="false" customHeight="false" outlineLevel="0" collapsed="false">
      <c r="A24" s="390" t="s">
        <v>319</v>
      </c>
      <c r="B24" s="391" t="s">
        <v>607</v>
      </c>
      <c r="C24" s="391" t="s">
        <v>608</v>
      </c>
      <c r="D24" s="392" t="n">
        <v>75000</v>
      </c>
    </row>
    <row r="25" customFormat="false" ht="12.75" hidden="false" customHeight="false" outlineLevel="0" collapsed="false">
      <c r="A25" s="390" t="s">
        <v>321</v>
      </c>
      <c r="B25" s="391" t="s">
        <v>607</v>
      </c>
      <c r="C25" s="391" t="s">
        <v>608</v>
      </c>
      <c r="D25" s="392" t="n">
        <v>25000</v>
      </c>
    </row>
    <row r="26" customFormat="false" ht="12.75" hidden="false" customHeight="false" outlineLevel="0" collapsed="false">
      <c r="A26" s="390" t="s">
        <v>324</v>
      </c>
      <c r="B26" s="391" t="s">
        <v>607</v>
      </c>
      <c r="C26" s="391" t="s">
        <v>608</v>
      </c>
      <c r="D26" s="392" t="n">
        <v>35000</v>
      </c>
    </row>
    <row r="27" customFormat="false" ht="12.75" hidden="false" customHeight="false" outlineLevel="0" collapsed="false">
      <c r="A27" s="390" t="s">
        <v>327</v>
      </c>
      <c r="B27" s="391" t="s">
        <v>607</v>
      </c>
      <c r="C27" s="391" t="s">
        <v>608</v>
      </c>
      <c r="D27" s="392" t="n">
        <v>25000</v>
      </c>
    </row>
    <row r="28" customFormat="false" ht="12.75" hidden="false" customHeight="false" outlineLevel="0" collapsed="false">
      <c r="A28" s="390" t="s">
        <v>328</v>
      </c>
      <c r="B28" s="391" t="s">
        <v>609</v>
      </c>
      <c r="C28" s="391" t="s">
        <v>608</v>
      </c>
      <c r="D28" s="392" t="n">
        <v>80000</v>
      </c>
    </row>
    <row r="29" customFormat="false" ht="12.75" hidden="false" customHeight="false" outlineLevel="0" collapsed="false">
      <c r="A29" s="390" t="s">
        <v>331</v>
      </c>
      <c r="B29" s="391" t="s">
        <v>607</v>
      </c>
      <c r="C29" s="391" t="s">
        <v>608</v>
      </c>
      <c r="D29" s="392" t="n">
        <v>40000</v>
      </c>
    </row>
    <row r="30" customFormat="false" ht="12.75" hidden="false" customHeight="false" outlineLevel="0" collapsed="false">
      <c r="A30" s="390" t="s">
        <v>333</v>
      </c>
      <c r="B30" s="391" t="s">
        <v>607</v>
      </c>
      <c r="C30" s="391" t="s">
        <v>608</v>
      </c>
      <c r="D30" s="392" t="n">
        <v>40000</v>
      </c>
    </row>
    <row r="31" customFormat="false" ht="12.75" hidden="false" customHeight="false" outlineLevel="0" collapsed="false">
      <c r="A31" s="390" t="s">
        <v>336</v>
      </c>
      <c r="B31" s="391" t="s">
        <v>607</v>
      </c>
      <c r="C31" s="391" t="s">
        <v>608</v>
      </c>
      <c r="D31" s="392" t="n">
        <v>20000</v>
      </c>
    </row>
    <row r="32" customFormat="false" ht="12.75" hidden="false" customHeight="false" outlineLevel="0" collapsed="false">
      <c r="A32" s="390" t="s">
        <v>610</v>
      </c>
      <c r="B32" s="391" t="s">
        <v>607</v>
      </c>
      <c r="C32" s="391" t="s">
        <v>608</v>
      </c>
      <c r="D32" s="392" t="n">
        <v>30000</v>
      </c>
    </row>
    <row r="33" customFormat="false" ht="12.75" hidden="false" customHeight="false" outlineLevel="0" collapsed="false">
      <c r="A33" s="390" t="s">
        <v>611</v>
      </c>
      <c r="B33" s="391" t="s">
        <v>607</v>
      </c>
      <c r="C33" s="391" t="s">
        <v>608</v>
      </c>
      <c r="D33" s="392" t="n">
        <v>25000</v>
      </c>
    </row>
    <row r="34" customFormat="false" ht="12.75" hidden="false" customHeight="false" outlineLevel="0" collapsed="false">
      <c r="A34" s="390" t="s">
        <v>612</v>
      </c>
      <c r="B34" s="391" t="s">
        <v>607</v>
      </c>
      <c r="C34" s="391" t="s">
        <v>608</v>
      </c>
      <c r="D34" s="392" t="n">
        <v>25000</v>
      </c>
    </row>
    <row r="35" customFormat="false" ht="12.75" hidden="false" customHeight="false" outlineLevel="0" collapsed="false">
      <c r="A35" s="390" t="s">
        <v>613</v>
      </c>
      <c r="B35" s="391" t="s">
        <v>607</v>
      </c>
      <c r="C35" s="391" t="s">
        <v>608</v>
      </c>
      <c r="D35" s="392" t="n">
        <v>35000</v>
      </c>
    </row>
    <row r="36" customFormat="false" ht="12.75" hidden="false" customHeight="false" outlineLevel="0" collapsed="false">
      <c r="A36" s="390" t="s">
        <v>614</v>
      </c>
      <c r="B36" s="391" t="s">
        <v>607</v>
      </c>
      <c r="C36" s="391" t="s">
        <v>608</v>
      </c>
      <c r="D36" s="392" t="n">
        <v>35000</v>
      </c>
    </row>
    <row r="37" customFormat="false" ht="12.75" hidden="false" customHeight="false" outlineLevel="0" collapsed="false">
      <c r="A37" s="390" t="s">
        <v>615</v>
      </c>
      <c r="B37" s="391" t="s">
        <v>607</v>
      </c>
      <c r="C37" s="391" t="s">
        <v>608</v>
      </c>
      <c r="D37" s="392" t="n">
        <v>40000</v>
      </c>
    </row>
    <row r="38" customFormat="false" ht="12.75" hidden="false" customHeight="false" outlineLevel="0" collapsed="false">
      <c r="A38" s="390" t="s">
        <v>616</v>
      </c>
      <c r="B38" s="391" t="s">
        <v>607</v>
      </c>
      <c r="C38" s="391" t="s">
        <v>608</v>
      </c>
      <c r="D38" s="392" t="n">
        <v>95000</v>
      </c>
    </row>
    <row r="39" customFormat="false" ht="12.75" hidden="false" customHeight="false" outlineLevel="0" collapsed="false">
      <c r="A39" s="390" t="s">
        <v>617</v>
      </c>
      <c r="B39" s="391" t="s">
        <v>607</v>
      </c>
      <c r="C39" s="391" t="s">
        <v>608</v>
      </c>
      <c r="D39" s="392" t="n">
        <v>35000</v>
      </c>
    </row>
    <row r="40" customFormat="false" ht="12.75" hidden="false" customHeight="false" outlineLevel="0" collapsed="false">
      <c r="A40" s="390" t="s">
        <v>618</v>
      </c>
      <c r="B40" s="391" t="s">
        <v>607</v>
      </c>
      <c r="C40" s="391" t="s">
        <v>608</v>
      </c>
      <c r="D40" s="392" t="n">
        <v>40000</v>
      </c>
    </row>
    <row r="41" customFormat="false" ht="12.75" hidden="false" customHeight="false" outlineLevel="0" collapsed="false">
      <c r="A41" s="390" t="s">
        <v>619</v>
      </c>
      <c r="B41" s="391" t="s">
        <v>607</v>
      </c>
      <c r="C41" s="391" t="s">
        <v>608</v>
      </c>
      <c r="D41" s="392" t="n">
        <v>25000</v>
      </c>
    </row>
    <row r="42" customFormat="false" ht="12.75" hidden="false" customHeight="false" outlineLevel="0" collapsed="false">
      <c r="A42" s="390" t="s">
        <v>620</v>
      </c>
      <c r="B42" s="391" t="s">
        <v>607</v>
      </c>
      <c r="C42" s="391" t="s">
        <v>608</v>
      </c>
      <c r="D42" s="392" t="n">
        <v>45000</v>
      </c>
    </row>
    <row r="43" customFormat="false" ht="12.75" hidden="false" customHeight="false" outlineLevel="0" collapsed="false">
      <c r="A43" s="390" t="s">
        <v>621</v>
      </c>
      <c r="B43" s="391" t="s">
        <v>607</v>
      </c>
      <c r="C43" s="391" t="s">
        <v>608</v>
      </c>
      <c r="D43" s="392" t="n">
        <v>40000</v>
      </c>
    </row>
    <row r="44" customFormat="false" ht="12.75" hidden="false" customHeight="false" outlineLevel="0" collapsed="false">
      <c r="A44" s="390" t="s">
        <v>622</v>
      </c>
      <c r="B44" s="391" t="s">
        <v>607</v>
      </c>
      <c r="C44" s="391" t="s">
        <v>608</v>
      </c>
      <c r="D44" s="392" t="n">
        <v>45000</v>
      </c>
    </row>
    <row r="45" customFormat="false" ht="12.75" hidden="false" customHeight="false" outlineLevel="0" collapsed="false">
      <c r="A45" s="390" t="s">
        <v>623</v>
      </c>
      <c r="B45" s="391" t="s">
        <v>609</v>
      </c>
      <c r="C45" s="391" t="s">
        <v>608</v>
      </c>
      <c r="D45" s="392" t="n">
        <v>100000</v>
      </c>
    </row>
    <row r="46" customFormat="false" ht="12.75" hidden="false" customHeight="false" outlineLevel="0" collapsed="false">
      <c r="A46" s="390" t="s">
        <v>624</v>
      </c>
      <c r="B46" s="391" t="s">
        <v>609</v>
      </c>
      <c r="C46" s="391" t="s">
        <v>608</v>
      </c>
      <c r="D46" s="392" t="n">
        <v>50000</v>
      </c>
    </row>
    <row r="47" customFormat="false" ht="12.75" hidden="false" customHeight="false" outlineLevel="0" collapsed="false">
      <c r="A47" s="390" t="s">
        <v>625</v>
      </c>
      <c r="B47" s="391" t="s">
        <v>609</v>
      </c>
      <c r="C47" s="391" t="s">
        <v>608</v>
      </c>
      <c r="D47" s="392" t="n">
        <v>35000</v>
      </c>
    </row>
    <row r="48" customFormat="false" ht="12.75" hidden="false" customHeight="false" outlineLevel="0" collapsed="false">
      <c r="A48" s="390" t="s">
        <v>626</v>
      </c>
      <c r="B48" s="391" t="s">
        <v>607</v>
      </c>
      <c r="C48" s="391" t="s">
        <v>608</v>
      </c>
      <c r="D48" s="392" t="n">
        <v>25000</v>
      </c>
    </row>
    <row r="49" customFormat="false" ht="12.75" hidden="false" customHeight="false" outlineLevel="0" collapsed="false">
      <c r="A49" s="390" t="s">
        <v>627</v>
      </c>
      <c r="B49" s="391" t="s">
        <v>607</v>
      </c>
      <c r="C49" s="391" t="s">
        <v>608</v>
      </c>
      <c r="D49" s="392" t="n">
        <v>35000</v>
      </c>
    </row>
    <row r="50" customFormat="false" ht="12.75" hidden="false" customHeight="false" outlineLevel="0" collapsed="false">
      <c r="A50" s="390" t="s">
        <v>628</v>
      </c>
      <c r="B50" s="391" t="s">
        <v>609</v>
      </c>
      <c r="C50" s="391" t="s">
        <v>608</v>
      </c>
      <c r="D50" s="392" t="n">
        <v>55000</v>
      </c>
    </row>
    <row r="51" customFormat="false" ht="12.75" hidden="false" customHeight="false" outlineLevel="0" collapsed="false">
      <c r="A51" s="390" t="s">
        <v>629</v>
      </c>
      <c r="B51" s="391" t="s">
        <v>607</v>
      </c>
      <c r="C51" s="391" t="s">
        <v>608</v>
      </c>
      <c r="D51" s="392" t="n">
        <v>30000</v>
      </c>
    </row>
    <row r="52" customFormat="false" ht="12.75" hidden="false" customHeight="false" outlineLevel="0" collapsed="false">
      <c r="A52" s="390" t="s">
        <v>630</v>
      </c>
      <c r="B52" s="391" t="s">
        <v>607</v>
      </c>
      <c r="C52" s="391" t="s">
        <v>608</v>
      </c>
      <c r="D52" s="392" t="n">
        <v>40000</v>
      </c>
    </row>
    <row r="53" customFormat="false" ht="12.75" hidden="false" customHeight="false" outlineLevel="0" collapsed="false">
      <c r="A53" s="390" t="s">
        <v>631</v>
      </c>
      <c r="B53" s="391" t="s">
        <v>607</v>
      </c>
      <c r="C53" s="391" t="s">
        <v>608</v>
      </c>
      <c r="D53" s="392" t="n">
        <v>40000</v>
      </c>
    </row>
    <row r="54" customFormat="false" ht="12.75" hidden="false" customHeight="false" outlineLevel="0" collapsed="false">
      <c r="A54" s="390" t="s">
        <v>632</v>
      </c>
      <c r="B54" s="391" t="s">
        <v>607</v>
      </c>
      <c r="C54" s="391" t="s">
        <v>608</v>
      </c>
      <c r="D54" s="392" t="n">
        <v>35000</v>
      </c>
    </row>
    <row r="55" customFormat="false" ht="12.75" hidden="false" customHeight="false" outlineLevel="0" collapsed="false">
      <c r="A55" s="390" t="s">
        <v>633</v>
      </c>
      <c r="B55" s="391" t="s">
        <v>607</v>
      </c>
      <c r="C55" s="391" t="s">
        <v>608</v>
      </c>
      <c r="D55" s="392" t="n">
        <v>80000</v>
      </c>
    </row>
    <row r="56" customFormat="false" ht="12.75" hidden="false" customHeight="false" outlineLevel="0" collapsed="false">
      <c r="A56" s="390" t="s">
        <v>634</v>
      </c>
      <c r="B56" s="391" t="s">
        <v>607</v>
      </c>
      <c r="C56" s="391" t="s">
        <v>608</v>
      </c>
      <c r="D56" s="392" t="n">
        <v>25000</v>
      </c>
    </row>
    <row r="57" customFormat="false" ht="12.75" hidden="false" customHeight="false" outlineLevel="0" collapsed="false">
      <c r="A57" s="390" t="s">
        <v>635</v>
      </c>
      <c r="B57" s="391" t="s">
        <v>607</v>
      </c>
      <c r="C57" s="391" t="s">
        <v>608</v>
      </c>
      <c r="D57" s="392" t="n">
        <v>40000</v>
      </c>
    </row>
    <row r="58" customFormat="false" ht="12.75" hidden="false" customHeight="false" outlineLevel="0" collapsed="false">
      <c r="A58" s="390" t="s">
        <v>636</v>
      </c>
      <c r="B58" s="391" t="s">
        <v>607</v>
      </c>
      <c r="C58" s="391" t="s">
        <v>608</v>
      </c>
      <c r="D58" s="392" t="n">
        <v>40000</v>
      </c>
    </row>
    <row r="59" customFormat="false" ht="12.75" hidden="false" customHeight="false" outlineLevel="0" collapsed="false">
      <c r="A59" s="390" t="s">
        <v>637</v>
      </c>
      <c r="B59" s="391" t="s">
        <v>607</v>
      </c>
      <c r="C59" s="391" t="s">
        <v>608</v>
      </c>
      <c r="D59" s="392" t="n">
        <v>30000</v>
      </c>
    </row>
    <row r="60" customFormat="false" ht="12.75" hidden="false" customHeight="false" outlineLevel="0" collapsed="false">
      <c r="A60" s="390" t="s">
        <v>638</v>
      </c>
      <c r="B60" s="391" t="s">
        <v>607</v>
      </c>
      <c r="C60" s="391" t="s">
        <v>608</v>
      </c>
      <c r="D60" s="392" t="n">
        <v>30000</v>
      </c>
    </row>
    <row r="61" customFormat="false" ht="12.75" hidden="false" customHeight="false" outlineLevel="0" collapsed="false">
      <c r="A61" s="390" t="s">
        <v>639</v>
      </c>
      <c r="B61" s="391" t="s">
        <v>609</v>
      </c>
      <c r="C61" s="391" t="s">
        <v>608</v>
      </c>
      <c r="D61" s="392" t="n">
        <v>50000</v>
      </c>
    </row>
    <row r="62" customFormat="false" ht="12.75" hidden="false" customHeight="false" outlineLevel="0" collapsed="false">
      <c r="A62" s="390" t="s">
        <v>640</v>
      </c>
      <c r="B62" s="391" t="s">
        <v>607</v>
      </c>
      <c r="C62" s="391" t="s">
        <v>608</v>
      </c>
      <c r="D62" s="392" t="n">
        <v>30000</v>
      </c>
    </row>
    <row r="63" customFormat="false" ht="12.75" hidden="false" customHeight="false" outlineLevel="0" collapsed="false">
      <c r="A63" s="390" t="s">
        <v>641</v>
      </c>
      <c r="B63" s="391" t="s">
        <v>607</v>
      </c>
      <c r="C63" s="391" t="s">
        <v>608</v>
      </c>
      <c r="D63" s="392" t="n">
        <v>25000</v>
      </c>
    </row>
    <row r="64" customFormat="false" ht="12.75" hidden="false" customHeight="false" outlineLevel="0" collapsed="false">
      <c r="A64" s="390" t="s">
        <v>642</v>
      </c>
      <c r="B64" s="391" t="s">
        <v>609</v>
      </c>
      <c r="C64" s="391" t="s">
        <v>608</v>
      </c>
      <c r="D64" s="392" t="n">
        <v>65000</v>
      </c>
    </row>
    <row r="65" customFormat="false" ht="12.75" hidden="false" customHeight="false" outlineLevel="0" collapsed="false">
      <c r="A65" s="390" t="s">
        <v>643</v>
      </c>
      <c r="B65" s="391" t="s">
        <v>607</v>
      </c>
      <c r="C65" s="391" t="s">
        <v>608</v>
      </c>
      <c r="D65" s="392" t="n">
        <v>45000</v>
      </c>
    </row>
    <row r="66" customFormat="false" ht="12.75" hidden="false" customHeight="false" outlineLevel="0" collapsed="false">
      <c r="A66" s="390" t="s">
        <v>644</v>
      </c>
      <c r="B66" s="391" t="s">
        <v>607</v>
      </c>
      <c r="C66" s="391" t="s">
        <v>608</v>
      </c>
      <c r="D66" s="392" t="n">
        <v>30000</v>
      </c>
    </row>
    <row r="67" customFormat="false" ht="12.75" hidden="false" customHeight="false" outlineLevel="0" collapsed="false">
      <c r="A67" s="390" t="s">
        <v>645</v>
      </c>
      <c r="B67" s="391" t="s">
        <v>607</v>
      </c>
      <c r="C67" s="391" t="s">
        <v>608</v>
      </c>
      <c r="D67" s="392" t="n">
        <v>30000</v>
      </c>
    </row>
    <row r="68" customFormat="false" ht="12.75" hidden="false" customHeight="false" outlineLevel="0" collapsed="false">
      <c r="A68" s="390" t="s">
        <v>646</v>
      </c>
      <c r="B68" s="391" t="s">
        <v>607</v>
      </c>
      <c r="C68" s="391" t="s">
        <v>608</v>
      </c>
      <c r="D68" s="392" t="n">
        <v>55000</v>
      </c>
    </row>
    <row r="69" customFormat="false" ht="12.75" hidden="false" customHeight="false" outlineLevel="0" collapsed="false">
      <c r="A69" s="390" t="s">
        <v>647</v>
      </c>
      <c r="B69" s="391" t="s">
        <v>607</v>
      </c>
      <c r="C69" s="391" t="s">
        <v>608</v>
      </c>
      <c r="D69" s="392" t="n">
        <v>40000</v>
      </c>
    </row>
    <row r="70" customFormat="false" ht="12.75" hidden="false" customHeight="false" outlineLevel="0" collapsed="false">
      <c r="A70" s="390" t="s">
        <v>648</v>
      </c>
      <c r="B70" s="391" t="s">
        <v>609</v>
      </c>
      <c r="C70" s="391" t="s">
        <v>608</v>
      </c>
      <c r="D70" s="392" t="n">
        <v>95000</v>
      </c>
    </row>
    <row r="71" customFormat="false" ht="12.75" hidden="false" customHeight="false" outlineLevel="0" collapsed="false">
      <c r="A71" s="390" t="s">
        <v>649</v>
      </c>
      <c r="B71" s="391" t="s">
        <v>607</v>
      </c>
      <c r="C71" s="391" t="s">
        <v>608</v>
      </c>
      <c r="D71" s="392" t="n">
        <v>25000</v>
      </c>
    </row>
    <row r="72" customFormat="false" ht="12.75" hidden="false" customHeight="false" outlineLevel="0" collapsed="false">
      <c r="A72" s="390" t="s">
        <v>650</v>
      </c>
      <c r="B72" s="391" t="s">
        <v>607</v>
      </c>
      <c r="C72" s="391" t="s">
        <v>608</v>
      </c>
      <c r="D72" s="392" t="n">
        <v>35000</v>
      </c>
    </row>
    <row r="73" customFormat="false" ht="12.75" hidden="false" customHeight="false" outlineLevel="0" collapsed="false">
      <c r="A73" s="390" t="s">
        <v>651</v>
      </c>
      <c r="B73" s="391" t="s">
        <v>607</v>
      </c>
      <c r="C73" s="391" t="s">
        <v>608</v>
      </c>
      <c r="D73" s="392" t="n">
        <v>35000</v>
      </c>
    </row>
    <row r="74" customFormat="false" ht="12.75" hidden="false" customHeight="false" outlineLevel="0" collapsed="false">
      <c r="A74" s="390" t="s">
        <v>652</v>
      </c>
      <c r="B74" s="391" t="s">
        <v>607</v>
      </c>
      <c r="C74" s="391" t="s">
        <v>608</v>
      </c>
      <c r="D74" s="392" t="n">
        <v>30000</v>
      </c>
    </row>
    <row r="75" customFormat="false" ht="12.75" hidden="false" customHeight="false" outlineLevel="0" collapsed="false">
      <c r="A75" s="390" t="s">
        <v>653</v>
      </c>
      <c r="B75" s="391" t="s">
        <v>607</v>
      </c>
      <c r="C75" s="391" t="s">
        <v>608</v>
      </c>
      <c r="D75" s="392" t="n">
        <v>30000</v>
      </c>
    </row>
    <row r="76" customFormat="false" ht="12.75" hidden="false" customHeight="false" outlineLevel="0" collapsed="false">
      <c r="A76" s="390" t="s">
        <v>654</v>
      </c>
      <c r="B76" s="391" t="s">
        <v>607</v>
      </c>
      <c r="C76" s="391" t="s">
        <v>608</v>
      </c>
      <c r="D76" s="392" t="n">
        <v>45000</v>
      </c>
    </row>
    <row r="77" customFormat="false" ht="12.75" hidden="false" customHeight="false" outlineLevel="0" collapsed="false">
      <c r="A77" s="390" t="s">
        <v>655</v>
      </c>
      <c r="B77" s="391" t="s">
        <v>609</v>
      </c>
      <c r="C77" s="391" t="s">
        <v>608</v>
      </c>
      <c r="D77" s="392" t="n">
        <v>60000</v>
      </c>
    </row>
    <row r="78" customFormat="false" ht="12.75" hidden="false" customHeight="false" outlineLevel="0" collapsed="false">
      <c r="A78" s="390" t="s">
        <v>656</v>
      </c>
      <c r="B78" s="391" t="s">
        <v>609</v>
      </c>
      <c r="C78" s="391" t="s">
        <v>608</v>
      </c>
      <c r="D78" s="392" t="n">
        <v>80000</v>
      </c>
    </row>
    <row r="79" customFormat="false" ht="12.75" hidden="false" customHeight="false" outlineLevel="0" collapsed="false">
      <c r="A79" s="390" t="s">
        <v>657</v>
      </c>
      <c r="B79" s="391" t="s">
        <v>607</v>
      </c>
      <c r="C79" s="391" t="s">
        <v>608</v>
      </c>
      <c r="D79" s="392" t="n">
        <v>25000</v>
      </c>
    </row>
    <row r="80" customFormat="false" ht="12.75" hidden="false" customHeight="false" outlineLevel="0" collapsed="false">
      <c r="A80" s="390" t="s">
        <v>658</v>
      </c>
      <c r="B80" s="391" t="s">
        <v>607</v>
      </c>
      <c r="C80" s="391" t="s">
        <v>608</v>
      </c>
      <c r="D80" s="392" t="n">
        <v>20000</v>
      </c>
    </row>
    <row r="81" customFormat="false" ht="12.75" hidden="false" customHeight="false" outlineLevel="0" collapsed="false">
      <c r="A81" s="390" t="s">
        <v>659</v>
      </c>
      <c r="B81" s="391" t="s">
        <v>607</v>
      </c>
      <c r="C81" s="391" t="s">
        <v>608</v>
      </c>
      <c r="D81" s="392" t="n">
        <v>25000</v>
      </c>
    </row>
    <row r="82" customFormat="false" ht="12.75" hidden="false" customHeight="false" outlineLevel="0" collapsed="false">
      <c r="A82" s="390" t="s">
        <v>660</v>
      </c>
      <c r="B82" s="391" t="s">
        <v>607</v>
      </c>
      <c r="C82" s="391" t="s">
        <v>608</v>
      </c>
      <c r="D82" s="392" t="n">
        <v>30000</v>
      </c>
    </row>
    <row r="83" customFormat="false" ht="12.75" hidden="false" customHeight="false" outlineLevel="0" collapsed="false">
      <c r="A83" s="390" t="s">
        <v>661</v>
      </c>
      <c r="B83" s="391" t="s">
        <v>607</v>
      </c>
      <c r="C83" s="391" t="s">
        <v>608</v>
      </c>
      <c r="D83" s="392" t="n">
        <v>35000</v>
      </c>
    </row>
    <row r="84" customFormat="false" ht="12.75" hidden="false" customHeight="false" outlineLevel="0" collapsed="false">
      <c r="A84" s="390" t="s">
        <v>662</v>
      </c>
      <c r="B84" s="391" t="s">
        <v>607</v>
      </c>
      <c r="C84" s="391" t="s">
        <v>608</v>
      </c>
      <c r="D84" s="392" t="n">
        <v>25000</v>
      </c>
    </row>
    <row r="85" customFormat="false" ht="12.75" hidden="false" customHeight="false" outlineLevel="0" collapsed="false">
      <c r="A85" s="390" t="s">
        <v>663</v>
      </c>
      <c r="B85" s="391" t="s">
        <v>607</v>
      </c>
      <c r="C85" s="391" t="s">
        <v>608</v>
      </c>
      <c r="D85" s="392" t="n">
        <v>35000</v>
      </c>
    </row>
    <row r="86" customFormat="false" ht="12.75" hidden="false" customHeight="false" outlineLevel="0" collapsed="false">
      <c r="A86" s="390" t="s">
        <v>664</v>
      </c>
      <c r="B86" s="391" t="s">
        <v>607</v>
      </c>
      <c r="C86" s="391" t="s">
        <v>608</v>
      </c>
      <c r="D86" s="392" t="n">
        <v>20000</v>
      </c>
    </row>
    <row r="87" customFormat="false" ht="12.75" hidden="false" customHeight="false" outlineLevel="0" collapsed="false">
      <c r="A87" s="390" t="s">
        <v>665</v>
      </c>
      <c r="B87" s="391" t="s">
        <v>607</v>
      </c>
      <c r="C87" s="391" t="s">
        <v>608</v>
      </c>
      <c r="D87" s="392" t="n">
        <v>40000</v>
      </c>
    </row>
    <row r="88" customFormat="false" ht="12.75" hidden="false" customHeight="false" outlineLevel="0" collapsed="false">
      <c r="A88" s="390" t="s">
        <v>666</v>
      </c>
      <c r="B88" s="391" t="s">
        <v>607</v>
      </c>
      <c r="C88" s="391" t="s">
        <v>608</v>
      </c>
      <c r="D88" s="392" t="n">
        <v>15000</v>
      </c>
    </row>
    <row r="89" customFormat="false" ht="12.75" hidden="false" customHeight="false" outlineLevel="0" collapsed="false">
      <c r="A89" s="390" t="s">
        <v>667</v>
      </c>
      <c r="B89" s="391" t="s">
        <v>607</v>
      </c>
      <c r="C89" s="391" t="s">
        <v>608</v>
      </c>
      <c r="D89" s="392" t="n">
        <v>40000</v>
      </c>
    </row>
    <row r="90" customFormat="false" ht="12.75" hidden="false" customHeight="false" outlineLevel="0" collapsed="false">
      <c r="A90" s="390" t="s">
        <v>668</v>
      </c>
      <c r="B90" s="391" t="s">
        <v>609</v>
      </c>
      <c r="C90" s="391" t="s">
        <v>608</v>
      </c>
      <c r="D90" s="392" t="n">
        <v>60000</v>
      </c>
    </row>
    <row r="91" customFormat="false" ht="12.75" hidden="false" customHeight="false" outlineLevel="0" collapsed="false">
      <c r="A91" s="390" t="s">
        <v>669</v>
      </c>
      <c r="B91" s="391" t="s">
        <v>607</v>
      </c>
      <c r="C91" s="391" t="s">
        <v>608</v>
      </c>
      <c r="D91" s="392" t="n">
        <v>35000</v>
      </c>
    </row>
    <row r="92" customFormat="false" ht="12.75" hidden="false" customHeight="false" outlineLevel="0" collapsed="false">
      <c r="A92" s="390" t="s">
        <v>670</v>
      </c>
      <c r="B92" s="391" t="s">
        <v>609</v>
      </c>
      <c r="C92" s="391" t="s">
        <v>608</v>
      </c>
      <c r="D92" s="392" t="n">
        <v>50000</v>
      </c>
    </row>
    <row r="93" customFormat="false" ht="12.75" hidden="false" customHeight="false" outlineLevel="0" collapsed="false">
      <c r="A93" s="390" t="s">
        <v>671</v>
      </c>
      <c r="B93" s="391" t="s">
        <v>607</v>
      </c>
      <c r="C93" s="391" t="s">
        <v>608</v>
      </c>
      <c r="D93" s="392" t="n">
        <v>40000</v>
      </c>
    </row>
    <row r="94" customFormat="false" ht="12.75" hidden="false" customHeight="false" outlineLevel="0" collapsed="false">
      <c r="A94" s="390" t="s">
        <v>672</v>
      </c>
      <c r="B94" s="391" t="s">
        <v>607</v>
      </c>
      <c r="C94" s="391" t="s">
        <v>608</v>
      </c>
      <c r="D94" s="392" t="n">
        <v>50000</v>
      </c>
    </row>
    <row r="95" customFormat="false" ht="12.75" hidden="false" customHeight="false" outlineLevel="0" collapsed="false">
      <c r="A95" s="390" t="s">
        <v>673</v>
      </c>
      <c r="B95" s="391" t="s">
        <v>607</v>
      </c>
      <c r="C95" s="391" t="s">
        <v>608</v>
      </c>
      <c r="D95" s="392" t="n">
        <v>15000</v>
      </c>
    </row>
    <row r="96" customFormat="false" ht="12.75" hidden="false" customHeight="false" outlineLevel="0" collapsed="false">
      <c r="A96" s="390" t="s">
        <v>674</v>
      </c>
      <c r="B96" s="391" t="s">
        <v>607</v>
      </c>
      <c r="C96" s="391" t="s">
        <v>608</v>
      </c>
      <c r="D96" s="392" t="n">
        <v>35000</v>
      </c>
    </row>
    <row r="97" customFormat="false" ht="12.75" hidden="false" customHeight="false" outlineLevel="0" collapsed="false">
      <c r="A97" s="390" t="s">
        <v>675</v>
      </c>
      <c r="B97" s="391" t="s">
        <v>609</v>
      </c>
      <c r="C97" s="391" t="s">
        <v>608</v>
      </c>
      <c r="D97" s="392" t="n">
        <v>60000</v>
      </c>
    </row>
    <row r="98" customFormat="false" ht="12.75" hidden="false" customHeight="false" outlineLevel="0" collapsed="false">
      <c r="A98" s="390" t="s">
        <v>676</v>
      </c>
      <c r="B98" s="391" t="s">
        <v>607</v>
      </c>
      <c r="C98" s="391" t="s">
        <v>608</v>
      </c>
      <c r="D98" s="392" t="n">
        <v>35000</v>
      </c>
    </row>
    <row r="99" customFormat="false" ht="12.75" hidden="false" customHeight="false" outlineLevel="0" collapsed="false">
      <c r="A99" s="390" t="s">
        <v>677</v>
      </c>
      <c r="B99" s="391" t="s">
        <v>609</v>
      </c>
      <c r="C99" s="391" t="s">
        <v>608</v>
      </c>
      <c r="D99" s="392" t="n">
        <v>35000</v>
      </c>
    </row>
    <row r="100" customFormat="false" ht="12.75" hidden="false" customHeight="false" outlineLevel="0" collapsed="false">
      <c r="A100" s="390" t="s">
        <v>678</v>
      </c>
      <c r="B100" s="391" t="s">
        <v>607</v>
      </c>
      <c r="C100" s="391" t="s">
        <v>608</v>
      </c>
      <c r="D100" s="392" t="n">
        <v>25000</v>
      </c>
    </row>
    <row r="101" customFormat="false" ht="12.75" hidden="false" customHeight="false" outlineLevel="0" collapsed="false">
      <c r="A101" s="390" t="s">
        <v>679</v>
      </c>
      <c r="B101" s="391" t="s">
        <v>607</v>
      </c>
      <c r="C101" s="391" t="s">
        <v>608</v>
      </c>
      <c r="D101" s="392" t="n">
        <v>30000</v>
      </c>
    </row>
    <row r="102" customFormat="false" ht="12.75" hidden="false" customHeight="false" outlineLevel="0" collapsed="false">
      <c r="A102" s="390" t="s">
        <v>680</v>
      </c>
      <c r="B102" s="391" t="s">
        <v>609</v>
      </c>
      <c r="C102" s="391" t="s">
        <v>608</v>
      </c>
      <c r="D102" s="392" t="n">
        <v>65000</v>
      </c>
    </row>
    <row r="103" customFormat="false" ht="12.75" hidden="false" customHeight="false" outlineLevel="0" collapsed="false">
      <c r="A103" s="390" t="s">
        <v>681</v>
      </c>
      <c r="B103" s="391" t="s">
        <v>607</v>
      </c>
      <c r="C103" s="391" t="s">
        <v>608</v>
      </c>
      <c r="D103" s="392" t="n">
        <v>55000</v>
      </c>
    </row>
    <row r="104" customFormat="false" ht="12.75" hidden="false" customHeight="false" outlineLevel="0" collapsed="false">
      <c r="A104" s="390" t="s">
        <v>682</v>
      </c>
      <c r="B104" s="391" t="s">
        <v>607</v>
      </c>
      <c r="C104" s="391" t="s">
        <v>608</v>
      </c>
      <c r="D104" s="392" t="n">
        <v>45000</v>
      </c>
    </row>
    <row r="105" customFormat="false" ht="12.75" hidden="false" customHeight="false" outlineLevel="0" collapsed="false">
      <c r="A105" s="390" t="s">
        <v>683</v>
      </c>
      <c r="B105" s="391" t="s">
        <v>607</v>
      </c>
      <c r="C105" s="391" t="s">
        <v>608</v>
      </c>
      <c r="D105" s="392" t="n">
        <v>35000</v>
      </c>
    </row>
    <row r="106" customFormat="false" ht="12.75" hidden="false" customHeight="false" outlineLevel="0" collapsed="false">
      <c r="A106" s="390" t="s">
        <v>684</v>
      </c>
      <c r="B106" s="391" t="s">
        <v>609</v>
      </c>
      <c r="C106" s="391" t="s">
        <v>608</v>
      </c>
      <c r="D106" s="392" t="n">
        <v>30000</v>
      </c>
    </row>
    <row r="107" customFormat="false" ht="12.75" hidden="false" customHeight="false" outlineLevel="0" collapsed="false">
      <c r="A107" s="390" t="s">
        <v>685</v>
      </c>
      <c r="B107" s="391" t="s">
        <v>609</v>
      </c>
      <c r="C107" s="391" t="s">
        <v>608</v>
      </c>
      <c r="D107" s="392" t="n">
        <v>30000</v>
      </c>
    </row>
    <row r="108" customFormat="false" ht="12.75" hidden="false" customHeight="false" outlineLevel="0" collapsed="false">
      <c r="A108" s="390" t="s">
        <v>686</v>
      </c>
      <c r="B108" s="391" t="s">
        <v>607</v>
      </c>
      <c r="C108" s="391" t="s">
        <v>608</v>
      </c>
      <c r="D108" s="392" t="n">
        <v>35000</v>
      </c>
    </row>
    <row r="109" customFormat="false" ht="12.75" hidden="false" customHeight="false" outlineLevel="0" collapsed="false">
      <c r="A109" s="390" t="s">
        <v>687</v>
      </c>
      <c r="B109" s="391" t="s">
        <v>609</v>
      </c>
      <c r="C109" s="391" t="s">
        <v>608</v>
      </c>
      <c r="D109" s="392" t="n">
        <v>60000</v>
      </c>
    </row>
    <row r="110" customFormat="false" ht="12.75" hidden="false" customHeight="false" outlineLevel="0" collapsed="false">
      <c r="A110" s="390" t="s">
        <v>688</v>
      </c>
      <c r="B110" s="391" t="s">
        <v>607</v>
      </c>
      <c r="C110" s="391" t="s">
        <v>608</v>
      </c>
      <c r="D110" s="392" t="n">
        <v>25000</v>
      </c>
    </row>
    <row r="111" customFormat="false" ht="12.75" hidden="false" customHeight="false" outlineLevel="0" collapsed="false">
      <c r="A111" s="390" t="s">
        <v>689</v>
      </c>
      <c r="B111" s="391" t="s">
        <v>607</v>
      </c>
      <c r="C111" s="391" t="s">
        <v>608</v>
      </c>
      <c r="D111" s="392" t="n">
        <v>35000</v>
      </c>
    </row>
    <row r="112" customFormat="false" ht="12.75" hidden="false" customHeight="false" outlineLevel="0" collapsed="false">
      <c r="A112" s="390" t="s">
        <v>690</v>
      </c>
      <c r="B112" s="391" t="s">
        <v>607</v>
      </c>
      <c r="C112" s="391" t="s">
        <v>608</v>
      </c>
      <c r="D112" s="392" t="n">
        <v>25000</v>
      </c>
    </row>
    <row r="113" customFormat="false" ht="12.75" hidden="false" customHeight="false" outlineLevel="0" collapsed="false">
      <c r="A113" s="390" t="s">
        <v>691</v>
      </c>
      <c r="B113" s="391" t="s">
        <v>607</v>
      </c>
      <c r="C113" s="391" t="s">
        <v>608</v>
      </c>
      <c r="D113" s="392" t="n">
        <v>30000</v>
      </c>
    </row>
    <row r="114" customFormat="false" ht="12.75" hidden="false" customHeight="false" outlineLevel="0" collapsed="false">
      <c r="A114" s="390" t="s">
        <v>692</v>
      </c>
      <c r="B114" s="391" t="s">
        <v>607</v>
      </c>
      <c r="C114" s="391" t="s">
        <v>608</v>
      </c>
      <c r="D114" s="392" t="n">
        <v>25000</v>
      </c>
    </row>
    <row r="115" customFormat="false" ht="12.75" hidden="false" customHeight="false" outlineLevel="0" collapsed="false">
      <c r="A115" s="390" t="s">
        <v>693</v>
      </c>
      <c r="B115" s="391" t="s">
        <v>607</v>
      </c>
      <c r="C115" s="391" t="s">
        <v>608</v>
      </c>
      <c r="D115" s="392" t="n">
        <v>65000</v>
      </c>
    </row>
    <row r="116" customFormat="false" ht="12.75" hidden="false" customHeight="false" outlineLevel="0" collapsed="false">
      <c r="A116" s="390" t="s">
        <v>694</v>
      </c>
      <c r="B116" s="391" t="s">
        <v>607</v>
      </c>
      <c r="C116" s="391" t="s">
        <v>608</v>
      </c>
      <c r="D116" s="392" t="n">
        <v>30000</v>
      </c>
    </row>
    <row r="117" customFormat="false" ht="12.75" hidden="false" customHeight="false" outlineLevel="0" collapsed="false">
      <c r="A117" s="390" t="s">
        <v>695</v>
      </c>
      <c r="B117" s="391" t="s">
        <v>607</v>
      </c>
      <c r="C117" s="391" t="s">
        <v>608</v>
      </c>
      <c r="D117" s="392" t="n">
        <v>55000</v>
      </c>
    </row>
    <row r="118" customFormat="false" ht="12.75" hidden="false" customHeight="false" outlineLevel="0" collapsed="false">
      <c r="A118" s="390" t="s">
        <v>696</v>
      </c>
      <c r="B118" s="391" t="s">
        <v>607</v>
      </c>
      <c r="C118" s="391" t="s">
        <v>608</v>
      </c>
      <c r="D118" s="392" t="n">
        <v>25000</v>
      </c>
    </row>
    <row r="119" customFormat="false" ht="12.75" hidden="false" customHeight="false" outlineLevel="0" collapsed="false">
      <c r="A119" s="390" t="s">
        <v>697</v>
      </c>
      <c r="B119" s="391" t="s">
        <v>607</v>
      </c>
      <c r="C119" s="391" t="s">
        <v>608</v>
      </c>
      <c r="D119" s="392" t="n">
        <v>40000</v>
      </c>
    </row>
    <row r="120" customFormat="false" ht="12.75" hidden="false" customHeight="false" outlineLevel="0" collapsed="false">
      <c r="A120" s="390" t="s">
        <v>698</v>
      </c>
      <c r="B120" s="391" t="s">
        <v>607</v>
      </c>
      <c r="C120" s="391" t="s">
        <v>608</v>
      </c>
      <c r="D120" s="392" t="n">
        <v>30000</v>
      </c>
    </row>
    <row r="121" customFormat="false" ht="12.75" hidden="false" customHeight="false" outlineLevel="0" collapsed="false">
      <c r="A121" s="390" t="s">
        <v>699</v>
      </c>
      <c r="B121" s="391" t="s">
        <v>607</v>
      </c>
      <c r="C121" s="391" t="s">
        <v>608</v>
      </c>
      <c r="D121" s="392" t="n">
        <v>35000</v>
      </c>
    </row>
    <row r="122" customFormat="false" ht="12.75" hidden="false" customHeight="false" outlineLevel="0" collapsed="false">
      <c r="A122" s="390" t="s">
        <v>700</v>
      </c>
      <c r="B122" s="391" t="s">
        <v>607</v>
      </c>
      <c r="C122" s="391" t="s">
        <v>608</v>
      </c>
      <c r="D122" s="392" t="n">
        <v>25000</v>
      </c>
    </row>
    <row r="123" customFormat="false" ht="12.75" hidden="false" customHeight="false" outlineLevel="0" collapsed="false">
      <c r="A123" s="390" t="s">
        <v>701</v>
      </c>
      <c r="B123" s="391" t="s">
        <v>609</v>
      </c>
      <c r="C123" s="391" t="s">
        <v>608</v>
      </c>
      <c r="D123" s="392" t="n">
        <v>60000</v>
      </c>
    </row>
    <row r="124" customFormat="false" ht="12.75" hidden="false" customHeight="false" outlineLevel="0" collapsed="false">
      <c r="A124" s="390" t="s">
        <v>702</v>
      </c>
      <c r="B124" s="391" t="s">
        <v>609</v>
      </c>
      <c r="C124" s="391" t="s">
        <v>608</v>
      </c>
      <c r="D124" s="392" t="n">
        <v>80000</v>
      </c>
    </row>
    <row r="125" customFormat="false" ht="12.75" hidden="false" customHeight="false" outlineLevel="0" collapsed="false">
      <c r="A125" s="390" t="s">
        <v>703</v>
      </c>
      <c r="B125" s="391" t="s">
        <v>607</v>
      </c>
      <c r="C125" s="391" t="s">
        <v>608</v>
      </c>
      <c r="D125" s="392" t="n">
        <v>15000</v>
      </c>
    </row>
    <row r="126" customFormat="false" ht="12.75" hidden="false" customHeight="false" outlineLevel="0" collapsed="false">
      <c r="A126" s="390" t="s">
        <v>704</v>
      </c>
      <c r="B126" s="391" t="s">
        <v>607</v>
      </c>
      <c r="C126" s="391" t="s">
        <v>608</v>
      </c>
      <c r="D126" s="392" t="n">
        <v>25000</v>
      </c>
    </row>
    <row r="127" customFormat="false" ht="12.75" hidden="false" customHeight="false" outlineLevel="0" collapsed="false">
      <c r="A127" s="390" t="s">
        <v>705</v>
      </c>
      <c r="B127" s="391" t="s">
        <v>607</v>
      </c>
      <c r="C127" s="391" t="s">
        <v>706</v>
      </c>
      <c r="D127" s="392" t="n">
        <v>45000</v>
      </c>
    </row>
    <row r="128" customFormat="false" ht="12.75" hidden="false" customHeight="false" outlineLevel="0" collapsed="false">
      <c r="A128" s="390" t="s">
        <v>707</v>
      </c>
      <c r="B128" s="391" t="s">
        <v>609</v>
      </c>
      <c r="C128" s="391" t="s">
        <v>706</v>
      </c>
      <c r="D128" s="392" t="n">
        <v>70000</v>
      </c>
    </row>
    <row r="129" customFormat="false" ht="12.75" hidden="false" customHeight="false" outlineLevel="0" collapsed="false">
      <c r="A129" s="390" t="s">
        <v>708</v>
      </c>
      <c r="B129" s="391" t="s">
        <v>607</v>
      </c>
      <c r="C129" s="391" t="s">
        <v>706</v>
      </c>
      <c r="D129" s="392" t="n">
        <v>50000</v>
      </c>
    </row>
    <row r="130" customFormat="false" ht="12.75" hidden="false" customHeight="false" outlineLevel="0" collapsed="false">
      <c r="A130" s="390" t="s">
        <v>709</v>
      </c>
      <c r="B130" s="391" t="s">
        <v>607</v>
      </c>
      <c r="C130" s="391" t="s">
        <v>706</v>
      </c>
      <c r="D130" s="392" t="n">
        <v>40000</v>
      </c>
    </row>
    <row r="131" customFormat="false" ht="12.75" hidden="false" customHeight="false" outlineLevel="0" collapsed="false">
      <c r="A131" s="390" t="s">
        <v>710</v>
      </c>
      <c r="B131" s="391" t="s">
        <v>607</v>
      </c>
      <c r="C131" s="391" t="s">
        <v>706</v>
      </c>
      <c r="D131" s="392" t="n">
        <v>45000</v>
      </c>
    </row>
    <row r="132" customFormat="false" ht="12.75" hidden="false" customHeight="false" outlineLevel="0" collapsed="false">
      <c r="A132" s="390" t="s">
        <v>711</v>
      </c>
      <c r="B132" s="391" t="s">
        <v>607</v>
      </c>
      <c r="C132" s="391" t="s">
        <v>706</v>
      </c>
      <c r="D132" s="392" t="n">
        <v>50000</v>
      </c>
    </row>
    <row r="133" customFormat="false" ht="12.75" hidden="false" customHeight="false" outlineLevel="0" collapsed="false">
      <c r="A133" s="390" t="s">
        <v>712</v>
      </c>
      <c r="B133" s="391" t="s">
        <v>607</v>
      </c>
      <c r="C133" s="391" t="s">
        <v>706</v>
      </c>
      <c r="D133" s="392" t="n">
        <v>50000</v>
      </c>
    </row>
    <row r="134" customFormat="false" ht="12.75" hidden="false" customHeight="false" outlineLevel="0" collapsed="false">
      <c r="A134" s="390" t="s">
        <v>713</v>
      </c>
      <c r="B134" s="391" t="s">
        <v>607</v>
      </c>
      <c r="C134" s="391" t="s">
        <v>706</v>
      </c>
      <c r="D134" s="392" t="n">
        <v>55000</v>
      </c>
    </row>
    <row r="135" customFormat="false" ht="12.75" hidden="false" customHeight="false" outlineLevel="0" collapsed="false">
      <c r="A135" s="390" t="s">
        <v>714</v>
      </c>
      <c r="B135" s="391" t="s">
        <v>607</v>
      </c>
      <c r="C135" s="391" t="s">
        <v>706</v>
      </c>
      <c r="D135" s="392" t="n">
        <v>25000</v>
      </c>
    </row>
    <row r="136" customFormat="false" ht="12.75" hidden="false" customHeight="false" outlineLevel="0" collapsed="false">
      <c r="A136" s="390" t="s">
        <v>715</v>
      </c>
      <c r="B136" s="391" t="s">
        <v>607</v>
      </c>
      <c r="C136" s="391" t="s">
        <v>706</v>
      </c>
      <c r="D136" s="392" t="n">
        <v>55000</v>
      </c>
    </row>
    <row r="137" customFormat="false" ht="12.75" hidden="false" customHeight="false" outlineLevel="0" collapsed="false">
      <c r="A137" s="390" t="s">
        <v>716</v>
      </c>
      <c r="B137" s="391" t="s">
        <v>609</v>
      </c>
      <c r="C137" s="391" t="s">
        <v>706</v>
      </c>
      <c r="D137" s="392" t="n">
        <v>80000</v>
      </c>
    </row>
    <row r="138" customFormat="false" ht="12.75" hidden="false" customHeight="false" outlineLevel="0" collapsed="false">
      <c r="A138" s="390" t="s">
        <v>717</v>
      </c>
      <c r="B138" s="391" t="s">
        <v>607</v>
      </c>
      <c r="C138" s="391" t="s">
        <v>706</v>
      </c>
      <c r="D138" s="392" t="n">
        <v>35000</v>
      </c>
    </row>
    <row r="139" customFormat="false" ht="12.75" hidden="false" customHeight="false" outlineLevel="0" collapsed="false">
      <c r="A139" s="390" t="s">
        <v>718</v>
      </c>
      <c r="B139" s="391" t="s">
        <v>607</v>
      </c>
      <c r="C139" s="391" t="s">
        <v>706</v>
      </c>
      <c r="D139" s="392" t="n">
        <v>50000</v>
      </c>
    </row>
    <row r="140" customFormat="false" ht="12.75" hidden="false" customHeight="false" outlineLevel="0" collapsed="false">
      <c r="A140" s="390" t="s">
        <v>719</v>
      </c>
      <c r="B140" s="391" t="s">
        <v>607</v>
      </c>
      <c r="C140" s="391" t="s">
        <v>706</v>
      </c>
      <c r="D140" s="392" t="n">
        <v>50000</v>
      </c>
    </row>
    <row r="141" customFormat="false" ht="12.75" hidden="false" customHeight="false" outlineLevel="0" collapsed="false">
      <c r="A141" s="390" t="s">
        <v>720</v>
      </c>
      <c r="B141" s="391" t="s">
        <v>609</v>
      </c>
      <c r="C141" s="391" t="s">
        <v>706</v>
      </c>
      <c r="D141" s="392" t="n">
        <v>70000</v>
      </c>
    </row>
    <row r="142" customFormat="false" ht="12.75" hidden="false" customHeight="false" outlineLevel="0" collapsed="false">
      <c r="A142" s="390" t="s">
        <v>721</v>
      </c>
      <c r="B142" s="391" t="s">
        <v>607</v>
      </c>
      <c r="C142" s="391" t="s">
        <v>706</v>
      </c>
      <c r="D142" s="392" t="n">
        <v>50000</v>
      </c>
    </row>
    <row r="143" customFormat="false" ht="12.75" hidden="false" customHeight="false" outlineLevel="0" collapsed="false">
      <c r="A143" s="390" t="s">
        <v>722</v>
      </c>
      <c r="B143" s="391" t="s">
        <v>607</v>
      </c>
      <c r="C143" s="391" t="s">
        <v>706</v>
      </c>
      <c r="D143" s="392" t="n">
        <v>30000</v>
      </c>
    </row>
    <row r="144" customFormat="false" ht="12.75" hidden="false" customHeight="false" outlineLevel="0" collapsed="false">
      <c r="A144" s="390" t="s">
        <v>723</v>
      </c>
      <c r="B144" s="391" t="s">
        <v>609</v>
      </c>
      <c r="C144" s="391" t="s">
        <v>706</v>
      </c>
      <c r="D144" s="392" t="n">
        <v>70000</v>
      </c>
    </row>
    <row r="145" customFormat="false" ht="12.75" hidden="false" customHeight="false" outlineLevel="0" collapsed="false">
      <c r="A145" s="390" t="s">
        <v>724</v>
      </c>
      <c r="B145" s="391" t="s">
        <v>607</v>
      </c>
      <c r="C145" s="391" t="s">
        <v>706</v>
      </c>
      <c r="D145" s="392" t="n">
        <v>45000</v>
      </c>
    </row>
    <row r="146" customFormat="false" ht="12.75" hidden="false" customHeight="false" outlineLevel="0" collapsed="false">
      <c r="A146" s="390" t="s">
        <v>725</v>
      </c>
      <c r="B146" s="391" t="s">
        <v>607</v>
      </c>
      <c r="C146" s="391" t="s">
        <v>706</v>
      </c>
      <c r="D146" s="392" t="n">
        <v>30000</v>
      </c>
    </row>
    <row r="147" customFormat="false" ht="12.75" hidden="false" customHeight="false" outlineLevel="0" collapsed="false">
      <c r="A147" s="390" t="s">
        <v>726</v>
      </c>
      <c r="B147" s="391" t="s">
        <v>609</v>
      </c>
      <c r="C147" s="391" t="s">
        <v>706</v>
      </c>
      <c r="D147" s="392" t="n">
        <v>65000</v>
      </c>
    </row>
    <row r="148" customFormat="false" ht="12.75" hidden="false" customHeight="false" outlineLevel="0" collapsed="false">
      <c r="A148" s="390" t="s">
        <v>727</v>
      </c>
      <c r="B148" s="391" t="s">
        <v>607</v>
      </c>
      <c r="C148" s="391" t="s">
        <v>706</v>
      </c>
      <c r="D148" s="392" t="n">
        <v>35000</v>
      </c>
    </row>
    <row r="149" customFormat="false" ht="12.75" hidden="false" customHeight="false" outlineLevel="0" collapsed="false">
      <c r="A149" s="390" t="s">
        <v>728</v>
      </c>
      <c r="B149" s="391" t="s">
        <v>607</v>
      </c>
      <c r="C149" s="391" t="s">
        <v>706</v>
      </c>
      <c r="D149" s="392" t="n">
        <v>40000</v>
      </c>
    </row>
    <row r="150" customFormat="false" ht="12.75" hidden="false" customHeight="false" outlineLevel="0" collapsed="false">
      <c r="A150" s="390" t="s">
        <v>729</v>
      </c>
      <c r="B150" s="391" t="s">
        <v>607</v>
      </c>
      <c r="C150" s="391" t="s">
        <v>706</v>
      </c>
      <c r="D150" s="392" t="n">
        <v>40000</v>
      </c>
    </row>
    <row r="151" customFormat="false" ht="12.75" hidden="false" customHeight="false" outlineLevel="0" collapsed="false">
      <c r="A151" s="390" t="s">
        <v>730</v>
      </c>
      <c r="B151" s="391" t="s">
        <v>607</v>
      </c>
      <c r="C151" s="391" t="s">
        <v>706</v>
      </c>
      <c r="D151" s="392" t="n">
        <v>45000</v>
      </c>
    </row>
    <row r="152" customFormat="false" ht="12.75" hidden="false" customHeight="false" outlineLevel="0" collapsed="false">
      <c r="A152" s="390" t="s">
        <v>731</v>
      </c>
      <c r="B152" s="391" t="s">
        <v>607</v>
      </c>
      <c r="C152" s="391" t="s">
        <v>706</v>
      </c>
      <c r="D152" s="392" t="n">
        <v>30000</v>
      </c>
    </row>
    <row r="153" customFormat="false" ht="12.75" hidden="false" customHeight="false" outlineLevel="0" collapsed="false">
      <c r="A153" s="390" t="s">
        <v>732</v>
      </c>
      <c r="B153" s="391" t="s">
        <v>607</v>
      </c>
      <c r="C153" s="391" t="s">
        <v>706</v>
      </c>
      <c r="D153" s="392" t="n">
        <v>35000</v>
      </c>
    </row>
    <row r="154" customFormat="false" ht="12.75" hidden="false" customHeight="false" outlineLevel="0" collapsed="false">
      <c r="A154" s="390" t="s">
        <v>733</v>
      </c>
      <c r="B154" s="391" t="s">
        <v>607</v>
      </c>
      <c r="C154" s="391" t="s">
        <v>706</v>
      </c>
      <c r="D154" s="392" t="n">
        <v>55000</v>
      </c>
    </row>
    <row r="155" customFormat="false" ht="12.75" hidden="false" customHeight="false" outlineLevel="0" collapsed="false">
      <c r="A155" s="390" t="s">
        <v>734</v>
      </c>
      <c r="B155" s="391" t="s">
        <v>607</v>
      </c>
      <c r="C155" s="391" t="s">
        <v>706</v>
      </c>
      <c r="D155" s="392" t="n">
        <v>35000</v>
      </c>
    </row>
    <row r="156" customFormat="false" ht="12.75" hidden="false" customHeight="false" outlineLevel="0" collapsed="false">
      <c r="A156" s="390" t="s">
        <v>735</v>
      </c>
      <c r="B156" s="391" t="s">
        <v>607</v>
      </c>
      <c r="C156" s="391" t="s">
        <v>706</v>
      </c>
      <c r="D156" s="392" t="n">
        <v>55000</v>
      </c>
    </row>
    <row r="157" customFormat="false" ht="12.75" hidden="false" customHeight="false" outlineLevel="0" collapsed="false">
      <c r="A157" s="390" t="s">
        <v>736</v>
      </c>
      <c r="B157" s="391" t="s">
        <v>607</v>
      </c>
      <c r="C157" s="391" t="s">
        <v>706</v>
      </c>
      <c r="D157" s="392" t="n">
        <v>35000</v>
      </c>
    </row>
    <row r="158" customFormat="false" ht="12.75" hidden="false" customHeight="false" outlineLevel="0" collapsed="false">
      <c r="A158" s="390" t="s">
        <v>737</v>
      </c>
      <c r="B158" s="391" t="s">
        <v>607</v>
      </c>
      <c r="C158" s="391" t="s">
        <v>706</v>
      </c>
      <c r="D158" s="392" t="n">
        <v>30000</v>
      </c>
    </row>
    <row r="159" customFormat="false" ht="12.75" hidden="false" customHeight="false" outlineLevel="0" collapsed="false">
      <c r="A159" s="390" t="s">
        <v>738</v>
      </c>
      <c r="B159" s="391" t="s">
        <v>607</v>
      </c>
      <c r="C159" s="391" t="s">
        <v>706</v>
      </c>
      <c r="D159" s="392" t="n">
        <v>35000</v>
      </c>
    </row>
    <row r="160" customFormat="false" ht="12.75" hidden="false" customHeight="false" outlineLevel="0" collapsed="false">
      <c r="A160" s="390" t="s">
        <v>739</v>
      </c>
      <c r="B160" s="391" t="s">
        <v>607</v>
      </c>
      <c r="C160" s="391" t="s">
        <v>706</v>
      </c>
      <c r="D160" s="392" t="n">
        <v>50000</v>
      </c>
    </row>
    <row r="161" customFormat="false" ht="12.75" hidden="false" customHeight="false" outlineLevel="0" collapsed="false">
      <c r="A161" s="390" t="s">
        <v>740</v>
      </c>
      <c r="B161" s="391" t="s">
        <v>609</v>
      </c>
      <c r="C161" s="391" t="s">
        <v>706</v>
      </c>
      <c r="D161" s="392" t="n">
        <v>75000</v>
      </c>
    </row>
    <row r="162" customFormat="false" ht="12.75" hidden="false" customHeight="false" outlineLevel="0" collapsed="false">
      <c r="A162" s="390" t="s">
        <v>741</v>
      </c>
      <c r="B162" s="391" t="s">
        <v>607</v>
      </c>
      <c r="C162" s="391" t="s">
        <v>706</v>
      </c>
      <c r="D162" s="392" t="n">
        <v>45000</v>
      </c>
    </row>
    <row r="163" customFormat="false" ht="12.75" hidden="false" customHeight="false" outlineLevel="0" collapsed="false">
      <c r="A163" s="390" t="s">
        <v>742</v>
      </c>
      <c r="B163" s="391" t="s">
        <v>607</v>
      </c>
      <c r="C163" s="391" t="s">
        <v>706</v>
      </c>
      <c r="D163" s="392" t="n">
        <v>35000</v>
      </c>
    </row>
    <row r="164" customFormat="false" ht="12.75" hidden="false" customHeight="false" outlineLevel="0" collapsed="false">
      <c r="A164" s="390" t="s">
        <v>743</v>
      </c>
      <c r="B164" s="391" t="s">
        <v>607</v>
      </c>
      <c r="C164" s="391" t="s">
        <v>706</v>
      </c>
      <c r="D164" s="392" t="n">
        <v>50000</v>
      </c>
    </row>
    <row r="165" customFormat="false" ht="12.75" hidden="false" customHeight="false" outlineLevel="0" collapsed="false">
      <c r="A165" s="390" t="s">
        <v>744</v>
      </c>
      <c r="B165" s="391" t="s">
        <v>609</v>
      </c>
      <c r="C165" s="391" t="s">
        <v>706</v>
      </c>
      <c r="D165" s="392" t="n">
        <v>100000</v>
      </c>
    </row>
    <row r="166" customFormat="false" ht="12.75" hidden="false" customHeight="false" outlineLevel="0" collapsed="false">
      <c r="A166" s="390" t="s">
        <v>745</v>
      </c>
      <c r="B166" s="391" t="s">
        <v>607</v>
      </c>
      <c r="C166" s="391" t="s">
        <v>706</v>
      </c>
      <c r="D166" s="392" t="n">
        <v>25000</v>
      </c>
    </row>
    <row r="167" customFormat="false" ht="12.75" hidden="false" customHeight="false" outlineLevel="0" collapsed="false">
      <c r="A167" s="390" t="s">
        <v>746</v>
      </c>
      <c r="B167" s="391" t="s">
        <v>607</v>
      </c>
      <c r="C167" s="391" t="s">
        <v>706</v>
      </c>
      <c r="D167" s="392" t="n">
        <v>30000</v>
      </c>
    </row>
    <row r="168" customFormat="false" ht="12.75" hidden="false" customHeight="false" outlineLevel="0" collapsed="false">
      <c r="A168" s="390" t="s">
        <v>747</v>
      </c>
      <c r="B168" s="391" t="s">
        <v>607</v>
      </c>
      <c r="C168" s="391" t="s">
        <v>706</v>
      </c>
      <c r="D168" s="392" t="n">
        <v>45000</v>
      </c>
    </row>
    <row r="169" customFormat="false" ht="12.75" hidden="false" customHeight="false" outlineLevel="0" collapsed="false">
      <c r="A169" s="390" t="s">
        <v>748</v>
      </c>
      <c r="B169" s="391" t="s">
        <v>607</v>
      </c>
      <c r="C169" s="391" t="s">
        <v>706</v>
      </c>
      <c r="D169" s="392" t="n">
        <v>40000</v>
      </c>
    </row>
    <row r="170" customFormat="false" ht="12.75" hidden="false" customHeight="false" outlineLevel="0" collapsed="false">
      <c r="A170" s="390" t="s">
        <v>749</v>
      </c>
      <c r="B170" s="391" t="s">
        <v>607</v>
      </c>
      <c r="C170" s="391" t="s">
        <v>706</v>
      </c>
      <c r="D170" s="392" t="n">
        <v>45000</v>
      </c>
    </row>
    <row r="171" customFormat="false" ht="12.75" hidden="false" customHeight="false" outlineLevel="0" collapsed="false">
      <c r="A171" s="390" t="s">
        <v>750</v>
      </c>
      <c r="B171" s="391" t="s">
        <v>607</v>
      </c>
      <c r="C171" s="391" t="s">
        <v>706</v>
      </c>
      <c r="D171" s="392" t="n">
        <v>40000</v>
      </c>
    </row>
    <row r="172" customFormat="false" ht="12.75" hidden="false" customHeight="false" outlineLevel="0" collapsed="false">
      <c r="A172" s="390" t="s">
        <v>751</v>
      </c>
      <c r="B172" s="391" t="s">
        <v>609</v>
      </c>
      <c r="C172" s="391" t="s">
        <v>706</v>
      </c>
      <c r="D172" s="392" t="n">
        <v>85000</v>
      </c>
    </row>
    <row r="173" customFormat="false" ht="12.75" hidden="false" customHeight="false" outlineLevel="0" collapsed="false">
      <c r="A173" s="390" t="s">
        <v>752</v>
      </c>
      <c r="B173" s="391" t="s">
        <v>607</v>
      </c>
      <c r="C173" s="391" t="s">
        <v>706</v>
      </c>
      <c r="D173" s="392" t="n">
        <v>45000</v>
      </c>
    </row>
    <row r="174" customFormat="false" ht="12.75" hidden="false" customHeight="false" outlineLevel="0" collapsed="false">
      <c r="A174" s="390" t="s">
        <v>753</v>
      </c>
      <c r="B174" s="391" t="s">
        <v>607</v>
      </c>
      <c r="C174" s="391" t="s">
        <v>706</v>
      </c>
      <c r="D174" s="392" t="n">
        <v>45000</v>
      </c>
    </row>
    <row r="175" customFormat="false" ht="12.75" hidden="false" customHeight="false" outlineLevel="0" collapsed="false">
      <c r="A175" s="390" t="s">
        <v>754</v>
      </c>
      <c r="B175" s="391" t="s">
        <v>607</v>
      </c>
      <c r="C175" s="391" t="s">
        <v>706</v>
      </c>
      <c r="D175" s="392" t="n">
        <v>25000</v>
      </c>
    </row>
    <row r="176" customFormat="false" ht="12.75" hidden="false" customHeight="false" outlineLevel="0" collapsed="false">
      <c r="A176" s="390" t="s">
        <v>755</v>
      </c>
      <c r="B176" s="391" t="s">
        <v>607</v>
      </c>
      <c r="C176" s="391" t="s">
        <v>706</v>
      </c>
      <c r="D176" s="392" t="n">
        <v>45000</v>
      </c>
    </row>
    <row r="177" customFormat="false" ht="12.75" hidden="false" customHeight="false" outlineLevel="0" collapsed="false">
      <c r="A177" s="390" t="s">
        <v>756</v>
      </c>
      <c r="B177" s="391" t="s">
        <v>607</v>
      </c>
      <c r="C177" s="391" t="s">
        <v>706</v>
      </c>
      <c r="D177" s="392" t="n">
        <v>50000</v>
      </c>
    </row>
    <row r="178" customFormat="false" ht="12.75" hidden="false" customHeight="false" outlineLevel="0" collapsed="false">
      <c r="A178" s="390" t="s">
        <v>757</v>
      </c>
      <c r="B178" s="391" t="s">
        <v>607</v>
      </c>
      <c r="C178" s="391" t="s">
        <v>706</v>
      </c>
      <c r="D178" s="392" t="n">
        <v>45000</v>
      </c>
    </row>
    <row r="179" customFormat="false" ht="12.75" hidden="false" customHeight="false" outlineLevel="0" collapsed="false">
      <c r="A179" s="390" t="s">
        <v>758</v>
      </c>
      <c r="B179" s="391" t="s">
        <v>607</v>
      </c>
      <c r="C179" s="391" t="s">
        <v>706</v>
      </c>
      <c r="D179" s="392" t="n">
        <v>40000</v>
      </c>
    </row>
    <row r="180" customFormat="false" ht="12.75" hidden="false" customHeight="false" outlineLevel="0" collapsed="false">
      <c r="A180" s="390" t="s">
        <v>759</v>
      </c>
      <c r="B180" s="391" t="s">
        <v>609</v>
      </c>
      <c r="C180" s="391" t="s">
        <v>706</v>
      </c>
      <c r="D180" s="392" t="n">
        <v>120000</v>
      </c>
    </row>
    <row r="181" customFormat="false" ht="12.75" hidden="false" customHeight="false" outlineLevel="0" collapsed="false">
      <c r="A181" s="390" t="s">
        <v>760</v>
      </c>
      <c r="B181" s="391" t="s">
        <v>607</v>
      </c>
      <c r="C181" s="391" t="s">
        <v>706</v>
      </c>
      <c r="D181" s="392" t="n">
        <v>45000</v>
      </c>
    </row>
    <row r="182" customFormat="false" ht="12.75" hidden="false" customHeight="false" outlineLevel="0" collapsed="false">
      <c r="A182" s="390" t="s">
        <v>761</v>
      </c>
      <c r="B182" s="391" t="s">
        <v>607</v>
      </c>
      <c r="C182" s="391" t="s">
        <v>706</v>
      </c>
      <c r="D182" s="392" t="n">
        <v>30000</v>
      </c>
    </row>
    <row r="183" customFormat="false" ht="12.75" hidden="false" customHeight="false" outlineLevel="0" collapsed="false">
      <c r="A183" s="390" t="s">
        <v>762</v>
      </c>
      <c r="B183" s="391" t="s">
        <v>609</v>
      </c>
      <c r="C183" s="391" t="s">
        <v>706</v>
      </c>
      <c r="D183" s="392" t="n">
        <v>75000</v>
      </c>
    </row>
    <row r="184" customFormat="false" ht="12.75" hidden="false" customHeight="false" outlineLevel="0" collapsed="false">
      <c r="A184" s="390" t="s">
        <v>763</v>
      </c>
      <c r="B184" s="391" t="s">
        <v>609</v>
      </c>
      <c r="C184" s="391" t="s">
        <v>706</v>
      </c>
      <c r="D184" s="392" t="n">
        <v>65000</v>
      </c>
    </row>
    <row r="185" customFormat="false" ht="12.75" hidden="false" customHeight="false" outlineLevel="0" collapsed="false">
      <c r="A185" s="390" t="s">
        <v>764</v>
      </c>
      <c r="B185" s="391" t="s">
        <v>609</v>
      </c>
      <c r="C185" s="391" t="s">
        <v>706</v>
      </c>
      <c r="D185" s="392" t="n">
        <v>95000</v>
      </c>
    </row>
    <row r="186" customFormat="false" ht="12.75" hidden="false" customHeight="false" outlineLevel="0" collapsed="false">
      <c r="A186" s="390" t="s">
        <v>765</v>
      </c>
      <c r="B186" s="391" t="s">
        <v>607</v>
      </c>
      <c r="C186" s="391" t="s">
        <v>706</v>
      </c>
      <c r="D186" s="392" t="n">
        <v>35000</v>
      </c>
    </row>
    <row r="187" customFormat="false" ht="12.75" hidden="false" customHeight="false" outlineLevel="0" collapsed="false">
      <c r="A187" s="390" t="s">
        <v>766</v>
      </c>
      <c r="B187" s="391" t="s">
        <v>607</v>
      </c>
      <c r="C187" s="391" t="s">
        <v>706</v>
      </c>
      <c r="D187" s="392" t="n">
        <v>25000</v>
      </c>
    </row>
    <row r="188" customFormat="false" ht="12.75" hidden="false" customHeight="false" outlineLevel="0" collapsed="false">
      <c r="A188" s="390" t="s">
        <v>767</v>
      </c>
      <c r="B188" s="391" t="s">
        <v>607</v>
      </c>
      <c r="C188" s="391" t="s">
        <v>706</v>
      </c>
      <c r="D188" s="392" t="n">
        <v>40000</v>
      </c>
    </row>
    <row r="189" customFormat="false" ht="12.75" hidden="false" customHeight="false" outlineLevel="0" collapsed="false">
      <c r="A189" s="390" t="s">
        <v>768</v>
      </c>
      <c r="B189" s="391" t="s">
        <v>607</v>
      </c>
      <c r="C189" s="391" t="s">
        <v>706</v>
      </c>
      <c r="D189" s="392" t="n">
        <v>30000</v>
      </c>
    </row>
    <row r="190" customFormat="false" ht="12.75" hidden="false" customHeight="false" outlineLevel="0" collapsed="false">
      <c r="A190" s="390" t="s">
        <v>769</v>
      </c>
      <c r="B190" s="391" t="s">
        <v>607</v>
      </c>
      <c r="C190" s="391" t="s">
        <v>706</v>
      </c>
      <c r="D190" s="392" t="n">
        <v>45000</v>
      </c>
    </row>
    <row r="191" customFormat="false" ht="12.75" hidden="false" customHeight="false" outlineLevel="0" collapsed="false">
      <c r="A191" s="390" t="s">
        <v>770</v>
      </c>
      <c r="B191" s="391" t="s">
        <v>607</v>
      </c>
      <c r="C191" s="391" t="s">
        <v>706</v>
      </c>
      <c r="D191" s="392" t="n">
        <v>30000</v>
      </c>
    </row>
    <row r="192" customFormat="false" ht="12.75" hidden="false" customHeight="false" outlineLevel="0" collapsed="false">
      <c r="A192" s="390" t="s">
        <v>771</v>
      </c>
      <c r="B192" s="391" t="s">
        <v>607</v>
      </c>
      <c r="C192" s="391" t="s">
        <v>706</v>
      </c>
      <c r="D192" s="392" t="n">
        <v>40000</v>
      </c>
    </row>
    <row r="193" customFormat="false" ht="12.75" hidden="false" customHeight="false" outlineLevel="0" collapsed="false">
      <c r="A193" s="390" t="s">
        <v>772</v>
      </c>
      <c r="B193" s="391" t="s">
        <v>607</v>
      </c>
      <c r="C193" s="391" t="s">
        <v>706</v>
      </c>
      <c r="D193" s="392" t="n">
        <v>45000</v>
      </c>
    </row>
    <row r="194" customFormat="false" ht="12.75" hidden="false" customHeight="false" outlineLevel="0" collapsed="false">
      <c r="A194" s="390" t="s">
        <v>773</v>
      </c>
      <c r="B194" s="391" t="s">
        <v>607</v>
      </c>
      <c r="C194" s="391" t="s">
        <v>706</v>
      </c>
      <c r="D194" s="392" t="n">
        <v>35000</v>
      </c>
    </row>
    <row r="195" customFormat="false" ht="12.75" hidden="false" customHeight="false" outlineLevel="0" collapsed="false">
      <c r="A195" s="390" t="s">
        <v>774</v>
      </c>
      <c r="B195" s="391" t="s">
        <v>609</v>
      </c>
      <c r="C195" s="391" t="s">
        <v>706</v>
      </c>
      <c r="D195" s="392" t="n">
        <v>95000</v>
      </c>
    </row>
    <row r="196" customFormat="false" ht="12.75" hidden="false" customHeight="false" outlineLevel="0" collapsed="false">
      <c r="A196" s="390" t="s">
        <v>775</v>
      </c>
      <c r="B196" s="391" t="s">
        <v>609</v>
      </c>
      <c r="C196" s="391" t="s">
        <v>706</v>
      </c>
      <c r="D196" s="392" t="n">
        <v>65000</v>
      </c>
    </row>
    <row r="197" customFormat="false" ht="12.75" hidden="false" customHeight="false" outlineLevel="0" collapsed="false">
      <c r="A197" s="390" t="s">
        <v>776</v>
      </c>
      <c r="B197" s="391" t="s">
        <v>607</v>
      </c>
      <c r="C197" s="391" t="s">
        <v>706</v>
      </c>
      <c r="D197" s="392" t="n">
        <v>40000</v>
      </c>
    </row>
    <row r="198" customFormat="false" ht="12.75" hidden="false" customHeight="false" outlineLevel="0" collapsed="false">
      <c r="A198" s="390" t="s">
        <v>777</v>
      </c>
      <c r="B198" s="391" t="s">
        <v>609</v>
      </c>
      <c r="C198" s="391" t="s">
        <v>706</v>
      </c>
      <c r="D198" s="392" t="n">
        <v>60000</v>
      </c>
    </row>
    <row r="199" customFormat="false" ht="12.75" hidden="false" customHeight="false" outlineLevel="0" collapsed="false">
      <c r="A199" s="390" t="s">
        <v>778</v>
      </c>
      <c r="B199" s="391" t="s">
        <v>607</v>
      </c>
      <c r="C199" s="391" t="s">
        <v>706</v>
      </c>
      <c r="D199" s="392" t="n">
        <v>50000</v>
      </c>
    </row>
    <row r="200" customFormat="false" ht="12.75" hidden="false" customHeight="false" outlineLevel="0" collapsed="false">
      <c r="A200" s="390" t="s">
        <v>779</v>
      </c>
      <c r="B200" s="391" t="s">
        <v>607</v>
      </c>
      <c r="C200" s="391" t="s">
        <v>706</v>
      </c>
      <c r="D200" s="392" t="n">
        <v>40000</v>
      </c>
    </row>
    <row r="201" customFormat="false" ht="12.75" hidden="false" customHeight="false" outlineLevel="0" collapsed="false">
      <c r="A201" s="390" t="s">
        <v>780</v>
      </c>
      <c r="B201" s="391" t="s">
        <v>607</v>
      </c>
      <c r="C201" s="391" t="s">
        <v>706</v>
      </c>
      <c r="D201" s="392" t="n">
        <v>35000</v>
      </c>
    </row>
    <row r="202" customFormat="false" ht="12.75" hidden="false" customHeight="false" outlineLevel="0" collapsed="false">
      <c r="A202" s="390" t="s">
        <v>781</v>
      </c>
      <c r="B202" s="391" t="s">
        <v>607</v>
      </c>
      <c r="C202" s="391" t="s">
        <v>706</v>
      </c>
      <c r="D202" s="392" t="n">
        <v>35000</v>
      </c>
    </row>
    <row r="203" customFormat="false" ht="12.75" hidden="false" customHeight="false" outlineLevel="0" collapsed="false">
      <c r="A203" s="390" t="s">
        <v>782</v>
      </c>
      <c r="B203" s="391" t="s">
        <v>609</v>
      </c>
      <c r="C203" s="391" t="s">
        <v>706</v>
      </c>
      <c r="D203" s="392" t="n">
        <v>30000</v>
      </c>
    </row>
    <row r="204" customFormat="false" ht="12.75" hidden="false" customHeight="false" outlineLevel="0" collapsed="false">
      <c r="A204" s="390" t="s">
        <v>783</v>
      </c>
      <c r="B204" s="391" t="s">
        <v>607</v>
      </c>
      <c r="C204" s="391" t="s">
        <v>706</v>
      </c>
      <c r="D204" s="392" t="n">
        <v>35000</v>
      </c>
    </row>
    <row r="205" customFormat="false" ht="12.75" hidden="false" customHeight="false" outlineLevel="0" collapsed="false">
      <c r="A205" s="390" t="s">
        <v>784</v>
      </c>
      <c r="B205" s="391" t="s">
        <v>609</v>
      </c>
      <c r="C205" s="391" t="s">
        <v>706</v>
      </c>
      <c r="D205" s="392" t="n">
        <v>80000</v>
      </c>
    </row>
    <row r="206" customFormat="false" ht="12.75" hidden="false" customHeight="false" outlineLevel="0" collapsed="false">
      <c r="A206" s="390" t="s">
        <v>785</v>
      </c>
      <c r="B206" s="391" t="s">
        <v>607</v>
      </c>
      <c r="C206" s="391" t="s">
        <v>706</v>
      </c>
      <c r="D206" s="392" t="n">
        <v>35000</v>
      </c>
    </row>
    <row r="207" customFormat="false" ht="12.75" hidden="false" customHeight="false" outlineLevel="0" collapsed="false">
      <c r="A207" s="390" t="s">
        <v>786</v>
      </c>
      <c r="B207" s="391" t="s">
        <v>607</v>
      </c>
      <c r="C207" s="391" t="s">
        <v>706</v>
      </c>
      <c r="D207" s="392" t="n">
        <v>45000</v>
      </c>
    </row>
    <row r="208" customFormat="false" ht="12.75" hidden="false" customHeight="false" outlineLevel="0" collapsed="false">
      <c r="A208" s="390" t="s">
        <v>787</v>
      </c>
      <c r="B208" s="391" t="s">
        <v>607</v>
      </c>
      <c r="C208" s="391" t="s">
        <v>706</v>
      </c>
      <c r="D208" s="392" t="n">
        <v>40000</v>
      </c>
    </row>
    <row r="209" customFormat="false" ht="12.75" hidden="false" customHeight="false" outlineLevel="0" collapsed="false">
      <c r="A209" s="390" t="s">
        <v>788</v>
      </c>
      <c r="B209" s="391" t="s">
        <v>607</v>
      </c>
      <c r="C209" s="391" t="s">
        <v>706</v>
      </c>
      <c r="D209" s="392" t="n">
        <v>30000</v>
      </c>
    </row>
    <row r="210" customFormat="false" ht="12.75" hidden="false" customHeight="false" outlineLevel="0" collapsed="false">
      <c r="A210" s="390" t="s">
        <v>789</v>
      </c>
      <c r="B210" s="391" t="s">
        <v>607</v>
      </c>
      <c r="C210" s="391" t="s">
        <v>706</v>
      </c>
      <c r="D210" s="392" t="n">
        <v>40000</v>
      </c>
    </row>
    <row r="211" customFormat="false" ht="12.75" hidden="false" customHeight="false" outlineLevel="0" collapsed="false">
      <c r="A211" s="390" t="s">
        <v>790</v>
      </c>
      <c r="B211" s="391" t="s">
        <v>609</v>
      </c>
      <c r="C211" s="391" t="s">
        <v>706</v>
      </c>
      <c r="D211" s="392" t="n">
        <v>80000</v>
      </c>
    </row>
    <row r="212" customFormat="false" ht="12.75" hidden="false" customHeight="false" outlineLevel="0" collapsed="false">
      <c r="A212" s="390" t="s">
        <v>791</v>
      </c>
      <c r="B212" s="391" t="s">
        <v>609</v>
      </c>
      <c r="C212" s="391" t="s">
        <v>706</v>
      </c>
      <c r="D212" s="392" t="n">
        <v>95000</v>
      </c>
    </row>
    <row r="213" customFormat="false" ht="12.75" hidden="false" customHeight="false" outlineLevel="0" collapsed="false">
      <c r="A213" s="390" t="s">
        <v>792</v>
      </c>
      <c r="B213" s="391" t="s">
        <v>609</v>
      </c>
      <c r="C213" s="391" t="s">
        <v>706</v>
      </c>
      <c r="D213" s="392" t="n">
        <v>75000</v>
      </c>
    </row>
    <row r="214" customFormat="false" ht="12.75" hidden="false" customHeight="false" outlineLevel="0" collapsed="false">
      <c r="A214" s="390" t="s">
        <v>793</v>
      </c>
      <c r="B214" s="391" t="s">
        <v>794</v>
      </c>
      <c r="C214" s="391" t="s">
        <v>795</v>
      </c>
      <c r="D214" s="392" t="n">
        <v>122917530</v>
      </c>
    </row>
    <row r="215" customFormat="false" ht="12.75" hidden="false" customHeight="false" outlineLevel="0" collapsed="false">
      <c r="A215" s="390" t="s">
        <v>796</v>
      </c>
      <c r="B215" s="391" t="s">
        <v>797</v>
      </c>
      <c r="C215" s="391" t="s">
        <v>798</v>
      </c>
      <c r="D215" s="392" t="n">
        <v>2100000</v>
      </c>
    </row>
    <row r="216" customFormat="false" ht="12.75" hidden="false" customHeight="false" outlineLevel="0" collapsed="false">
      <c r="A216" s="390" t="s">
        <v>799</v>
      </c>
      <c r="B216" s="391" t="s">
        <v>800</v>
      </c>
      <c r="C216" s="391" t="s">
        <v>801</v>
      </c>
      <c r="D216" s="392" t="n">
        <v>19684768</v>
      </c>
    </row>
    <row r="217" customFormat="false" ht="12.75" hidden="false" customHeight="false" outlineLevel="0" collapsed="false">
      <c r="A217" s="390" t="s">
        <v>802</v>
      </c>
      <c r="B217" s="391" t="s">
        <v>803</v>
      </c>
      <c r="C217" s="391" t="s">
        <v>804</v>
      </c>
      <c r="D217" s="392" t="n">
        <v>3000000</v>
      </c>
    </row>
    <row r="218" customFormat="false" ht="12.75" hidden="false" customHeight="false" outlineLevel="0" collapsed="false">
      <c r="A218" s="390" t="s">
        <v>805</v>
      </c>
      <c r="B218" s="391" t="s">
        <v>806</v>
      </c>
      <c r="C218" s="391" t="s">
        <v>807</v>
      </c>
      <c r="D218" s="392" t="n">
        <v>1000000</v>
      </c>
    </row>
    <row r="219" customFormat="false" ht="12.75" hidden="false" customHeight="false" outlineLevel="0" collapsed="false">
      <c r="A219" s="390" t="s">
        <v>808</v>
      </c>
      <c r="B219" s="391" t="s">
        <v>597</v>
      </c>
      <c r="C219" s="391" t="s">
        <v>809</v>
      </c>
      <c r="D219" s="392" t="n">
        <v>3000000</v>
      </c>
    </row>
    <row r="220" customFormat="false" ht="12.75" hidden="false" customHeight="false" outlineLevel="0" collapsed="false">
      <c r="A220" s="390" t="s">
        <v>810</v>
      </c>
      <c r="B220" s="391" t="s">
        <v>597</v>
      </c>
      <c r="C220" s="391" t="s">
        <v>811</v>
      </c>
      <c r="D220" s="392" t="n">
        <v>2000000</v>
      </c>
    </row>
    <row r="221" customFormat="false" ht="12.75" hidden="false" customHeight="false" outlineLevel="0" collapsed="false">
      <c r="A221" s="390" t="s">
        <v>812</v>
      </c>
      <c r="B221" s="391" t="s">
        <v>813</v>
      </c>
      <c r="C221" s="391" t="s">
        <v>814</v>
      </c>
      <c r="D221" s="392" t="n">
        <v>3600000</v>
      </c>
    </row>
    <row r="222" customFormat="false" ht="12.75" hidden="false" customHeight="false" outlineLevel="0" collapsed="false">
      <c r="A222" s="390" t="s">
        <v>815</v>
      </c>
      <c r="B222" s="391" t="s">
        <v>599</v>
      </c>
      <c r="C222" s="391" t="s">
        <v>816</v>
      </c>
      <c r="D222" s="392" t="n">
        <v>100000</v>
      </c>
    </row>
    <row r="223" customFormat="false" ht="12.75" hidden="false" customHeight="false" outlineLevel="0" collapsed="false">
      <c r="A223" s="390" t="s">
        <v>817</v>
      </c>
      <c r="B223" s="391" t="s">
        <v>818</v>
      </c>
      <c r="C223" s="391" t="s">
        <v>819</v>
      </c>
      <c r="D223" s="392" t="n">
        <v>490211</v>
      </c>
    </row>
    <row r="224" customFormat="false" ht="12.75" hidden="false" customHeight="false" outlineLevel="0" collapsed="false">
      <c r="A224" s="390" t="s">
        <v>820</v>
      </c>
      <c r="B224" s="391" t="s">
        <v>821</v>
      </c>
      <c r="C224" s="391" t="s">
        <v>819</v>
      </c>
      <c r="D224" s="392" t="n">
        <v>1063806</v>
      </c>
    </row>
    <row r="225" customFormat="false" ht="12.75" hidden="false" customHeight="false" outlineLevel="0" collapsed="false">
      <c r="A225" s="390" t="s">
        <v>822</v>
      </c>
      <c r="B225" s="391" t="s">
        <v>823</v>
      </c>
      <c r="C225" s="391" t="s">
        <v>819</v>
      </c>
      <c r="D225" s="392" t="n">
        <v>387784</v>
      </c>
    </row>
    <row r="226" customFormat="false" ht="12.75" hidden="false" customHeight="false" outlineLevel="0" collapsed="false">
      <c r="A226" s="390" t="s">
        <v>824</v>
      </c>
      <c r="B226" s="391" t="s">
        <v>797</v>
      </c>
      <c r="C226" s="391" t="s">
        <v>819</v>
      </c>
      <c r="D226" s="392" t="n">
        <v>467450</v>
      </c>
    </row>
    <row r="227" customFormat="false" ht="12.75" hidden="false" customHeight="false" outlineLevel="0" collapsed="false">
      <c r="A227" s="390" t="s">
        <v>825</v>
      </c>
      <c r="B227" s="391" t="s">
        <v>826</v>
      </c>
      <c r="C227" s="391" t="s">
        <v>819</v>
      </c>
      <c r="D227" s="392" t="n">
        <v>1205554</v>
      </c>
    </row>
    <row r="228" customFormat="false" ht="12.75" hidden="false" customHeight="false" outlineLevel="0" collapsed="false">
      <c r="A228" s="390" t="s">
        <v>827</v>
      </c>
      <c r="B228" s="391" t="s">
        <v>828</v>
      </c>
      <c r="C228" s="391" t="s">
        <v>819</v>
      </c>
      <c r="D228" s="392" t="n">
        <v>342261</v>
      </c>
    </row>
    <row r="229" customFormat="false" ht="12.75" hidden="false" customHeight="false" outlineLevel="0" collapsed="false">
      <c r="A229" s="390" t="s">
        <v>829</v>
      </c>
      <c r="B229" s="391" t="s">
        <v>830</v>
      </c>
      <c r="C229" s="391" t="s">
        <v>819</v>
      </c>
      <c r="D229" s="392" t="n">
        <v>787251</v>
      </c>
    </row>
    <row r="230" customFormat="false" ht="12.75" hidden="false" customHeight="false" outlineLevel="0" collapsed="false">
      <c r="A230" s="390" t="s">
        <v>831</v>
      </c>
      <c r="B230" s="391" t="s">
        <v>832</v>
      </c>
      <c r="C230" s="391" t="s">
        <v>819</v>
      </c>
      <c r="D230" s="392" t="n">
        <v>542563</v>
      </c>
    </row>
    <row r="231" customFormat="false" ht="12.75" hidden="false" customHeight="false" outlineLevel="0" collapsed="false">
      <c r="A231" s="390" t="s">
        <v>833</v>
      </c>
      <c r="B231" s="391" t="s">
        <v>834</v>
      </c>
      <c r="C231" s="391" t="s">
        <v>819</v>
      </c>
      <c r="D231" s="392" t="n">
        <v>968207</v>
      </c>
    </row>
    <row r="232" customFormat="false" ht="12.75" hidden="false" customHeight="false" outlineLevel="0" collapsed="false">
      <c r="A232" s="390" t="s">
        <v>835</v>
      </c>
      <c r="B232" s="391" t="s">
        <v>836</v>
      </c>
      <c r="C232" s="391" t="s">
        <v>819</v>
      </c>
      <c r="D232" s="392" t="n">
        <v>561342</v>
      </c>
    </row>
    <row r="233" customFormat="false" ht="12.75" hidden="false" customHeight="false" outlineLevel="0" collapsed="false">
      <c r="A233" s="390" t="s">
        <v>837</v>
      </c>
      <c r="B233" s="391" t="s">
        <v>838</v>
      </c>
      <c r="C233" s="391" t="s">
        <v>819</v>
      </c>
      <c r="D233" s="392" t="n">
        <v>471433</v>
      </c>
    </row>
    <row r="234" customFormat="false" ht="12.75" hidden="false" customHeight="false" outlineLevel="0" collapsed="false">
      <c r="A234" s="390" t="s">
        <v>839</v>
      </c>
      <c r="B234" s="391" t="s">
        <v>840</v>
      </c>
      <c r="C234" s="391" t="s">
        <v>819</v>
      </c>
      <c r="D234" s="392" t="n">
        <v>712138</v>
      </c>
    </row>
    <row r="235" customFormat="false" ht="12.75" hidden="false" customHeight="false" outlineLevel="0" collapsed="false">
      <c r="A235" s="390" t="s">
        <v>841</v>
      </c>
      <c r="B235" s="391" t="s">
        <v>842</v>
      </c>
      <c r="C235" s="391" t="s">
        <v>843</v>
      </c>
      <c r="D235" s="392" t="n">
        <v>300000</v>
      </c>
    </row>
    <row r="236" customFormat="false" ht="12.75" hidden="false" customHeight="false" outlineLevel="0" collapsed="false">
      <c r="A236" s="390" t="s">
        <v>844</v>
      </c>
      <c r="B236" s="391" t="s">
        <v>845</v>
      </c>
      <c r="C236" s="391" t="s">
        <v>846</v>
      </c>
      <c r="D236" s="392" t="n">
        <v>300000</v>
      </c>
    </row>
    <row r="237" customFormat="false" ht="12.75" hidden="false" customHeight="false" outlineLevel="0" collapsed="false">
      <c r="A237" s="390" t="s">
        <v>847</v>
      </c>
      <c r="B237" s="391" t="s">
        <v>848</v>
      </c>
      <c r="C237" s="391" t="s">
        <v>849</v>
      </c>
      <c r="D237" s="392" t="n">
        <v>180000</v>
      </c>
    </row>
    <row r="238" customFormat="false" ht="12.75" hidden="false" customHeight="false" outlineLevel="0" collapsed="false">
      <c r="A238" s="390" t="s">
        <v>850</v>
      </c>
      <c r="B238" s="391" t="s">
        <v>851</v>
      </c>
      <c r="C238" s="391" t="s">
        <v>852</v>
      </c>
      <c r="D238" s="392" t="n">
        <v>150000</v>
      </c>
    </row>
    <row r="239" customFormat="false" ht="12.75" hidden="false" customHeight="false" outlineLevel="0" collapsed="false">
      <c r="A239" s="390" t="s">
        <v>853</v>
      </c>
      <c r="B239" s="391" t="s">
        <v>851</v>
      </c>
      <c r="C239" s="391" t="s">
        <v>854</v>
      </c>
      <c r="D239" s="392" t="n">
        <v>150000</v>
      </c>
    </row>
    <row r="240" customFormat="false" ht="12.75" hidden="false" customHeight="false" outlineLevel="0" collapsed="false">
      <c r="A240" s="390" t="s">
        <v>855</v>
      </c>
      <c r="B240" s="391" t="s">
        <v>851</v>
      </c>
      <c r="C240" s="391" t="s">
        <v>856</v>
      </c>
      <c r="D240" s="392" t="n">
        <v>100000</v>
      </c>
    </row>
    <row r="241" customFormat="false" ht="12.75" hidden="false" customHeight="false" outlineLevel="0" collapsed="false">
      <c r="A241" s="390" t="s">
        <v>857</v>
      </c>
      <c r="B241" s="391" t="s">
        <v>562</v>
      </c>
      <c r="C241" s="391" t="s">
        <v>858</v>
      </c>
      <c r="D241" s="392" t="n">
        <v>300000</v>
      </c>
    </row>
    <row r="242" customFormat="false" ht="12.75" hidden="false" customHeight="false" outlineLevel="0" collapsed="false">
      <c r="A242" s="390" t="s">
        <v>859</v>
      </c>
      <c r="B242" s="391" t="s">
        <v>860</v>
      </c>
      <c r="C242" s="391" t="s">
        <v>861</v>
      </c>
      <c r="D242" s="392" t="n">
        <v>135000</v>
      </c>
    </row>
    <row r="243" customFormat="false" ht="12.75" hidden="false" customHeight="false" outlineLevel="0" collapsed="false">
      <c r="A243" s="390" t="s">
        <v>862</v>
      </c>
      <c r="B243" s="391" t="s">
        <v>860</v>
      </c>
      <c r="C243" s="391" t="s">
        <v>863</v>
      </c>
      <c r="D243" s="392" t="n">
        <v>200000</v>
      </c>
    </row>
    <row r="244" customFormat="false" ht="12.75" hidden="false" customHeight="false" outlineLevel="0" collapsed="false">
      <c r="A244" s="390" t="s">
        <v>864</v>
      </c>
      <c r="B244" s="391" t="s">
        <v>860</v>
      </c>
      <c r="C244" s="391" t="s">
        <v>865</v>
      </c>
      <c r="D244" s="392" t="n">
        <v>72000</v>
      </c>
    </row>
    <row r="245" customFormat="false" ht="12.75" hidden="false" customHeight="false" outlineLevel="0" collapsed="false">
      <c r="A245" s="390" t="s">
        <v>866</v>
      </c>
      <c r="B245" s="391" t="s">
        <v>867</v>
      </c>
      <c r="C245" s="391" t="s">
        <v>868</v>
      </c>
      <c r="D245" s="392" t="n">
        <v>200000</v>
      </c>
    </row>
    <row r="246" customFormat="false" ht="25.5" hidden="false" customHeight="false" outlineLevel="0" collapsed="false">
      <c r="A246" s="390" t="s">
        <v>869</v>
      </c>
      <c r="B246" s="391" t="s">
        <v>867</v>
      </c>
      <c r="C246" s="393" t="s">
        <v>870</v>
      </c>
      <c r="D246" s="392" t="n">
        <v>100000</v>
      </c>
    </row>
    <row r="247" customFormat="false" ht="12.75" hidden="false" customHeight="false" outlineLevel="0" collapsed="false">
      <c r="A247" s="390" t="s">
        <v>871</v>
      </c>
      <c r="B247" s="391" t="s">
        <v>872</v>
      </c>
      <c r="C247" s="391" t="s">
        <v>873</v>
      </c>
      <c r="D247" s="392" t="n">
        <v>250000</v>
      </c>
    </row>
    <row r="248" customFormat="false" ht="12.75" hidden="false" customHeight="false" outlineLevel="0" collapsed="false">
      <c r="A248" s="390" t="s">
        <v>874</v>
      </c>
      <c r="B248" s="391" t="s">
        <v>560</v>
      </c>
      <c r="C248" s="391" t="s">
        <v>875</v>
      </c>
      <c r="D248" s="392" t="n">
        <v>100000</v>
      </c>
    </row>
    <row r="249" customFormat="false" ht="12.75" hidden="false" customHeight="false" outlineLevel="0" collapsed="false">
      <c r="A249" s="390" t="s">
        <v>876</v>
      </c>
      <c r="B249" s="391" t="s">
        <v>877</v>
      </c>
      <c r="C249" s="391" t="s">
        <v>878</v>
      </c>
      <c r="D249" s="392" t="n">
        <v>300000</v>
      </c>
    </row>
    <row r="250" customFormat="false" ht="12.75" hidden="false" customHeight="false" outlineLevel="0" collapsed="false">
      <c r="A250" s="390" t="s">
        <v>879</v>
      </c>
      <c r="B250" s="391" t="s">
        <v>880</v>
      </c>
      <c r="C250" s="391" t="s">
        <v>881</v>
      </c>
      <c r="D250" s="392" t="n">
        <v>80000</v>
      </c>
    </row>
    <row r="251" customFormat="false" ht="12.75" hidden="false" customHeight="false" outlineLevel="0" collapsed="false">
      <c r="A251" s="390" t="s">
        <v>882</v>
      </c>
      <c r="B251" s="391" t="s">
        <v>883</v>
      </c>
      <c r="C251" s="391" t="s">
        <v>884</v>
      </c>
      <c r="D251" s="392" t="n">
        <v>150000</v>
      </c>
    </row>
    <row r="252" customFormat="false" ht="12.75" hidden="false" customHeight="false" outlineLevel="0" collapsed="false">
      <c r="A252" s="390" t="s">
        <v>885</v>
      </c>
      <c r="B252" s="391" t="s">
        <v>883</v>
      </c>
      <c r="C252" s="391" t="s">
        <v>886</v>
      </c>
      <c r="D252" s="392" t="n">
        <v>250000</v>
      </c>
    </row>
    <row r="253" customFormat="false" ht="12.75" hidden="false" customHeight="false" outlineLevel="0" collapsed="false">
      <c r="A253" s="390" t="s">
        <v>887</v>
      </c>
      <c r="B253" s="391" t="s">
        <v>888</v>
      </c>
      <c r="C253" s="391" t="s">
        <v>889</v>
      </c>
      <c r="D253" s="392" t="n">
        <v>120000</v>
      </c>
    </row>
    <row r="254" customFormat="false" ht="12.75" hidden="false" customHeight="false" outlineLevel="0" collapsed="false">
      <c r="A254" s="390" t="s">
        <v>890</v>
      </c>
      <c r="B254" s="391" t="s">
        <v>891</v>
      </c>
      <c r="C254" s="391" t="s">
        <v>892</v>
      </c>
      <c r="D254" s="392" t="n">
        <v>200000</v>
      </c>
    </row>
    <row r="255" customFormat="false" ht="12.75" hidden="false" customHeight="false" outlineLevel="0" collapsed="false">
      <c r="A255" s="390" t="s">
        <v>893</v>
      </c>
      <c r="B255" s="391" t="s">
        <v>891</v>
      </c>
      <c r="C255" s="391" t="s">
        <v>894</v>
      </c>
      <c r="D255" s="392" t="n">
        <v>250000</v>
      </c>
    </row>
    <row r="256" customFormat="false" ht="12.75" hidden="false" customHeight="false" outlineLevel="0" collapsed="false">
      <c r="A256" s="390" t="s">
        <v>895</v>
      </c>
      <c r="B256" s="391" t="s">
        <v>896</v>
      </c>
      <c r="C256" s="391" t="s">
        <v>897</v>
      </c>
      <c r="D256" s="392" t="n">
        <v>280000</v>
      </c>
    </row>
    <row r="257" customFormat="false" ht="12.75" hidden="false" customHeight="false" outlineLevel="0" collapsed="false">
      <c r="A257" s="390" t="s">
        <v>898</v>
      </c>
      <c r="B257" s="391" t="s">
        <v>899</v>
      </c>
      <c r="C257" s="391" t="s">
        <v>900</v>
      </c>
      <c r="D257" s="392" t="n">
        <v>3600000</v>
      </c>
    </row>
    <row r="258" customFormat="false" ht="12.75" hidden="false" customHeight="false" outlineLevel="0" collapsed="false">
      <c r="A258" s="390" t="s">
        <v>901</v>
      </c>
      <c r="B258" s="391" t="s">
        <v>902</v>
      </c>
      <c r="C258" s="391" t="s">
        <v>903</v>
      </c>
      <c r="D258" s="392" t="n">
        <v>280000</v>
      </c>
    </row>
    <row r="259" customFormat="false" ht="12.75" hidden="false" customHeight="false" outlineLevel="0" collapsed="false">
      <c r="A259" s="390" t="s">
        <v>904</v>
      </c>
      <c r="B259" s="391" t="s">
        <v>595</v>
      </c>
      <c r="C259" s="391" t="s">
        <v>905</v>
      </c>
      <c r="D259" s="392" t="n">
        <v>3328000</v>
      </c>
    </row>
    <row r="260" customFormat="false" ht="12.75" hidden="false" customHeight="false" outlineLevel="0" collapsed="false">
      <c r="A260" s="390" t="s">
        <v>906</v>
      </c>
      <c r="B260" s="391" t="s">
        <v>589</v>
      </c>
      <c r="C260" s="391" t="s">
        <v>907</v>
      </c>
      <c r="D260" s="392" t="n">
        <v>14027500</v>
      </c>
    </row>
    <row r="261" customFormat="false" ht="12.75" hidden="false" customHeight="false" outlineLevel="0" collapsed="false">
      <c r="A261" s="390" t="s">
        <v>908</v>
      </c>
      <c r="B261" s="391" t="s">
        <v>579</v>
      </c>
      <c r="C261" s="391" t="s">
        <v>909</v>
      </c>
      <c r="D261" s="392" t="n">
        <v>3175000</v>
      </c>
    </row>
    <row r="262" customFormat="false" ht="12.75" hidden="false" customHeight="false" outlineLevel="0" collapsed="false">
      <c r="A262" s="390" t="s">
        <v>910</v>
      </c>
      <c r="B262" s="391" t="s">
        <v>581</v>
      </c>
      <c r="C262" s="391" t="s">
        <v>911</v>
      </c>
      <c r="D262" s="392" t="n">
        <v>20072000</v>
      </c>
    </row>
    <row r="263" customFormat="false" ht="12.75" hidden="false" customHeight="false" outlineLevel="0" collapsed="false">
      <c r="A263" s="390" t="s">
        <v>912</v>
      </c>
      <c r="B263" s="391" t="s">
        <v>591</v>
      </c>
      <c r="C263" s="391" t="s">
        <v>913</v>
      </c>
      <c r="D263" s="392" t="n">
        <v>27609500</v>
      </c>
    </row>
    <row r="264" customFormat="false" ht="12.75" hidden="false" customHeight="false" outlineLevel="0" collapsed="false">
      <c r="A264" s="390" t="s">
        <v>914</v>
      </c>
      <c r="B264" s="391" t="s">
        <v>597</v>
      </c>
      <c r="C264" s="391" t="s">
        <v>915</v>
      </c>
      <c r="D264" s="392" t="n">
        <v>10608000</v>
      </c>
    </row>
    <row r="265" customFormat="false" ht="12.75" hidden="false" customHeight="false" outlineLevel="0" collapsed="false">
      <c r="A265" s="390" t="s">
        <v>916</v>
      </c>
      <c r="B265" s="391" t="s">
        <v>574</v>
      </c>
      <c r="C265" s="391" t="s">
        <v>917</v>
      </c>
      <c r="D265" s="392" t="n">
        <v>1297000</v>
      </c>
    </row>
    <row r="266" customFormat="false" ht="12.75" hidden="false" customHeight="false" outlineLevel="0" collapsed="false">
      <c r="A266" s="390" t="s">
        <v>918</v>
      </c>
      <c r="B266" s="391" t="s">
        <v>572</v>
      </c>
      <c r="C266" s="391" t="s">
        <v>919</v>
      </c>
      <c r="D266" s="392" t="n">
        <v>2085000</v>
      </c>
    </row>
    <row r="267" customFormat="false" ht="12.75" hidden="false" customHeight="false" outlineLevel="0" collapsed="false">
      <c r="A267" s="390" t="s">
        <v>920</v>
      </c>
      <c r="B267" s="391" t="s">
        <v>921</v>
      </c>
      <c r="C267" s="391" t="s">
        <v>922</v>
      </c>
      <c r="D267" s="392" t="n">
        <v>5684000</v>
      </c>
    </row>
    <row r="268" customFormat="false" ht="12.75" hidden="false" customHeight="false" outlineLevel="0" collapsed="false">
      <c r="A268" s="390" t="s">
        <v>923</v>
      </c>
      <c r="B268" s="391" t="s">
        <v>585</v>
      </c>
      <c r="C268" s="391" t="s">
        <v>924</v>
      </c>
      <c r="D268" s="392" t="n">
        <v>750000</v>
      </c>
    </row>
    <row r="269" customFormat="false" ht="12.75" hidden="false" customHeight="false" outlineLevel="0" collapsed="false">
      <c r="A269" s="390" t="s">
        <v>925</v>
      </c>
      <c r="B269" s="391" t="s">
        <v>593</v>
      </c>
      <c r="C269" s="391" t="s">
        <v>926</v>
      </c>
      <c r="D269" s="392" t="n">
        <v>1868000</v>
      </c>
    </row>
    <row r="270" customFormat="false" ht="12.75" hidden="false" customHeight="false" outlineLevel="0" collapsed="false">
      <c r="A270" s="390" t="s">
        <v>927</v>
      </c>
      <c r="B270" s="391" t="s">
        <v>928</v>
      </c>
      <c r="C270" s="391" t="s">
        <v>929</v>
      </c>
      <c r="D270" s="392" t="n">
        <v>2688000</v>
      </c>
    </row>
    <row r="271" customFormat="false" ht="12.75" hidden="false" customHeight="false" outlineLevel="0" collapsed="false">
      <c r="A271" s="390" t="s">
        <v>930</v>
      </c>
      <c r="B271" s="391" t="s">
        <v>848</v>
      </c>
      <c r="C271" s="391" t="s">
        <v>931</v>
      </c>
      <c r="D271" s="392" t="n">
        <v>2568000</v>
      </c>
    </row>
    <row r="272" customFormat="false" ht="12.75" hidden="false" customHeight="false" outlineLevel="0" collapsed="false">
      <c r="A272" s="390" t="s">
        <v>932</v>
      </c>
      <c r="B272" s="391" t="s">
        <v>577</v>
      </c>
      <c r="C272" s="391" t="s">
        <v>933</v>
      </c>
      <c r="D272" s="392" t="n">
        <v>1016000</v>
      </c>
    </row>
    <row r="273" customFormat="false" ht="12.75" hidden="false" customHeight="false" outlineLevel="0" collapsed="false">
      <c r="A273" s="390" t="s">
        <v>934</v>
      </c>
      <c r="B273" s="391" t="s">
        <v>935</v>
      </c>
      <c r="C273" s="391" t="s">
        <v>936</v>
      </c>
      <c r="D273" s="392" t="n">
        <v>220000</v>
      </c>
    </row>
    <row r="274" customFormat="false" ht="12.75" hidden="false" customHeight="false" outlineLevel="0" collapsed="false">
      <c r="A274" s="390" t="s">
        <v>937</v>
      </c>
      <c r="B274" s="391" t="s">
        <v>938</v>
      </c>
      <c r="C274" s="391" t="s">
        <v>939</v>
      </c>
      <c r="D274" s="392" t="n">
        <v>300000</v>
      </c>
    </row>
    <row r="275" customFormat="false" ht="12.75" hidden="false" customHeight="false" outlineLevel="0" collapsed="false">
      <c r="A275" s="390" t="s">
        <v>940</v>
      </c>
      <c r="B275" s="391" t="s">
        <v>832</v>
      </c>
      <c r="C275" s="391" t="s">
        <v>941</v>
      </c>
      <c r="D275" s="392" t="n">
        <v>237500</v>
      </c>
    </row>
    <row r="276" customFormat="false" ht="12.75" hidden="false" customHeight="false" outlineLevel="0" collapsed="false">
      <c r="A276" s="390" t="s">
        <v>942</v>
      </c>
      <c r="B276" s="391" t="s">
        <v>943</v>
      </c>
      <c r="C276" s="391" t="s">
        <v>944</v>
      </c>
      <c r="D276" s="392" t="n">
        <v>200000</v>
      </c>
    </row>
    <row r="277" customFormat="false" ht="12.75" hidden="false" customHeight="false" outlineLevel="0" collapsed="false">
      <c r="A277" s="390" t="s">
        <v>945</v>
      </c>
      <c r="B277" s="391" t="s">
        <v>943</v>
      </c>
      <c r="C277" s="391" t="s">
        <v>946</v>
      </c>
      <c r="D277" s="392" t="n">
        <v>150000</v>
      </c>
    </row>
    <row r="278" customFormat="false" ht="12.75" hidden="false" customHeight="false" outlineLevel="0" collapsed="false">
      <c r="A278" s="390" t="s">
        <v>947</v>
      </c>
      <c r="B278" s="391" t="s">
        <v>840</v>
      </c>
      <c r="C278" s="391" t="s">
        <v>948</v>
      </c>
      <c r="D278" s="392" t="n">
        <v>1750000</v>
      </c>
    </row>
    <row r="279" customFormat="false" ht="12.75" hidden="false" customHeight="false" outlineLevel="0" collapsed="false">
      <c r="A279" s="390" t="s">
        <v>949</v>
      </c>
      <c r="B279" s="391" t="s">
        <v>460</v>
      </c>
      <c r="C279" s="391" t="s">
        <v>950</v>
      </c>
      <c r="D279" s="392" t="n">
        <v>50000000</v>
      </c>
    </row>
    <row r="280" customFormat="false" ht="12.75" hidden="false" customHeight="false" outlineLevel="0" collapsed="false">
      <c r="A280" s="390" t="s">
        <v>951</v>
      </c>
      <c r="B280" s="391" t="s">
        <v>952</v>
      </c>
      <c r="C280" s="391" t="s">
        <v>953</v>
      </c>
      <c r="D280" s="392" t="n">
        <v>400000</v>
      </c>
    </row>
    <row r="281" customFormat="false" ht="12.75" hidden="false" customHeight="false" outlineLevel="0" collapsed="false">
      <c r="A281" s="390" t="s">
        <v>954</v>
      </c>
      <c r="B281" s="391" t="s">
        <v>955</v>
      </c>
      <c r="C281" s="391" t="s">
        <v>956</v>
      </c>
      <c r="D281" s="392" t="n">
        <v>300000</v>
      </c>
    </row>
    <row r="282" customFormat="false" ht="12.75" hidden="false" customHeight="false" outlineLevel="0" collapsed="false">
      <c r="A282" s="390" t="s">
        <v>957</v>
      </c>
      <c r="B282" s="391" t="s">
        <v>958</v>
      </c>
      <c r="C282" s="391" t="s">
        <v>959</v>
      </c>
      <c r="D282" s="392" t="n">
        <v>1000000</v>
      </c>
    </row>
    <row r="283" customFormat="false" ht="12.75" hidden="false" customHeight="false" outlineLevel="0" collapsed="false">
      <c r="A283" s="390" t="s">
        <v>960</v>
      </c>
      <c r="B283" s="391" t="s">
        <v>460</v>
      </c>
      <c r="C283" s="391" t="s">
        <v>961</v>
      </c>
      <c r="D283" s="392" t="n">
        <v>5406724</v>
      </c>
    </row>
    <row r="284" customFormat="false" ht="12.75" hidden="false" customHeight="false" outlineLevel="0" collapsed="false">
      <c r="A284" s="390" t="s">
        <v>962</v>
      </c>
      <c r="B284" s="391" t="s">
        <v>472</v>
      </c>
      <c r="C284" s="391" t="s">
        <v>961</v>
      </c>
      <c r="D284" s="392" t="n">
        <v>127431</v>
      </c>
    </row>
    <row r="285" customFormat="false" ht="12.75" hidden="false" customHeight="false" outlineLevel="0" collapsed="false">
      <c r="A285" s="390" t="s">
        <v>963</v>
      </c>
      <c r="B285" s="391" t="s">
        <v>964</v>
      </c>
      <c r="C285" s="391" t="s">
        <v>965</v>
      </c>
      <c r="D285" s="392" t="n">
        <v>1179170</v>
      </c>
    </row>
    <row r="286" customFormat="false" ht="12.75" hidden="false" customHeight="false" outlineLevel="0" collapsed="false">
      <c r="A286" s="390" t="s">
        <v>966</v>
      </c>
      <c r="B286" s="391" t="s">
        <v>599</v>
      </c>
      <c r="C286" s="391" t="s">
        <v>967</v>
      </c>
      <c r="D286" s="392" t="n">
        <v>100000</v>
      </c>
    </row>
    <row r="287" customFormat="false" ht="25.5" hidden="false" customHeight="false" outlineLevel="0" collapsed="false">
      <c r="A287" s="390" t="s">
        <v>968</v>
      </c>
      <c r="B287" s="391" t="s">
        <v>969</v>
      </c>
      <c r="C287" s="394" t="s">
        <v>970</v>
      </c>
      <c r="D287" s="392" t="n">
        <v>90000</v>
      </c>
    </row>
    <row r="288" customFormat="false" ht="12.75" hidden="false" customHeight="false" outlineLevel="0" collapsed="false">
      <c r="A288" s="390" t="s">
        <v>971</v>
      </c>
      <c r="B288" s="391" t="s">
        <v>883</v>
      </c>
      <c r="C288" s="391" t="s">
        <v>972</v>
      </c>
      <c r="D288" s="392" t="n">
        <v>121500</v>
      </c>
    </row>
    <row r="289" customFormat="false" ht="12.75" hidden="false" customHeight="false" outlineLevel="0" collapsed="false">
      <c r="A289" s="390" t="s">
        <v>973</v>
      </c>
      <c r="B289" s="391" t="s">
        <v>974</v>
      </c>
      <c r="C289" s="391" t="s">
        <v>975</v>
      </c>
      <c r="D289" s="392" t="n">
        <v>400000</v>
      </c>
    </row>
    <row r="290" customFormat="false" ht="12.75" hidden="false" customHeight="false" outlineLevel="0" collapsed="false">
      <c r="A290" s="390" t="s">
        <v>976</v>
      </c>
      <c r="B290" s="391" t="s">
        <v>977</v>
      </c>
      <c r="C290" s="391" t="s">
        <v>978</v>
      </c>
      <c r="D290" s="392" t="n">
        <v>300000</v>
      </c>
    </row>
    <row r="291" customFormat="false" ht="12.75" hidden="false" customHeight="false" outlineLevel="0" collapsed="false">
      <c r="A291" s="390" t="s">
        <v>979</v>
      </c>
      <c r="B291" s="391" t="s">
        <v>980</v>
      </c>
      <c r="C291" s="391" t="s">
        <v>981</v>
      </c>
      <c r="D291" s="392" t="n">
        <v>77000</v>
      </c>
    </row>
    <row r="292" customFormat="false" ht="12.75" hidden="false" customHeight="false" outlineLevel="0" collapsed="false">
      <c r="A292" s="390" t="s">
        <v>982</v>
      </c>
      <c r="B292" s="391" t="s">
        <v>591</v>
      </c>
      <c r="C292" s="391" t="s">
        <v>983</v>
      </c>
      <c r="D292" s="392" t="n">
        <v>1960110</v>
      </c>
    </row>
    <row r="293" customFormat="false" ht="12.75" hidden="false" customHeight="false" outlineLevel="0" collapsed="false">
      <c r="A293" s="390" t="s">
        <v>984</v>
      </c>
      <c r="B293" s="391" t="s">
        <v>985</v>
      </c>
      <c r="C293" s="391" t="s">
        <v>986</v>
      </c>
      <c r="D293" s="392" t="n">
        <v>8099257</v>
      </c>
    </row>
    <row r="294" customFormat="false" ht="12.75" hidden="false" customHeight="false" outlineLevel="0" collapsed="false">
      <c r="A294" s="390" t="s">
        <v>987</v>
      </c>
      <c r="B294" s="391" t="s">
        <v>988</v>
      </c>
      <c r="C294" s="391" t="s">
        <v>989</v>
      </c>
      <c r="D294" s="392" t="n">
        <v>1000000</v>
      </c>
    </row>
    <row r="295" customFormat="false" ht="13.5" hidden="false" customHeight="false" outlineLevel="0" collapsed="false">
      <c r="A295" s="390" t="s">
        <v>990</v>
      </c>
      <c r="B295" s="391" t="s">
        <v>991</v>
      </c>
      <c r="C295" s="391" t="s">
        <v>992</v>
      </c>
      <c r="D295" s="392" t="n">
        <v>80000</v>
      </c>
    </row>
    <row r="296" customFormat="false" ht="14.25" hidden="false" customHeight="false" outlineLevel="0" collapsed="false">
      <c r="A296" s="395"/>
      <c r="B296" s="395"/>
      <c r="C296" s="395" t="s">
        <v>993</v>
      </c>
      <c r="D296" s="396" t="n">
        <f aca="false">SUM(D5:D295)</f>
        <v>415996190</v>
      </c>
    </row>
    <row r="297" customFormat="false" ht="13.5" hidden="false" customHeight="false" outlineLevel="0" collapsed="false"/>
  </sheetData>
  <sheetProtection sheet="true" password="88ae" selectLockedCells="true" selectUnlockedCells="true"/>
  <mergeCells count="3">
    <mergeCell ref="A1:D1"/>
    <mergeCell ref="A2:D2"/>
    <mergeCell ref="A3:D3"/>
  </mergeCells>
  <printOptions headings="false" gridLines="false" gridLinesSet="true" horizontalCentered="true" verticalCentered="false"/>
  <pageMargins left="0.196527777777778" right="0.196527777777778" top="0.39375" bottom="0.550694444444445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P/&amp;N</oddFooter>
  </headerFooter>
  <rowBreaks count="2" manualBreakCount="2">
    <brk id="184" man="true" max="16383" min="0"/>
    <brk id="2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397" width="57.56"/>
    <col collapsed="false" customWidth="true" hidden="false" outlineLevel="0" max="2" min="2" style="397" width="5.28"/>
    <col collapsed="false" customWidth="true" hidden="false" outlineLevel="0" max="3" min="3" style="398" width="16.13"/>
    <col collapsed="false" customWidth="true" hidden="false" outlineLevel="0" max="4" min="4" style="397" width="15.41"/>
    <col collapsed="false" customWidth="true" hidden="false" outlineLevel="0" max="5" min="5" style="399" width="10.41"/>
    <col collapsed="false" customWidth="true" hidden="false" outlineLevel="0" max="6" min="6" style="397" width="14.28"/>
    <col collapsed="false" customWidth="false" hidden="false" outlineLevel="0" max="18" min="7" style="397" width="10.28"/>
    <col collapsed="false" customWidth="true" hidden="false" outlineLevel="0" max="19" min="19" style="397" width="10.13"/>
    <col collapsed="false" customWidth="false" hidden="false" outlineLevel="0" max="21" min="20" style="397" width="10.28"/>
    <col collapsed="false" customWidth="true" hidden="true" outlineLevel="0" max="22" min="22" style="397" width="11.85"/>
    <col collapsed="false" customWidth="false" hidden="true" outlineLevel="0" max="23" min="23" style="397" width="10.28"/>
    <col collapsed="false" customWidth="false" hidden="false" outlineLevel="0" max="257" min="24" style="397" width="10.28"/>
  </cols>
  <sheetData>
    <row r="1" customFormat="false" ht="28.5" hidden="false" customHeight="true" outlineLevel="0" collapsed="false">
      <c r="A1" s="385" t="s">
        <v>994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</row>
    <row r="2" customFormat="false" ht="22.5" hidden="false" customHeight="true" outlineLevel="0" collapsed="false">
      <c r="A2" s="385" t="s">
        <v>99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385"/>
    </row>
    <row r="3" customFormat="false" ht="21.75" hidden="false" customHeight="true" outlineLevel="0" collapsed="false">
      <c r="A3" s="385" t="s">
        <v>996</v>
      </c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</row>
    <row r="4" customFormat="false" ht="39" hidden="false" customHeight="true" outlineLevel="0" collapsed="false">
      <c r="A4" s="385" t="s">
        <v>997</v>
      </c>
      <c r="B4" s="385"/>
      <c r="C4" s="385"/>
      <c r="D4" s="385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</row>
    <row r="5" customFormat="false" ht="16.5" hidden="false" customHeight="true" outlineLevel="0" collapsed="false">
      <c r="A5" s="400" t="s">
        <v>410</v>
      </c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</row>
    <row r="6" customFormat="false" ht="15.75" hidden="false" customHeight="true" outlineLevel="0" collapsed="false">
      <c r="A6" s="401"/>
      <c r="B6" s="402"/>
      <c r="C6" s="403" t="s">
        <v>998</v>
      </c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  <c r="P6" s="403"/>
      <c r="Q6" s="403"/>
      <c r="R6" s="403"/>
      <c r="S6" s="403"/>
      <c r="T6" s="403"/>
      <c r="U6" s="403"/>
    </row>
    <row r="7" customFormat="false" ht="11.25" hidden="false" customHeight="true" outlineLevel="0" collapsed="false">
      <c r="A7" s="401"/>
      <c r="B7" s="402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  <c r="R7" s="403"/>
      <c r="S7" s="403"/>
      <c r="T7" s="403"/>
      <c r="U7" s="403"/>
    </row>
    <row r="8" customFormat="false" ht="45" hidden="false" customHeight="false" outlineLevel="0" collapsed="false">
      <c r="A8" s="404" t="s">
        <v>999</v>
      </c>
      <c r="B8" s="405" t="s">
        <v>491</v>
      </c>
      <c r="C8" s="406" t="s">
        <v>1000</v>
      </c>
      <c r="D8" s="406" t="s">
        <v>1001</v>
      </c>
      <c r="E8" s="406" t="s">
        <v>440</v>
      </c>
      <c r="F8" s="406" t="s">
        <v>442</v>
      </c>
      <c r="G8" s="407" t="s">
        <v>444</v>
      </c>
      <c r="H8" s="407" t="s">
        <v>446</v>
      </c>
      <c r="I8" s="407" t="s">
        <v>448</v>
      </c>
      <c r="J8" s="407" t="s">
        <v>1002</v>
      </c>
      <c r="K8" s="407" t="s">
        <v>452</v>
      </c>
      <c r="L8" s="407" t="s">
        <v>454</v>
      </c>
      <c r="M8" s="407" t="s">
        <v>456</v>
      </c>
      <c r="N8" s="407" t="s">
        <v>458</v>
      </c>
      <c r="O8" s="407" t="s">
        <v>460</v>
      </c>
      <c r="P8" s="406" t="s">
        <v>462</v>
      </c>
      <c r="Q8" s="406" t="s">
        <v>464</v>
      </c>
      <c r="R8" s="406" t="s">
        <v>466</v>
      </c>
      <c r="S8" s="406" t="s">
        <v>468</v>
      </c>
      <c r="T8" s="406" t="s">
        <v>470</v>
      </c>
      <c r="U8" s="406" t="s">
        <v>472</v>
      </c>
    </row>
    <row r="9" s="409" customFormat="true" ht="15.75" hidden="false" customHeight="false" outlineLevel="0" collapsed="false">
      <c r="A9" s="408" t="s">
        <v>14</v>
      </c>
      <c r="B9" s="408" t="s">
        <v>28</v>
      </c>
      <c r="C9" s="408" t="s">
        <v>42</v>
      </c>
      <c r="D9" s="408" t="s">
        <v>235</v>
      </c>
      <c r="E9" s="408" t="s">
        <v>70</v>
      </c>
      <c r="F9" s="408" t="s">
        <v>94</v>
      </c>
      <c r="G9" s="408" t="s">
        <v>246</v>
      </c>
      <c r="H9" s="408" t="s">
        <v>116</v>
      </c>
      <c r="I9" s="408" t="s">
        <v>126</v>
      </c>
      <c r="J9" s="408" t="s">
        <v>258</v>
      </c>
      <c r="K9" s="408" t="s">
        <v>260</v>
      </c>
      <c r="L9" s="408" t="s">
        <v>262</v>
      </c>
      <c r="M9" s="408" t="s">
        <v>299</v>
      </c>
      <c r="N9" s="408" t="s">
        <v>301</v>
      </c>
      <c r="O9" s="408" t="s">
        <v>305</v>
      </c>
      <c r="P9" s="408" t="s">
        <v>309</v>
      </c>
      <c r="Q9" s="408" t="s">
        <v>312</v>
      </c>
      <c r="R9" s="408" t="s">
        <v>316</v>
      </c>
      <c r="S9" s="408" t="s">
        <v>317</v>
      </c>
      <c r="T9" s="408" t="s">
        <v>319</v>
      </c>
      <c r="U9" s="408" t="s">
        <v>321</v>
      </c>
    </row>
    <row r="10" s="415" customFormat="true" ht="15.75" hidden="false" customHeight="false" outlineLevel="0" collapsed="false">
      <c r="A10" s="410" t="s">
        <v>1003</v>
      </c>
      <c r="B10" s="411" t="s">
        <v>1004</v>
      </c>
      <c r="C10" s="412" t="n">
        <f aca="false">SUM(D10:U10)</f>
        <v>20709.028</v>
      </c>
      <c r="D10" s="413" t="n">
        <f aca="false">+MÉRLEG2021!I8</f>
        <v>14400.452</v>
      </c>
      <c r="E10" s="413" t="n">
        <f aca="false">+MÉRLEG2021!K8</f>
        <v>110.759</v>
      </c>
      <c r="F10" s="413" t="n">
        <f aca="false">+MÉRLEG2021!M8</f>
        <v>2030.328</v>
      </c>
      <c r="G10" s="413" t="n">
        <f aca="false">+MÉRLEG2021!O8</f>
        <v>257.785</v>
      </c>
      <c r="H10" s="413" t="n">
        <f aca="false">+MÉRLEG2021!Q8</f>
        <v>0</v>
      </c>
      <c r="I10" s="413" t="n">
        <f aca="false">+MÉRLEG2021!S8</f>
        <v>0</v>
      </c>
      <c r="J10" s="413" t="n">
        <f aca="false">+MÉRLEG2021!U8</f>
        <v>0</v>
      </c>
      <c r="K10" s="413" t="n">
        <f aca="false">+MÉRLEG2021!W8</f>
        <v>0</v>
      </c>
      <c r="L10" s="413" t="n">
        <f aca="false">+MÉRLEG2021!Y8</f>
        <v>96.667</v>
      </c>
      <c r="M10" s="413" t="n">
        <f aca="false">+MÉRLEG2021!AA8</f>
        <v>0</v>
      </c>
      <c r="N10" s="413" t="n">
        <f aca="false">+MÉRLEG2021!AC8</f>
        <v>0</v>
      </c>
      <c r="O10" s="413" t="n">
        <f aca="false">+MÉRLEG2021!AE8</f>
        <v>2236.54</v>
      </c>
      <c r="P10" s="413" t="n">
        <f aca="false">+MÉRLEG2021!AG8</f>
        <v>152.786</v>
      </c>
      <c r="Q10" s="413" t="n">
        <f aca="false">+MÉRLEG2021!AI8</f>
        <v>0</v>
      </c>
      <c r="R10" s="413" t="n">
        <f aca="false">+MÉRLEG2021!AK8</f>
        <v>150.875</v>
      </c>
      <c r="S10" s="413" t="n">
        <f aca="false">+MÉRLEG2021!AM8</f>
        <v>426.945</v>
      </c>
      <c r="T10" s="413" t="n">
        <f aca="false">+MÉRLEG2021!AO8</f>
        <v>0</v>
      </c>
      <c r="U10" s="413" t="n">
        <f aca="false">+MÉRLEG2021!AQ8</f>
        <v>845.891</v>
      </c>
      <c r="V10" s="414" t="n">
        <f aca="false">+MÉRLEG2021!G8</f>
        <v>20709.028</v>
      </c>
      <c r="W10" s="414" t="n">
        <f aca="false">+C10-V10</f>
        <v>0</v>
      </c>
    </row>
    <row r="11" s="415" customFormat="true" ht="15.75" hidden="false" customHeight="false" outlineLevel="0" collapsed="false">
      <c r="A11" s="410" t="s">
        <v>1005</v>
      </c>
      <c r="B11" s="411" t="s">
        <v>1006</v>
      </c>
      <c r="C11" s="412" t="n">
        <f aca="false">SUM(D11:U11)</f>
        <v>47009875.801</v>
      </c>
      <c r="D11" s="416" t="n">
        <f aca="false">+D12+D17+D22+D27+D32</f>
        <v>37878385.862</v>
      </c>
      <c r="E11" s="416" t="n">
        <f aca="false">+E12+E17+E22+E27+E32</f>
        <v>0</v>
      </c>
      <c r="F11" s="416" t="n">
        <f aca="false">+F12+F17+F22+F27+F32</f>
        <v>3810128.344</v>
      </c>
      <c r="G11" s="416" t="n">
        <f aca="false">+G12+G17+G22+G27+G32</f>
        <v>291.304</v>
      </c>
      <c r="H11" s="416" t="n">
        <f aca="false">+H12+H17+H22+H27+H32</f>
        <v>198266.701</v>
      </c>
      <c r="I11" s="416" t="n">
        <f aca="false">+I12+I17+I22+I27+I32</f>
        <v>123757.412</v>
      </c>
      <c r="J11" s="416" t="n">
        <f aca="false">+J12+J17+J22+J27+J32</f>
        <v>500900.601</v>
      </c>
      <c r="K11" s="416" t="n">
        <f aca="false">+K12+K17+K22+K27+K32</f>
        <v>99936.304</v>
      </c>
      <c r="L11" s="416" t="n">
        <f aca="false">+L12+L17+L22+L27+L32</f>
        <v>107847.95</v>
      </c>
      <c r="M11" s="416" t="n">
        <f aca="false">+M12+M17+M22+M27+M32</f>
        <v>780363.952</v>
      </c>
      <c r="N11" s="416" t="n">
        <f aca="false">+N12+N17+N22+N27+N32</f>
        <v>642347.329</v>
      </c>
      <c r="O11" s="416" t="n">
        <f aca="false">+O12+O17+O22+O27+O32</f>
        <v>789002.979</v>
      </c>
      <c r="P11" s="416" t="n">
        <f aca="false">+P12+P17+P22+P27+P32</f>
        <v>1111347.755</v>
      </c>
      <c r="Q11" s="416" t="n">
        <f aca="false">+Q12+Q17+Q22+Q27+Q32</f>
        <v>140759.346</v>
      </c>
      <c r="R11" s="416" t="n">
        <f aca="false">+R12+R17+R22+R27+R32</f>
        <v>2181.981</v>
      </c>
      <c r="S11" s="416" t="n">
        <f aca="false">+S12+S17+S22+S27+S32</f>
        <v>614272.202</v>
      </c>
      <c r="T11" s="416" t="n">
        <f aca="false">+T12+T17+T22+T27+T32</f>
        <v>18250.274</v>
      </c>
      <c r="U11" s="416" t="n">
        <f aca="false">+U12+U17+U22+U27+U32</f>
        <v>191835.505</v>
      </c>
      <c r="V11" s="414" t="n">
        <f aca="false">+MÉRLEG2021!G14</f>
        <v>47009875.801</v>
      </c>
      <c r="W11" s="414" t="n">
        <f aca="false">+C11-V11</f>
        <v>0</v>
      </c>
    </row>
    <row r="12" s="415" customFormat="true" ht="15.75" hidden="false" customHeight="false" outlineLevel="0" collapsed="false">
      <c r="A12" s="410" t="s">
        <v>1007</v>
      </c>
      <c r="B12" s="411" t="s">
        <v>1008</v>
      </c>
      <c r="C12" s="412" t="n">
        <f aca="false">SUM(D12:U12)</f>
        <v>38850108.433</v>
      </c>
      <c r="D12" s="417" t="n">
        <f aca="false">+MÉRLEG2021!I9</f>
        <v>31210527.627</v>
      </c>
      <c r="E12" s="417" t="n">
        <f aca="false">+MÉRLEG2021!K9</f>
        <v>0</v>
      </c>
      <c r="F12" s="417" t="n">
        <f aca="false">+MÉRLEG2021!M9</f>
        <v>2617521.83</v>
      </c>
      <c r="G12" s="417" t="n">
        <f aca="false">+MÉRLEG2021!O9</f>
        <v>0</v>
      </c>
      <c r="H12" s="417" t="n">
        <f aca="false">+MÉRLEG2021!Q9</f>
        <v>191552.676</v>
      </c>
      <c r="I12" s="417" t="n">
        <f aca="false">+MÉRLEG2021!S9</f>
        <v>119828.469</v>
      </c>
      <c r="J12" s="417" t="n">
        <f aca="false">+MÉRLEG2021!U9</f>
        <v>488692.379</v>
      </c>
      <c r="K12" s="417" t="n">
        <f aca="false">+MÉRLEG2021!W9</f>
        <v>98300.369</v>
      </c>
      <c r="L12" s="417" t="n">
        <f aca="false">+MÉRLEG2021!Y9</f>
        <v>104431.479</v>
      </c>
      <c r="M12" s="417" t="n">
        <f aca="false">+MÉRLEG2021!AA9</f>
        <v>774551.49</v>
      </c>
      <c r="N12" s="417" t="n">
        <f aca="false">+MÉRLEG2021!AC9</f>
        <v>635523.766</v>
      </c>
      <c r="O12" s="417" t="n">
        <f aca="false">+MÉRLEG2021!AE9</f>
        <v>763838.311</v>
      </c>
      <c r="P12" s="417" t="n">
        <f aca="false">+MÉRLEG2021!AG9</f>
        <v>1105869.282</v>
      </c>
      <c r="Q12" s="417" t="n">
        <f aca="false">+MÉRLEG2021!AI9</f>
        <v>127832.735</v>
      </c>
      <c r="R12" s="417" t="n">
        <f aca="false">+MÉRLEG2021!AK9</f>
        <v>0</v>
      </c>
      <c r="S12" s="417" t="n">
        <f aca="false">+MÉRLEG2021!AM9</f>
        <v>423135.63</v>
      </c>
      <c r="T12" s="417" t="n">
        <f aca="false">+MÉRLEG2021!AO9</f>
        <v>1244.112</v>
      </c>
      <c r="U12" s="417" t="n">
        <f aca="false">+MÉRLEG2021!AQ9</f>
        <v>187258.278</v>
      </c>
      <c r="V12" s="414" t="n">
        <f aca="false">+MÉRLEG2021!G9</f>
        <v>38850108.433</v>
      </c>
      <c r="W12" s="414" t="n">
        <f aca="false">+C12-V12</f>
        <v>0</v>
      </c>
    </row>
    <row r="13" s="423" customFormat="true" ht="15.75" hidden="false" customHeight="false" outlineLevel="0" collapsed="false">
      <c r="A13" s="418" t="s">
        <v>1009</v>
      </c>
      <c r="B13" s="419" t="s">
        <v>1010</v>
      </c>
      <c r="C13" s="420" t="n">
        <f aca="false">SUM(D13:U13)</f>
        <v>18711676</v>
      </c>
      <c r="D13" s="421" t="n">
        <v>18711676</v>
      </c>
      <c r="E13" s="422" t="n">
        <v>0</v>
      </c>
      <c r="F13" s="422" t="n">
        <v>0</v>
      </c>
      <c r="G13" s="422" t="n">
        <v>0</v>
      </c>
      <c r="H13" s="422" t="n">
        <v>0</v>
      </c>
      <c r="I13" s="422" t="n">
        <v>0</v>
      </c>
      <c r="J13" s="422" t="n">
        <v>0</v>
      </c>
      <c r="K13" s="422" t="n">
        <v>0</v>
      </c>
      <c r="L13" s="422" t="n">
        <v>0</v>
      </c>
      <c r="M13" s="422" t="n">
        <v>0</v>
      </c>
      <c r="N13" s="422" t="n">
        <v>0</v>
      </c>
      <c r="O13" s="422" t="n">
        <v>0</v>
      </c>
      <c r="P13" s="422" t="n">
        <v>0</v>
      </c>
      <c r="Q13" s="422" t="n">
        <v>0</v>
      </c>
      <c r="R13" s="422" t="n">
        <v>0</v>
      </c>
      <c r="S13" s="422" t="n">
        <v>0</v>
      </c>
      <c r="T13" s="422" t="n">
        <v>0</v>
      </c>
      <c r="U13" s="422" t="n">
        <v>0</v>
      </c>
      <c r="W13" s="414"/>
    </row>
    <row r="14" s="423" customFormat="true" ht="26.25" hidden="false" customHeight="true" outlineLevel="0" collapsed="false">
      <c r="A14" s="418" t="s">
        <v>1011</v>
      </c>
      <c r="B14" s="419" t="s">
        <v>1012</v>
      </c>
      <c r="C14" s="420" t="n">
        <f aca="false">SUM(D14:U14)</f>
        <v>0</v>
      </c>
      <c r="D14" s="424" t="n">
        <v>0</v>
      </c>
      <c r="E14" s="425" t="n">
        <v>0</v>
      </c>
      <c r="F14" s="425" t="n">
        <v>0</v>
      </c>
      <c r="G14" s="425" t="n">
        <v>0</v>
      </c>
      <c r="H14" s="425" t="n">
        <v>0</v>
      </c>
      <c r="I14" s="425" t="n">
        <v>0</v>
      </c>
      <c r="J14" s="425" t="n">
        <v>0</v>
      </c>
      <c r="K14" s="425" t="n">
        <v>0</v>
      </c>
      <c r="L14" s="425" t="n">
        <v>0</v>
      </c>
      <c r="M14" s="425" t="n">
        <v>0</v>
      </c>
      <c r="N14" s="425" t="n">
        <v>0</v>
      </c>
      <c r="O14" s="425" t="n">
        <v>0</v>
      </c>
      <c r="P14" s="425" t="n">
        <v>0</v>
      </c>
      <c r="Q14" s="425" t="n">
        <v>0</v>
      </c>
      <c r="R14" s="425" t="n">
        <v>0</v>
      </c>
      <c r="S14" s="425" t="n">
        <v>0</v>
      </c>
      <c r="T14" s="425" t="n">
        <v>0</v>
      </c>
      <c r="U14" s="425" t="n">
        <v>0</v>
      </c>
      <c r="W14" s="414"/>
    </row>
    <row r="15" s="423" customFormat="true" ht="22.5" hidden="false" customHeight="false" outlineLevel="0" collapsed="false">
      <c r="A15" s="418" t="s">
        <v>1013</v>
      </c>
      <c r="B15" s="419" t="s">
        <v>1014</v>
      </c>
      <c r="C15" s="420" t="n">
        <f aca="false">SUM(D15:U15)</f>
        <v>14648154.806</v>
      </c>
      <c r="D15" s="424" t="n">
        <v>7008574</v>
      </c>
      <c r="E15" s="425" t="n">
        <f aca="false">+E12</f>
        <v>0</v>
      </c>
      <c r="F15" s="425" t="n">
        <f aca="false">+F12</f>
        <v>2617521.83</v>
      </c>
      <c r="G15" s="425" t="n">
        <f aca="false">+G12</f>
        <v>0</v>
      </c>
      <c r="H15" s="425" t="n">
        <f aca="false">+H12</f>
        <v>191552.676</v>
      </c>
      <c r="I15" s="425" t="n">
        <f aca="false">+I12</f>
        <v>119828.469</v>
      </c>
      <c r="J15" s="425" t="n">
        <f aca="false">+J12</f>
        <v>488692.379</v>
      </c>
      <c r="K15" s="425" t="n">
        <f aca="false">+K12</f>
        <v>98300.369</v>
      </c>
      <c r="L15" s="425" t="n">
        <f aca="false">+L12</f>
        <v>104431.479</v>
      </c>
      <c r="M15" s="425" t="n">
        <f aca="false">+M12</f>
        <v>774551.49</v>
      </c>
      <c r="N15" s="425" t="n">
        <f aca="false">+N12</f>
        <v>635523.766</v>
      </c>
      <c r="O15" s="425" t="n">
        <f aca="false">+O12</f>
        <v>763838.311</v>
      </c>
      <c r="P15" s="425" t="n">
        <f aca="false">+P12</f>
        <v>1105869.282</v>
      </c>
      <c r="Q15" s="425" t="n">
        <f aca="false">+Q12</f>
        <v>127832.735</v>
      </c>
      <c r="R15" s="425" t="n">
        <f aca="false">+R12</f>
        <v>0</v>
      </c>
      <c r="S15" s="425" t="n">
        <f aca="false">+S12</f>
        <v>423135.63</v>
      </c>
      <c r="T15" s="425" t="n">
        <f aca="false">+T12</f>
        <v>1244.112</v>
      </c>
      <c r="U15" s="425" t="n">
        <f aca="false">+U12</f>
        <v>187258.278</v>
      </c>
      <c r="W15" s="414"/>
    </row>
    <row r="16" s="423" customFormat="true" ht="15.75" hidden="false" customHeight="false" outlineLevel="0" collapsed="false">
      <c r="A16" s="418" t="s">
        <v>1015</v>
      </c>
      <c r="B16" s="419" t="s">
        <v>1016</v>
      </c>
      <c r="C16" s="420" t="n">
        <f aca="false">SUM(D16:U16)</f>
        <v>5490278</v>
      </c>
      <c r="D16" s="424" t="n">
        <f aca="false">5490277+1</f>
        <v>5490278</v>
      </c>
      <c r="E16" s="425" t="n">
        <v>0</v>
      </c>
      <c r="F16" s="425" t="n">
        <v>0</v>
      </c>
      <c r="G16" s="425" t="n">
        <v>0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0</v>
      </c>
      <c r="P16" s="425" t="n">
        <v>0</v>
      </c>
      <c r="Q16" s="425" t="n">
        <v>0</v>
      </c>
      <c r="R16" s="425" t="n">
        <v>0</v>
      </c>
      <c r="S16" s="425" t="n">
        <v>0</v>
      </c>
      <c r="T16" s="425" t="n">
        <v>0</v>
      </c>
      <c r="U16" s="425" t="n">
        <v>0</v>
      </c>
      <c r="W16" s="414"/>
    </row>
    <row r="17" s="415" customFormat="true" ht="15.75" hidden="false" customHeight="false" outlineLevel="0" collapsed="false">
      <c r="A17" s="410" t="s">
        <v>1017</v>
      </c>
      <c r="B17" s="411" t="s">
        <v>1018</v>
      </c>
      <c r="C17" s="412" t="n">
        <f aca="false">SUM(D17:U17)</f>
        <v>654326.95</v>
      </c>
      <c r="D17" s="426" t="n">
        <f aca="false">+MÉRLEG2021!I10</f>
        <v>282488.069</v>
      </c>
      <c r="E17" s="417" t="n">
        <f aca="false">+MÉRLEG2021!K10</f>
        <v>0</v>
      </c>
      <c r="F17" s="417" t="n">
        <f aca="false">+MÉRLEG2021!M10</f>
        <v>138370.733</v>
      </c>
      <c r="G17" s="417" t="n">
        <f aca="false">+MÉRLEG2021!O10</f>
        <v>291.304</v>
      </c>
      <c r="H17" s="417" t="n">
        <f aca="false">+MÉRLEG2021!Q10</f>
        <v>6714.025</v>
      </c>
      <c r="I17" s="417" t="n">
        <f aca="false">+MÉRLEG2021!S10</f>
        <v>3928.943</v>
      </c>
      <c r="J17" s="417" t="n">
        <f aca="false">+MÉRLEG2021!U10</f>
        <v>12208.222</v>
      </c>
      <c r="K17" s="417" t="n">
        <f aca="false">+MÉRLEG2021!W10</f>
        <v>1635.935</v>
      </c>
      <c r="L17" s="417" t="n">
        <f aca="false">+MÉRLEG2021!Y10</f>
        <v>3416.471</v>
      </c>
      <c r="M17" s="417" t="n">
        <f aca="false">+MÉRLEG2021!AA10</f>
        <v>5044.963</v>
      </c>
      <c r="N17" s="417" t="n">
        <f aca="false">+MÉRLEG2021!AC10</f>
        <v>6823.563</v>
      </c>
      <c r="O17" s="417" t="n">
        <f aca="false">+MÉRLEG2021!AE10</f>
        <v>24674.668</v>
      </c>
      <c r="P17" s="417" t="n">
        <f aca="false">+MÉRLEG2021!AG10</f>
        <v>5478.473</v>
      </c>
      <c r="Q17" s="417" t="n">
        <f aca="false">+MÉRLEG2021!AI10</f>
        <v>12926.611</v>
      </c>
      <c r="R17" s="417" t="n">
        <f aca="false">+MÉRLEG2021!AK10</f>
        <v>2181.981</v>
      </c>
      <c r="S17" s="417" t="n">
        <f aca="false">+MÉRLEG2021!AM10</f>
        <v>137198.897</v>
      </c>
      <c r="T17" s="417" t="n">
        <f aca="false">+MÉRLEG2021!AO10</f>
        <v>6566.826</v>
      </c>
      <c r="U17" s="417" t="n">
        <f aca="false">+MÉRLEG2021!AQ10</f>
        <v>4377.266</v>
      </c>
      <c r="V17" s="414" t="n">
        <f aca="false">+MÉRLEG2021!G10</f>
        <v>654326.95</v>
      </c>
      <c r="W17" s="414" t="n">
        <f aca="false">+C17-V17</f>
        <v>0</v>
      </c>
    </row>
    <row r="18" s="423" customFormat="true" ht="15.75" hidden="false" customHeight="false" outlineLevel="0" collapsed="false">
      <c r="A18" s="418" t="s">
        <v>1019</v>
      </c>
      <c r="B18" s="419" t="s">
        <v>1020</v>
      </c>
      <c r="C18" s="420" t="n">
        <f aca="false">SUM(D18:U18)</f>
        <v>0</v>
      </c>
      <c r="D18" s="424" t="n">
        <v>0</v>
      </c>
      <c r="E18" s="425" t="n">
        <v>0</v>
      </c>
      <c r="F18" s="425" t="n">
        <v>0</v>
      </c>
      <c r="G18" s="422" t="n">
        <v>0</v>
      </c>
      <c r="H18" s="422" t="n">
        <v>0</v>
      </c>
      <c r="I18" s="422" t="n">
        <v>0</v>
      </c>
      <c r="J18" s="422" t="n">
        <v>0</v>
      </c>
      <c r="K18" s="422" t="n">
        <v>0</v>
      </c>
      <c r="L18" s="422" t="n">
        <v>0</v>
      </c>
      <c r="M18" s="422" t="n">
        <v>0</v>
      </c>
      <c r="N18" s="422" t="n">
        <v>0</v>
      </c>
      <c r="O18" s="422" t="n">
        <v>0</v>
      </c>
      <c r="P18" s="422" t="n">
        <v>0</v>
      </c>
      <c r="Q18" s="422" t="n">
        <v>0</v>
      </c>
      <c r="R18" s="422" t="n">
        <v>0</v>
      </c>
      <c r="S18" s="422" t="n">
        <v>0</v>
      </c>
      <c r="T18" s="422" t="n">
        <v>0</v>
      </c>
      <c r="U18" s="422" t="n">
        <v>0</v>
      </c>
      <c r="W18" s="414"/>
    </row>
    <row r="19" s="423" customFormat="true" ht="22.5" hidden="false" customHeight="false" outlineLevel="0" collapsed="false">
      <c r="A19" s="418" t="s">
        <v>1021</v>
      </c>
      <c r="B19" s="419" t="s">
        <v>258</v>
      </c>
      <c r="C19" s="420" t="n">
        <f aca="false">SUM(D19:U19)</f>
        <v>0</v>
      </c>
      <c r="D19" s="424" t="n">
        <v>0</v>
      </c>
      <c r="E19" s="425" t="n">
        <v>0</v>
      </c>
      <c r="F19" s="425" t="n">
        <v>0</v>
      </c>
      <c r="G19" s="422" t="n">
        <v>0</v>
      </c>
      <c r="H19" s="422" t="n">
        <v>0</v>
      </c>
      <c r="I19" s="422" t="n">
        <v>0</v>
      </c>
      <c r="J19" s="422" t="n">
        <v>0</v>
      </c>
      <c r="K19" s="422" t="n">
        <v>0</v>
      </c>
      <c r="L19" s="422" t="n">
        <v>0</v>
      </c>
      <c r="M19" s="422" t="n">
        <v>0</v>
      </c>
      <c r="N19" s="422" t="n">
        <v>0</v>
      </c>
      <c r="O19" s="422" t="n">
        <v>0</v>
      </c>
      <c r="P19" s="422" t="n">
        <v>0</v>
      </c>
      <c r="Q19" s="422" t="n">
        <v>0</v>
      </c>
      <c r="R19" s="422" t="n">
        <v>0</v>
      </c>
      <c r="S19" s="422" t="n">
        <v>0</v>
      </c>
      <c r="T19" s="422" t="n">
        <v>0</v>
      </c>
      <c r="U19" s="422" t="n">
        <v>0</v>
      </c>
      <c r="W19" s="414"/>
    </row>
    <row r="20" s="423" customFormat="true" ht="15.75" hidden="false" customHeight="false" outlineLevel="0" collapsed="false">
      <c r="A20" s="418" t="s">
        <v>1022</v>
      </c>
      <c r="B20" s="419" t="s">
        <v>260</v>
      </c>
      <c r="C20" s="420" t="n">
        <f aca="false">SUM(D20:U20)</f>
        <v>233468.148</v>
      </c>
      <c r="D20" s="424" t="n">
        <v>0</v>
      </c>
      <c r="E20" s="425" t="n">
        <v>0</v>
      </c>
      <c r="F20" s="425" t="n">
        <v>0</v>
      </c>
      <c r="G20" s="422" t="n">
        <f aca="false">+G17</f>
        <v>291.304</v>
      </c>
      <c r="H20" s="422" t="n">
        <f aca="false">+H17</f>
        <v>6714.025</v>
      </c>
      <c r="I20" s="422" t="n">
        <f aca="false">+I17</f>
        <v>3928.943</v>
      </c>
      <c r="J20" s="422" t="n">
        <f aca="false">+J17</f>
        <v>12208.222</v>
      </c>
      <c r="K20" s="422" t="n">
        <f aca="false">+K17</f>
        <v>1635.935</v>
      </c>
      <c r="L20" s="422" t="n">
        <f aca="false">+L17</f>
        <v>3416.471</v>
      </c>
      <c r="M20" s="422" t="n">
        <f aca="false">+M17</f>
        <v>5044.963</v>
      </c>
      <c r="N20" s="422" t="n">
        <f aca="false">+N17</f>
        <v>6823.563</v>
      </c>
      <c r="O20" s="422" t="n">
        <f aca="false">+O17</f>
        <v>24674.668</v>
      </c>
      <c r="P20" s="422" t="n">
        <f aca="false">+P17</f>
        <v>5478.473</v>
      </c>
      <c r="Q20" s="422" t="n">
        <f aca="false">+Q17</f>
        <v>12926.611</v>
      </c>
      <c r="R20" s="422" t="n">
        <f aca="false">+R17</f>
        <v>2181.981</v>
      </c>
      <c r="S20" s="422" t="n">
        <f aca="false">+S17</f>
        <v>137198.897</v>
      </c>
      <c r="T20" s="422" t="n">
        <f aca="false">+T17</f>
        <v>6566.826</v>
      </c>
      <c r="U20" s="422" t="n">
        <f aca="false">+U17</f>
        <v>4377.266</v>
      </c>
      <c r="W20" s="414"/>
    </row>
    <row r="21" s="423" customFormat="true" ht="15.75" hidden="false" customHeight="false" outlineLevel="0" collapsed="false">
      <c r="A21" s="418" t="s">
        <v>1023</v>
      </c>
      <c r="B21" s="419" t="s">
        <v>262</v>
      </c>
      <c r="C21" s="420" t="n">
        <f aca="false">SUM(D21:U21)</f>
        <v>420858.733</v>
      </c>
      <c r="D21" s="424" t="n">
        <v>282488</v>
      </c>
      <c r="E21" s="425" t="n">
        <f aca="false">+E17</f>
        <v>0</v>
      </c>
      <c r="F21" s="425" t="n">
        <f aca="false">+F17</f>
        <v>138370.733</v>
      </c>
      <c r="G21" s="422" t="n">
        <v>0</v>
      </c>
      <c r="H21" s="422" t="n">
        <v>0</v>
      </c>
      <c r="I21" s="422" t="n">
        <v>0</v>
      </c>
      <c r="J21" s="422" t="n">
        <v>0</v>
      </c>
      <c r="K21" s="422" t="n">
        <v>0</v>
      </c>
      <c r="L21" s="422" t="n">
        <v>0</v>
      </c>
      <c r="M21" s="422" t="n">
        <v>0</v>
      </c>
      <c r="N21" s="422" t="n">
        <v>0</v>
      </c>
      <c r="O21" s="422" t="n">
        <v>0</v>
      </c>
      <c r="P21" s="422" t="n">
        <v>0</v>
      </c>
      <c r="Q21" s="422" t="n">
        <v>0</v>
      </c>
      <c r="R21" s="422" t="n">
        <v>0</v>
      </c>
      <c r="S21" s="422" t="n">
        <v>0</v>
      </c>
      <c r="T21" s="422" t="n">
        <v>0</v>
      </c>
      <c r="U21" s="422" t="n">
        <v>0</v>
      </c>
      <c r="W21" s="414"/>
    </row>
    <row r="22" s="415" customFormat="true" ht="15.75" hidden="false" customHeight="false" outlineLevel="0" collapsed="false">
      <c r="A22" s="410" t="s">
        <v>1024</v>
      </c>
      <c r="B22" s="411" t="s">
        <v>299</v>
      </c>
      <c r="C22" s="412" t="n">
        <f aca="false">SUM(D22:U22)</f>
        <v>0</v>
      </c>
      <c r="D22" s="417" t="n">
        <f aca="false">+MÉRLEG2021!I11</f>
        <v>0</v>
      </c>
      <c r="E22" s="417" t="n">
        <f aca="false">+MÉRLEG2021!K11</f>
        <v>0</v>
      </c>
      <c r="F22" s="417" t="n">
        <f aca="false">+MÉRLEG2021!M11</f>
        <v>0</v>
      </c>
      <c r="G22" s="417" t="n">
        <f aca="false">+MÉRLEG2021!O11</f>
        <v>0</v>
      </c>
      <c r="H22" s="417" t="n">
        <f aca="false">+MÉRLEG2021!Q11</f>
        <v>0</v>
      </c>
      <c r="I22" s="417" t="n">
        <f aca="false">+MÉRLEG2021!S11</f>
        <v>0</v>
      </c>
      <c r="J22" s="417" t="n">
        <f aca="false">+MÉRLEG2021!U11</f>
        <v>0</v>
      </c>
      <c r="K22" s="417" t="n">
        <f aca="false">+MÉRLEG2021!W11</f>
        <v>0</v>
      </c>
      <c r="L22" s="417" t="n">
        <f aca="false">+MÉRLEG2021!Y11</f>
        <v>0</v>
      </c>
      <c r="M22" s="417" t="n">
        <f aca="false">+MÉRLEG2021!AA11</f>
        <v>0</v>
      </c>
      <c r="N22" s="417" t="n">
        <f aca="false">+MÉRLEG2021!AC11</f>
        <v>0</v>
      </c>
      <c r="O22" s="417" t="n">
        <f aca="false">+MÉRLEG2021!AE11</f>
        <v>0</v>
      </c>
      <c r="P22" s="417" t="n">
        <f aca="false">+MÉRLEG2021!AG11</f>
        <v>0</v>
      </c>
      <c r="Q22" s="417" t="n">
        <f aca="false">+MÉRLEG2021!AI11</f>
        <v>0</v>
      </c>
      <c r="R22" s="417" t="n">
        <f aca="false">+MÉRLEG2021!AK11</f>
        <v>0</v>
      </c>
      <c r="S22" s="417" t="n">
        <f aca="false">+MÉRLEG2021!AM11</f>
        <v>0</v>
      </c>
      <c r="T22" s="417" t="n">
        <f aca="false">+MÉRLEG2021!AO11</f>
        <v>0</v>
      </c>
      <c r="U22" s="417" t="n">
        <f aca="false">+MÉRLEG2021!AQ11</f>
        <v>0</v>
      </c>
      <c r="V22" s="414" t="n">
        <f aca="false">+MÉRLEG2021!G11</f>
        <v>0</v>
      </c>
      <c r="W22" s="414" t="n">
        <f aca="false">+C22-V22</f>
        <v>0</v>
      </c>
    </row>
    <row r="23" s="423" customFormat="true" ht="15.75" hidden="false" customHeight="false" outlineLevel="0" collapsed="false">
      <c r="A23" s="418" t="s">
        <v>1025</v>
      </c>
      <c r="B23" s="419" t="s">
        <v>301</v>
      </c>
      <c r="C23" s="420" t="n">
        <f aca="false">SUM(D23:U23)</f>
        <v>0</v>
      </c>
      <c r="D23" s="425" t="n">
        <v>0</v>
      </c>
      <c r="E23" s="425" t="n">
        <v>0</v>
      </c>
      <c r="F23" s="425" t="n">
        <v>0</v>
      </c>
      <c r="G23" s="425" t="n">
        <v>0</v>
      </c>
      <c r="H23" s="425" t="n">
        <v>0</v>
      </c>
      <c r="I23" s="425" t="n">
        <v>0</v>
      </c>
      <c r="J23" s="425" t="n">
        <v>0</v>
      </c>
      <c r="K23" s="425" t="n">
        <v>0</v>
      </c>
      <c r="L23" s="425" t="n">
        <v>0</v>
      </c>
      <c r="M23" s="425" t="n">
        <v>0</v>
      </c>
      <c r="N23" s="425" t="n">
        <v>0</v>
      </c>
      <c r="O23" s="425" t="n">
        <v>0</v>
      </c>
      <c r="P23" s="425" t="n">
        <v>0</v>
      </c>
      <c r="Q23" s="425" t="n">
        <v>0</v>
      </c>
      <c r="R23" s="425" t="n">
        <v>0</v>
      </c>
      <c r="S23" s="425" t="n">
        <v>0</v>
      </c>
      <c r="T23" s="425" t="n">
        <v>0</v>
      </c>
      <c r="U23" s="425" t="n">
        <v>0</v>
      </c>
      <c r="W23" s="414"/>
    </row>
    <row r="24" s="423" customFormat="true" ht="15.75" hidden="false" customHeight="false" outlineLevel="0" collapsed="false">
      <c r="A24" s="418" t="s">
        <v>1026</v>
      </c>
      <c r="B24" s="419" t="s">
        <v>305</v>
      </c>
      <c r="C24" s="420" t="n">
        <f aca="false">SUM(D24:U24)</f>
        <v>0</v>
      </c>
      <c r="D24" s="425" t="n">
        <v>0</v>
      </c>
      <c r="E24" s="425" t="n">
        <v>0</v>
      </c>
      <c r="F24" s="425" t="n">
        <v>0</v>
      </c>
      <c r="G24" s="425" t="n">
        <v>0</v>
      </c>
      <c r="H24" s="425" t="n">
        <v>0</v>
      </c>
      <c r="I24" s="425" t="n">
        <v>0</v>
      </c>
      <c r="J24" s="425" t="n">
        <v>0</v>
      </c>
      <c r="K24" s="425" t="n">
        <v>0</v>
      </c>
      <c r="L24" s="425" t="n">
        <v>0</v>
      </c>
      <c r="M24" s="425" t="n">
        <v>0</v>
      </c>
      <c r="N24" s="425" t="n">
        <v>0</v>
      </c>
      <c r="O24" s="425" t="n">
        <v>0</v>
      </c>
      <c r="P24" s="425" t="n">
        <v>0</v>
      </c>
      <c r="Q24" s="425" t="n">
        <v>0</v>
      </c>
      <c r="R24" s="425" t="n">
        <v>0</v>
      </c>
      <c r="S24" s="425" t="n">
        <v>0</v>
      </c>
      <c r="T24" s="425" t="n">
        <v>0</v>
      </c>
      <c r="U24" s="425" t="n">
        <v>0</v>
      </c>
      <c r="W24" s="414"/>
    </row>
    <row r="25" s="423" customFormat="true" ht="15.75" hidden="false" customHeight="false" outlineLevel="0" collapsed="false">
      <c r="A25" s="418" t="s">
        <v>1027</v>
      </c>
      <c r="B25" s="419" t="s">
        <v>309</v>
      </c>
      <c r="C25" s="420" t="n">
        <f aca="false">SUM(D25:U25)</f>
        <v>0</v>
      </c>
      <c r="D25" s="425" t="n">
        <v>0</v>
      </c>
      <c r="E25" s="425" t="n">
        <v>0</v>
      </c>
      <c r="F25" s="425" t="n">
        <v>0</v>
      </c>
      <c r="G25" s="425" t="n">
        <v>0</v>
      </c>
      <c r="H25" s="425" t="n">
        <v>0</v>
      </c>
      <c r="I25" s="425" t="n">
        <v>0</v>
      </c>
      <c r="J25" s="425" t="n">
        <v>0</v>
      </c>
      <c r="K25" s="425" t="n">
        <v>0</v>
      </c>
      <c r="L25" s="425" t="n">
        <v>0</v>
      </c>
      <c r="M25" s="425" t="n">
        <v>0</v>
      </c>
      <c r="N25" s="425" t="n">
        <v>0</v>
      </c>
      <c r="O25" s="425" t="n">
        <v>0</v>
      </c>
      <c r="P25" s="425" t="n">
        <v>0</v>
      </c>
      <c r="Q25" s="425" t="n">
        <v>0</v>
      </c>
      <c r="R25" s="425" t="n">
        <v>0</v>
      </c>
      <c r="S25" s="425" t="n">
        <v>0</v>
      </c>
      <c r="T25" s="425" t="n">
        <v>0</v>
      </c>
      <c r="U25" s="425" t="n">
        <v>0</v>
      </c>
      <c r="W25" s="414"/>
    </row>
    <row r="26" s="423" customFormat="true" ht="15.75" hidden="false" customHeight="false" outlineLevel="0" collapsed="false">
      <c r="A26" s="418" t="s">
        <v>1028</v>
      </c>
      <c r="B26" s="419" t="s">
        <v>312</v>
      </c>
      <c r="C26" s="420" t="n">
        <f aca="false">SUM(D26:U26)</f>
        <v>0</v>
      </c>
      <c r="D26" s="425" t="n">
        <v>0</v>
      </c>
      <c r="E26" s="425" t="n">
        <v>0</v>
      </c>
      <c r="F26" s="425" t="n">
        <v>0</v>
      </c>
      <c r="G26" s="425" t="n">
        <v>0</v>
      </c>
      <c r="H26" s="425" t="n">
        <v>0</v>
      </c>
      <c r="I26" s="425" t="n">
        <v>0</v>
      </c>
      <c r="J26" s="425" t="n">
        <v>0</v>
      </c>
      <c r="K26" s="425" t="n">
        <v>0</v>
      </c>
      <c r="L26" s="425" t="n">
        <v>0</v>
      </c>
      <c r="M26" s="425" t="n">
        <v>0</v>
      </c>
      <c r="N26" s="425" t="n">
        <v>0</v>
      </c>
      <c r="O26" s="425" t="n">
        <v>0</v>
      </c>
      <c r="P26" s="425" t="n">
        <v>0</v>
      </c>
      <c r="Q26" s="425" t="n">
        <v>0</v>
      </c>
      <c r="R26" s="425" t="n">
        <v>0</v>
      </c>
      <c r="S26" s="425" t="n">
        <v>0</v>
      </c>
      <c r="T26" s="425" t="n">
        <v>0</v>
      </c>
      <c r="U26" s="425" t="n">
        <v>0</v>
      </c>
      <c r="W26" s="414"/>
    </row>
    <row r="27" s="415" customFormat="true" ht="15.75" hidden="false" customHeight="false" outlineLevel="0" collapsed="false">
      <c r="A27" s="410" t="s">
        <v>1029</v>
      </c>
      <c r="B27" s="411" t="s">
        <v>316</v>
      </c>
      <c r="C27" s="412" t="n">
        <f aca="false">SUM(D27:U27)</f>
        <v>7505440.418</v>
      </c>
      <c r="D27" s="417" t="n">
        <f aca="false">+MÉRLEG2021!I12</f>
        <v>6385370.166</v>
      </c>
      <c r="E27" s="417" t="n">
        <f aca="false">+MÉRLEG2021!K12</f>
        <v>0</v>
      </c>
      <c r="F27" s="417" t="n">
        <f aca="false">+MÉRLEG2021!M12</f>
        <v>1054235.781</v>
      </c>
      <c r="G27" s="417" t="n">
        <f aca="false">+MÉRLEG2021!O12</f>
        <v>0</v>
      </c>
      <c r="H27" s="417" t="n">
        <f aca="false">+MÉRLEG2021!Q12</f>
        <v>0</v>
      </c>
      <c r="I27" s="417" t="n">
        <f aca="false">+MÉRLEG2021!S12</f>
        <v>0</v>
      </c>
      <c r="J27" s="417" t="n">
        <f aca="false">+MÉRLEG2021!U12</f>
        <v>0</v>
      </c>
      <c r="K27" s="417" t="n">
        <f aca="false">+MÉRLEG2021!W12</f>
        <v>0</v>
      </c>
      <c r="L27" s="417" t="n">
        <f aca="false">+MÉRLEG2021!Y12</f>
        <v>0</v>
      </c>
      <c r="M27" s="417" t="n">
        <f aca="false">+MÉRLEG2021!AA12</f>
        <v>767.499</v>
      </c>
      <c r="N27" s="417" t="n">
        <f aca="false">+MÉRLEG2021!AC12</f>
        <v>0</v>
      </c>
      <c r="O27" s="417" t="n">
        <f aca="false">+MÉRLEG2021!AE12</f>
        <v>490</v>
      </c>
      <c r="P27" s="417" t="n">
        <f aca="false">+MÉRLEG2021!AG12</f>
        <v>0</v>
      </c>
      <c r="Q27" s="417" t="n">
        <f aca="false">+MÉRLEG2021!AI12</f>
        <v>0</v>
      </c>
      <c r="R27" s="417" t="n">
        <f aca="false">+MÉRLEG2021!AK12</f>
        <v>0</v>
      </c>
      <c r="S27" s="417" t="n">
        <f aca="false">+MÉRLEG2021!AM12</f>
        <v>53937.675</v>
      </c>
      <c r="T27" s="417" t="n">
        <f aca="false">+MÉRLEG2021!AO12</f>
        <v>10439.336</v>
      </c>
      <c r="U27" s="417" t="n">
        <f aca="false">+MÉRLEG2021!AQ12</f>
        <v>199.961</v>
      </c>
      <c r="V27" s="414" t="n">
        <f aca="false">+MÉRLEG2021!G12</f>
        <v>7505440.418</v>
      </c>
      <c r="W27" s="414" t="n">
        <f aca="false">+C27-V27</f>
        <v>0</v>
      </c>
    </row>
    <row r="28" s="423" customFormat="true" ht="15.75" hidden="false" customHeight="false" outlineLevel="0" collapsed="false">
      <c r="A28" s="418" t="s">
        <v>1030</v>
      </c>
      <c r="B28" s="419" t="s">
        <v>317</v>
      </c>
      <c r="C28" s="420" t="n">
        <f aca="false">SUM(D28:U28)</f>
        <v>5879475</v>
      </c>
      <c r="D28" s="425" t="n">
        <v>5879475</v>
      </c>
      <c r="E28" s="425" t="n">
        <v>0</v>
      </c>
      <c r="F28" s="425" t="n">
        <v>0</v>
      </c>
      <c r="G28" s="425" t="n">
        <v>0</v>
      </c>
      <c r="H28" s="425" t="n">
        <v>0</v>
      </c>
      <c r="I28" s="425" t="n">
        <v>0</v>
      </c>
      <c r="J28" s="425" t="n">
        <v>0</v>
      </c>
      <c r="K28" s="425" t="n">
        <v>0</v>
      </c>
      <c r="L28" s="425" t="n">
        <v>0</v>
      </c>
      <c r="M28" s="425" t="n">
        <v>0</v>
      </c>
      <c r="N28" s="425" t="n">
        <v>0</v>
      </c>
      <c r="O28" s="425" t="n">
        <v>0</v>
      </c>
      <c r="P28" s="425" t="n">
        <v>0</v>
      </c>
      <c r="Q28" s="425" t="n">
        <v>0</v>
      </c>
      <c r="R28" s="425" t="n">
        <v>0</v>
      </c>
      <c r="S28" s="425" t="n">
        <v>0</v>
      </c>
      <c r="T28" s="425" t="n">
        <v>0</v>
      </c>
      <c r="U28" s="425" t="n">
        <v>0</v>
      </c>
      <c r="W28" s="414"/>
    </row>
    <row r="29" s="423" customFormat="true" ht="15.75" hidden="false" customHeight="false" outlineLevel="0" collapsed="false">
      <c r="A29" s="418" t="s">
        <v>1031</v>
      </c>
      <c r="B29" s="419" t="s">
        <v>319</v>
      </c>
      <c r="C29" s="420" t="n">
        <f aca="false">SUM(D29:U29)</f>
        <v>0</v>
      </c>
      <c r="D29" s="425" t="n">
        <v>0</v>
      </c>
      <c r="E29" s="425" t="n">
        <v>0</v>
      </c>
      <c r="F29" s="425" t="n">
        <v>0</v>
      </c>
      <c r="G29" s="425" t="n">
        <v>0</v>
      </c>
      <c r="H29" s="425" t="n">
        <v>0</v>
      </c>
      <c r="I29" s="425" t="n">
        <v>0</v>
      </c>
      <c r="J29" s="425" t="n">
        <v>0</v>
      </c>
      <c r="K29" s="425" t="n">
        <v>0</v>
      </c>
      <c r="L29" s="425" t="n">
        <v>0</v>
      </c>
      <c r="M29" s="425" t="n">
        <v>0</v>
      </c>
      <c r="N29" s="425" t="n">
        <v>0</v>
      </c>
      <c r="O29" s="425" t="n">
        <v>0</v>
      </c>
      <c r="P29" s="425" t="n">
        <v>0</v>
      </c>
      <c r="Q29" s="425" t="n">
        <v>0</v>
      </c>
      <c r="R29" s="425" t="n">
        <v>0</v>
      </c>
      <c r="S29" s="425" t="n">
        <v>0</v>
      </c>
      <c r="T29" s="425" t="n">
        <v>0</v>
      </c>
      <c r="U29" s="425" t="n">
        <v>0</v>
      </c>
      <c r="W29" s="414"/>
    </row>
    <row r="30" s="423" customFormat="true" ht="15.75" hidden="false" customHeight="false" outlineLevel="0" collapsed="false">
      <c r="A30" s="418" t="s">
        <v>1032</v>
      </c>
      <c r="B30" s="419" t="s">
        <v>321</v>
      </c>
      <c r="C30" s="420" t="n">
        <f aca="false">SUM(D30:U30)</f>
        <v>1602139.252</v>
      </c>
      <c r="D30" s="425" t="n">
        <v>482069</v>
      </c>
      <c r="E30" s="425" t="n">
        <f aca="false">+E27</f>
        <v>0</v>
      </c>
      <c r="F30" s="425" t="n">
        <f aca="false">+F27</f>
        <v>1054235.781</v>
      </c>
      <c r="G30" s="425" t="n">
        <f aca="false">+G27</f>
        <v>0</v>
      </c>
      <c r="H30" s="425" t="n">
        <f aca="false">+H27</f>
        <v>0</v>
      </c>
      <c r="I30" s="425" t="n">
        <f aca="false">+I27</f>
        <v>0</v>
      </c>
      <c r="J30" s="425" t="n">
        <f aca="false">+J27</f>
        <v>0</v>
      </c>
      <c r="K30" s="425" t="n">
        <f aca="false">+K27</f>
        <v>0</v>
      </c>
      <c r="L30" s="425" t="n">
        <f aca="false">+L27</f>
        <v>0</v>
      </c>
      <c r="M30" s="425" t="n">
        <f aca="false">+M27</f>
        <v>767.499</v>
      </c>
      <c r="N30" s="425" t="n">
        <f aca="false">+N27</f>
        <v>0</v>
      </c>
      <c r="O30" s="425" t="n">
        <f aca="false">+O27</f>
        <v>490</v>
      </c>
      <c r="P30" s="425" t="n">
        <f aca="false">+P27</f>
        <v>0</v>
      </c>
      <c r="Q30" s="425" t="n">
        <f aca="false">+Q27</f>
        <v>0</v>
      </c>
      <c r="R30" s="425" t="n">
        <f aca="false">+R27</f>
        <v>0</v>
      </c>
      <c r="S30" s="425" t="n">
        <f aca="false">+S27</f>
        <v>53937.675</v>
      </c>
      <c r="T30" s="425" t="n">
        <f aca="false">+T27</f>
        <v>10439.336</v>
      </c>
      <c r="U30" s="425" t="n">
        <f aca="false">+U27</f>
        <v>199.961</v>
      </c>
      <c r="W30" s="414"/>
    </row>
    <row r="31" s="423" customFormat="true" ht="15.75" hidden="false" customHeight="false" outlineLevel="0" collapsed="false">
      <c r="A31" s="418" t="s">
        <v>1033</v>
      </c>
      <c r="B31" s="419" t="s">
        <v>324</v>
      </c>
      <c r="C31" s="420" t="n">
        <f aca="false">SUM(D31:U31)</f>
        <v>23827</v>
      </c>
      <c r="D31" s="425" t="n">
        <v>23827</v>
      </c>
      <c r="E31" s="425" t="n">
        <v>0</v>
      </c>
      <c r="F31" s="425" t="n">
        <v>0</v>
      </c>
      <c r="G31" s="425" t="n">
        <v>0</v>
      </c>
      <c r="H31" s="425" t="n">
        <v>0</v>
      </c>
      <c r="I31" s="425" t="n">
        <v>0</v>
      </c>
      <c r="J31" s="425" t="n">
        <v>0</v>
      </c>
      <c r="K31" s="425" t="n">
        <v>0</v>
      </c>
      <c r="L31" s="425" t="n">
        <v>0</v>
      </c>
      <c r="M31" s="425" t="n">
        <v>0</v>
      </c>
      <c r="N31" s="425" t="n">
        <v>0</v>
      </c>
      <c r="O31" s="425" t="n">
        <v>0</v>
      </c>
      <c r="P31" s="425" t="n">
        <v>0</v>
      </c>
      <c r="Q31" s="425" t="n">
        <v>0</v>
      </c>
      <c r="R31" s="425" t="n">
        <v>0</v>
      </c>
      <c r="S31" s="425" t="n">
        <v>0</v>
      </c>
      <c r="T31" s="425" t="n">
        <v>0</v>
      </c>
      <c r="U31" s="425" t="n">
        <v>0</v>
      </c>
      <c r="W31" s="414"/>
    </row>
    <row r="32" s="415" customFormat="true" ht="15.75" hidden="false" customHeight="false" outlineLevel="0" collapsed="false">
      <c r="A32" s="410" t="s">
        <v>1034</v>
      </c>
      <c r="B32" s="411" t="s">
        <v>327</v>
      </c>
      <c r="C32" s="412" t="n">
        <f aca="false">SUM(D32:U32)</f>
        <v>0</v>
      </c>
      <c r="D32" s="417" t="n">
        <f aca="false">+MÉRLEG2021!I13</f>
        <v>0</v>
      </c>
      <c r="E32" s="417" t="n">
        <f aca="false">+MÉRLEG2021!K13</f>
        <v>0</v>
      </c>
      <c r="F32" s="417" t="n">
        <f aca="false">+MÉRLEG2021!M13</f>
        <v>0</v>
      </c>
      <c r="G32" s="417" t="n">
        <f aca="false">+MÉRLEG2021!O13</f>
        <v>0</v>
      </c>
      <c r="H32" s="417" t="n">
        <f aca="false">+MÉRLEG2021!Q13</f>
        <v>0</v>
      </c>
      <c r="I32" s="417" t="n">
        <f aca="false">+MÉRLEG2021!S13</f>
        <v>0</v>
      </c>
      <c r="J32" s="417" t="n">
        <f aca="false">+MÉRLEG2021!U13</f>
        <v>0</v>
      </c>
      <c r="K32" s="417" t="n">
        <f aca="false">+MÉRLEG2021!W13</f>
        <v>0</v>
      </c>
      <c r="L32" s="417" t="n">
        <f aca="false">+MÉRLEG2021!Y13</f>
        <v>0</v>
      </c>
      <c r="M32" s="417" t="n">
        <f aca="false">+MÉRLEG2021!AA13</f>
        <v>0</v>
      </c>
      <c r="N32" s="417" t="n">
        <f aca="false">+MÉRLEG2021!AC13</f>
        <v>0</v>
      </c>
      <c r="O32" s="417" t="n">
        <f aca="false">+MÉRLEG2021!AE13</f>
        <v>0</v>
      </c>
      <c r="P32" s="417" t="n">
        <f aca="false">+MÉRLEG2021!AG13</f>
        <v>0</v>
      </c>
      <c r="Q32" s="417" t="n">
        <f aca="false">+MÉRLEG2021!AI13</f>
        <v>0</v>
      </c>
      <c r="R32" s="417" t="n">
        <f aca="false">+MÉRLEG2021!AK13</f>
        <v>0</v>
      </c>
      <c r="S32" s="417" t="n">
        <f aca="false">+MÉRLEG2021!AM13</f>
        <v>0</v>
      </c>
      <c r="T32" s="417" t="n">
        <f aca="false">+MÉRLEG2021!AO13</f>
        <v>0</v>
      </c>
      <c r="U32" s="417" t="n">
        <f aca="false">+MÉRLEG2021!AQ13</f>
        <v>0</v>
      </c>
      <c r="V32" s="414" t="n">
        <f aca="false">+MÉRLEG2021!G13</f>
        <v>0</v>
      </c>
      <c r="W32" s="414" t="n">
        <f aca="false">+C32-V32</f>
        <v>0</v>
      </c>
    </row>
    <row r="33" s="423" customFormat="true" ht="15.75" hidden="false" customHeight="false" outlineLevel="0" collapsed="false">
      <c r="A33" s="418" t="s">
        <v>1035</v>
      </c>
      <c r="B33" s="419" t="s">
        <v>328</v>
      </c>
      <c r="C33" s="420" t="n">
        <f aca="false">SUM(D33:U33)</f>
        <v>0</v>
      </c>
      <c r="D33" s="425" t="n">
        <v>0</v>
      </c>
      <c r="E33" s="425" t="n">
        <v>0</v>
      </c>
      <c r="F33" s="425" t="n">
        <v>0</v>
      </c>
      <c r="G33" s="425" t="n">
        <v>0</v>
      </c>
      <c r="H33" s="425" t="n">
        <v>0</v>
      </c>
      <c r="I33" s="425" t="n">
        <v>0</v>
      </c>
      <c r="J33" s="425" t="n">
        <v>0</v>
      </c>
      <c r="K33" s="425" t="n">
        <v>0</v>
      </c>
      <c r="L33" s="425" t="n">
        <v>0</v>
      </c>
      <c r="M33" s="425" t="n">
        <v>0</v>
      </c>
      <c r="N33" s="425" t="n">
        <v>0</v>
      </c>
      <c r="O33" s="425" t="n">
        <v>0</v>
      </c>
      <c r="P33" s="425" t="n">
        <v>0</v>
      </c>
      <c r="Q33" s="425" t="n">
        <v>0</v>
      </c>
      <c r="R33" s="425" t="n">
        <v>0</v>
      </c>
      <c r="S33" s="425" t="n">
        <v>0</v>
      </c>
      <c r="T33" s="425" t="n">
        <v>0</v>
      </c>
      <c r="U33" s="425" t="n">
        <v>0</v>
      </c>
      <c r="W33" s="414"/>
    </row>
    <row r="34" s="423" customFormat="true" ht="22.5" hidden="false" customHeight="false" outlineLevel="0" collapsed="false">
      <c r="A34" s="418" t="s">
        <v>1036</v>
      </c>
      <c r="B34" s="419" t="s">
        <v>331</v>
      </c>
      <c r="C34" s="420" t="n">
        <f aca="false">SUM(D34:U34)</f>
        <v>0</v>
      </c>
      <c r="D34" s="425" t="n">
        <v>0</v>
      </c>
      <c r="E34" s="425" t="n">
        <v>0</v>
      </c>
      <c r="F34" s="425" t="n">
        <v>0</v>
      </c>
      <c r="G34" s="425" t="n">
        <v>0</v>
      </c>
      <c r="H34" s="425" t="n">
        <v>0</v>
      </c>
      <c r="I34" s="425" t="n">
        <v>0</v>
      </c>
      <c r="J34" s="425" t="n">
        <v>0</v>
      </c>
      <c r="K34" s="425" t="n">
        <v>0</v>
      </c>
      <c r="L34" s="425" t="n">
        <v>0</v>
      </c>
      <c r="M34" s="425" t="n">
        <v>0</v>
      </c>
      <c r="N34" s="425" t="n">
        <v>0</v>
      </c>
      <c r="O34" s="425" t="n">
        <v>0</v>
      </c>
      <c r="P34" s="425" t="n">
        <v>0</v>
      </c>
      <c r="Q34" s="425" t="n">
        <v>0</v>
      </c>
      <c r="R34" s="425" t="n">
        <v>0</v>
      </c>
      <c r="S34" s="425" t="n">
        <v>0</v>
      </c>
      <c r="T34" s="425" t="n">
        <v>0</v>
      </c>
      <c r="U34" s="425" t="n">
        <v>0</v>
      </c>
      <c r="W34" s="414"/>
    </row>
    <row r="35" s="423" customFormat="true" ht="15.75" hidden="false" customHeight="false" outlineLevel="0" collapsed="false">
      <c r="A35" s="418" t="s">
        <v>1037</v>
      </c>
      <c r="B35" s="419" t="s">
        <v>333</v>
      </c>
      <c r="C35" s="420" t="n">
        <f aca="false">SUM(D35:U35)</f>
        <v>0</v>
      </c>
      <c r="D35" s="425" t="n">
        <v>0</v>
      </c>
      <c r="E35" s="425" t="n">
        <v>0</v>
      </c>
      <c r="F35" s="425" t="n">
        <v>0</v>
      </c>
      <c r="G35" s="425" t="n">
        <v>0</v>
      </c>
      <c r="H35" s="425" t="n">
        <v>0</v>
      </c>
      <c r="I35" s="425" t="n">
        <v>0</v>
      </c>
      <c r="J35" s="425" t="n">
        <v>0</v>
      </c>
      <c r="K35" s="425" t="n">
        <v>0</v>
      </c>
      <c r="L35" s="425" t="n">
        <v>0</v>
      </c>
      <c r="M35" s="425" t="n">
        <v>0</v>
      </c>
      <c r="N35" s="425" t="n">
        <v>0</v>
      </c>
      <c r="O35" s="425" t="n">
        <v>0</v>
      </c>
      <c r="P35" s="425" t="n">
        <v>0</v>
      </c>
      <c r="Q35" s="425" t="n">
        <v>0</v>
      </c>
      <c r="R35" s="425" t="n">
        <v>0</v>
      </c>
      <c r="S35" s="425" t="n">
        <v>0</v>
      </c>
      <c r="T35" s="425" t="n">
        <v>0</v>
      </c>
      <c r="U35" s="425" t="n">
        <v>0</v>
      </c>
      <c r="W35" s="414"/>
    </row>
    <row r="36" s="423" customFormat="true" ht="15.75" hidden="false" customHeight="false" outlineLevel="0" collapsed="false">
      <c r="A36" s="418" t="s">
        <v>1038</v>
      </c>
      <c r="B36" s="419" t="s">
        <v>336</v>
      </c>
      <c r="C36" s="420" t="n">
        <f aca="false">SUM(D36:U36)</f>
        <v>0</v>
      </c>
      <c r="D36" s="425" t="n">
        <v>0</v>
      </c>
      <c r="E36" s="425" t="n">
        <v>0</v>
      </c>
      <c r="F36" s="425" t="n">
        <v>0</v>
      </c>
      <c r="G36" s="425" t="n">
        <v>0</v>
      </c>
      <c r="H36" s="425" t="n">
        <v>0</v>
      </c>
      <c r="I36" s="425" t="n">
        <v>0</v>
      </c>
      <c r="J36" s="425" t="n">
        <v>0</v>
      </c>
      <c r="K36" s="425" t="n">
        <v>0</v>
      </c>
      <c r="L36" s="425" t="n">
        <v>0</v>
      </c>
      <c r="M36" s="425" t="n">
        <v>0</v>
      </c>
      <c r="N36" s="425" t="n">
        <v>0</v>
      </c>
      <c r="O36" s="425" t="n">
        <v>0</v>
      </c>
      <c r="P36" s="425" t="n">
        <v>0</v>
      </c>
      <c r="Q36" s="425" t="n">
        <v>0</v>
      </c>
      <c r="R36" s="425" t="n">
        <v>0</v>
      </c>
      <c r="S36" s="425" t="n">
        <v>0</v>
      </c>
      <c r="T36" s="425" t="n">
        <v>0</v>
      </c>
      <c r="U36" s="425" t="n">
        <v>0</v>
      </c>
      <c r="W36" s="414"/>
    </row>
    <row r="37" s="415" customFormat="true" ht="15.75" hidden="false" customHeight="false" outlineLevel="0" collapsed="false">
      <c r="A37" s="410" t="s">
        <v>1039</v>
      </c>
      <c r="B37" s="411" t="s">
        <v>610</v>
      </c>
      <c r="C37" s="412" t="n">
        <f aca="false">SUM(D37:U37)</f>
        <v>70700</v>
      </c>
      <c r="D37" s="416" t="n">
        <f aca="false">+D38+D43+D48</f>
        <v>70700</v>
      </c>
      <c r="E37" s="416" t="n">
        <f aca="false">+E38+E43+E48</f>
        <v>0</v>
      </c>
      <c r="F37" s="416" t="n">
        <f aca="false">+F38+F43+F48</f>
        <v>0</v>
      </c>
      <c r="G37" s="416" t="n">
        <f aca="false">+G38+G43+G48</f>
        <v>0</v>
      </c>
      <c r="H37" s="416" t="n">
        <f aca="false">+H38+H43+H48</f>
        <v>0</v>
      </c>
      <c r="I37" s="416" t="n">
        <f aca="false">+I38+I43+I48</f>
        <v>0</v>
      </c>
      <c r="J37" s="416" t="n">
        <f aca="false">+J38+J43+J48</f>
        <v>0</v>
      </c>
      <c r="K37" s="416" t="n">
        <f aca="false">+K38+K43+K48</f>
        <v>0</v>
      </c>
      <c r="L37" s="416" t="n">
        <f aca="false">+L38+L43+L48</f>
        <v>0</v>
      </c>
      <c r="M37" s="416" t="n">
        <f aca="false">+M38+M43+M48</f>
        <v>0</v>
      </c>
      <c r="N37" s="416" t="n">
        <f aca="false">+N38+N43+N48</f>
        <v>0</v>
      </c>
      <c r="O37" s="416" t="n">
        <f aca="false">+O38+O43+O48</f>
        <v>0</v>
      </c>
      <c r="P37" s="416" t="n">
        <f aca="false">+P38+P43+P48</f>
        <v>0</v>
      </c>
      <c r="Q37" s="416" t="n">
        <f aca="false">+Q38+Q43+Q48</f>
        <v>0</v>
      </c>
      <c r="R37" s="416" t="n">
        <f aca="false">+R38+R43+R48</f>
        <v>0</v>
      </c>
      <c r="S37" s="416" t="n">
        <f aca="false">+S38+S43+S48</f>
        <v>0</v>
      </c>
      <c r="T37" s="416" t="n">
        <f aca="false">+T38+T43+T48</f>
        <v>0</v>
      </c>
      <c r="U37" s="416" t="n">
        <f aca="false">+U38+U43+U48</f>
        <v>0</v>
      </c>
      <c r="V37" s="414" t="n">
        <f aca="false">+MÉRLEG2021!G26</f>
        <v>70700</v>
      </c>
      <c r="W37" s="414" t="n">
        <f aca="false">+C37-V37</f>
        <v>0</v>
      </c>
    </row>
    <row r="38" s="415" customFormat="true" ht="15.75" hidden="false" customHeight="false" outlineLevel="0" collapsed="false">
      <c r="A38" s="410" t="s">
        <v>1040</v>
      </c>
      <c r="B38" s="411" t="s">
        <v>611</v>
      </c>
      <c r="C38" s="412" t="n">
        <f aca="false">SUM(D38:U38)</f>
        <v>70700</v>
      </c>
      <c r="D38" s="427" t="n">
        <f aca="false">+MÉRLEG2021!I15</f>
        <v>70700</v>
      </c>
      <c r="E38" s="417" t="n">
        <f aca="false">+MÉRLEG2021!K15</f>
        <v>0</v>
      </c>
      <c r="F38" s="417" t="n">
        <f aca="false">+MÉRLEG2021!M15</f>
        <v>0</v>
      </c>
      <c r="G38" s="417" t="n">
        <f aca="false">+MÉRLEG2021!O15</f>
        <v>0</v>
      </c>
      <c r="H38" s="417" t="n">
        <f aca="false">+MÉRLEG2021!Q15</f>
        <v>0</v>
      </c>
      <c r="I38" s="417" t="n">
        <f aca="false">+MÉRLEG2021!S15</f>
        <v>0</v>
      </c>
      <c r="J38" s="417" t="n">
        <f aca="false">+MÉRLEG2021!U15</f>
        <v>0</v>
      </c>
      <c r="K38" s="417" t="n">
        <f aca="false">+MÉRLEG2021!W15</f>
        <v>0</v>
      </c>
      <c r="L38" s="417" t="n">
        <f aca="false">+MÉRLEG2021!Y15</f>
        <v>0</v>
      </c>
      <c r="M38" s="417" t="n">
        <f aca="false">+MÉRLEG2021!AA15</f>
        <v>0</v>
      </c>
      <c r="N38" s="417" t="n">
        <f aca="false">+MÉRLEG2021!AC15</f>
        <v>0</v>
      </c>
      <c r="O38" s="417" t="n">
        <f aca="false">+MÉRLEG2021!AE15</f>
        <v>0</v>
      </c>
      <c r="P38" s="417" t="n">
        <f aca="false">+MÉRLEG2021!AG15</f>
        <v>0</v>
      </c>
      <c r="Q38" s="417" t="n">
        <f aca="false">+MÉRLEG2021!AI15</f>
        <v>0</v>
      </c>
      <c r="R38" s="417" t="n">
        <f aca="false">+MÉRLEG2021!AK15</f>
        <v>0</v>
      </c>
      <c r="S38" s="417" t="n">
        <f aca="false">+MÉRLEG2021!AM15</f>
        <v>0</v>
      </c>
      <c r="T38" s="417" t="n">
        <f aca="false">+MÉRLEG2021!AO15</f>
        <v>0</v>
      </c>
      <c r="U38" s="417" t="n">
        <f aca="false">+MÉRLEG2021!AQ15</f>
        <v>0</v>
      </c>
    </row>
    <row r="39" s="423" customFormat="true" ht="15.75" hidden="false" customHeight="false" outlineLevel="0" collapsed="false">
      <c r="A39" s="418" t="s">
        <v>1041</v>
      </c>
      <c r="B39" s="419" t="s">
        <v>612</v>
      </c>
      <c r="C39" s="420" t="n">
        <f aca="false">SUM(D39:U39)</f>
        <v>0</v>
      </c>
      <c r="D39" s="425" t="n">
        <v>0</v>
      </c>
      <c r="E39" s="425" t="n">
        <v>0</v>
      </c>
      <c r="F39" s="425" t="n">
        <v>0</v>
      </c>
      <c r="G39" s="425" t="n">
        <v>0</v>
      </c>
      <c r="H39" s="425" t="n">
        <v>0</v>
      </c>
      <c r="I39" s="425" t="n">
        <v>0</v>
      </c>
      <c r="J39" s="425" t="n">
        <v>0</v>
      </c>
      <c r="K39" s="425" t="n">
        <v>0</v>
      </c>
      <c r="L39" s="425" t="n">
        <v>0</v>
      </c>
      <c r="M39" s="425" t="n">
        <v>0</v>
      </c>
      <c r="N39" s="425" t="n">
        <v>0</v>
      </c>
      <c r="O39" s="425" t="n">
        <v>0</v>
      </c>
      <c r="P39" s="425" t="n">
        <v>0</v>
      </c>
      <c r="Q39" s="425" t="n">
        <v>0</v>
      </c>
      <c r="R39" s="425" t="n">
        <v>0</v>
      </c>
      <c r="S39" s="425" t="n">
        <v>0</v>
      </c>
      <c r="T39" s="425" t="n">
        <v>0</v>
      </c>
      <c r="U39" s="425" t="n">
        <v>0</v>
      </c>
    </row>
    <row r="40" s="423" customFormat="true" ht="15.75" hidden="false" customHeight="false" outlineLevel="0" collapsed="false">
      <c r="A40" s="418" t="s">
        <v>1042</v>
      </c>
      <c r="B40" s="419" t="s">
        <v>613</v>
      </c>
      <c r="C40" s="420" t="n">
        <f aca="false">SUM(D40:U40)</f>
        <v>0</v>
      </c>
      <c r="D40" s="425" t="n">
        <v>0</v>
      </c>
      <c r="E40" s="425" t="n">
        <v>0</v>
      </c>
      <c r="F40" s="425" t="n">
        <v>0</v>
      </c>
      <c r="G40" s="425" t="n">
        <v>0</v>
      </c>
      <c r="H40" s="425" t="n">
        <v>0</v>
      </c>
      <c r="I40" s="425" t="n">
        <v>0</v>
      </c>
      <c r="J40" s="425" t="n">
        <v>0</v>
      </c>
      <c r="K40" s="425" t="n">
        <v>0</v>
      </c>
      <c r="L40" s="425" t="n">
        <v>0</v>
      </c>
      <c r="M40" s="425" t="n">
        <v>0</v>
      </c>
      <c r="N40" s="425" t="n">
        <v>0</v>
      </c>
      <c r="O40" s="425" t="n">
        <v>0</v>
      </c>
      <c r="P40" s="425" t="n">
        <v>0</v>
      </c>
      <c r="Q40" s="425" t="n">
        <v>0</v>
      </c>
      <c r="R40" s="425" t="n">
        <v>0</v>
      </c>
      <c r="S40" s="425" t="n">
        <v>0</v>
      </c>
      <c r="T40" s="425" t="n">
        <v>0</v>
      </c>
      <c r="U40" s="425" t="n">
        <v>0</v>
      </c>
    </row>
    <row r="41" s="423" customFormat="true" ht="15.75" hidden="false" customHeight="false" outlineLevel="0" collapsed="false">
      <c r="A41" s="418" t="s">
        <v>1043</v>
      </c>
      <c r="B41" s="419" t="s">
        <v>614</v>
      </c>
      <c r="C41" s="420" t="n">
        <f aca="false">SUM(D41:U41)</f>
        <v>0</v>
      </c>
      <c r="D41" s="425" t="n">
        <v>0</v>
      </c>
      <c r="E41" s="425" t="n">
        <v>0</v>
      </c>
      <c r="F41" s="425" t="n">
        <v>0</v>
      </c>
      <c r="G41" s="425" t="n">
        <v>0</v>
      </c>
      <c r="H41" s="425" t="n">
        <v>0</v>
      </c>
      <c r="I41" s="425" t="n">
        <v>0</v>
      </c>
      <c r="J41" s="425" t="n">
        <v>0</v>
      </c>
      <c r="K41" s="425" t="n">
        <v>0</v>
      </c>
      <c r="L41" s="425" t="n">
        <v>0</v>
      </c>
      <c r="M41" s="425" t="n">
        <v>0</v>
      </c>
      <c r="N41" s="425" t="n">
        <v>0</v>
      </c>
      <c r="O41" s="425" t="n">
        <v>0</v>
      </c>
      <c r="P41" s="425" t="n">
        <v>0</v>
      </c>
      <c r="Q41" s="425" t="n">
        <v>0</v>
      </c>
      <c r="R41" s="425" t="n">
        <v>0</v>
      </c>
      <c r="S41" s="425" t="n">
        <v>0</v>
      </c>
      <c r="T41" s="425" t="n">
        <v>0</v>
      </c>
      <c r="U41" s="425" t="n">
        <v>0</v>
      </c>
    </row>
    <row r="42" s="423" customFormat="true" ht="15.75" hidden="false" customHeight="false" outlineLevel="0" collapsed="false">
      <c r="A42" s="418" t="s">
        <v>1044</v>
      </c>
      <c r="B42" s="419" t="s">
        <v>615</v>
      </c>
      <c r="C42" s="420" t="n">
        <f aca="false">SUM(D42:U42)</f>
        <v>70700</v>
      </c>
      <c r="D42" s="422" t="n">
        <f aca="false">+D38</f>
        <v>70700</v>
      </c>
      <c r="E42" s="425" t="n">
        <v>0</v>
      </c>
      <c r="F42" s="425" t="n">
        <v>0</v>
      </c>
      <c r="G42" s="425" t="n">
        <v>0</v>
      </c>
      <c r="H42" s="425" t="n">
        <v>0</v>
      </c>
      <c r="I42" s="425" t="n">
        <v>0</v>
      </c>
      <c r="J42" s="425" t="n">
        <v>0</v>
      </c>
      <c r="K42" s="425" t="n">
        <v>0</v>
      </c>
      <c r="L42" s="425" t="n">
        <v>0</v>
      </c>
      <c r="M42" s="425" t="n">
        <v>0</v>
      </c>
      <c r="N42" s="425" t="n">
        <v>0</v>
      </c>
      <c r="O42" s="425" t="n">
        <v>0</v>
      </c>
      <c r="P42" s="425" t="n">
        <v>0</v>
      </c>
      <c r="Q42" s="425" t="n">
        <v>0</v>
      </c>
      <c r="R42" s="425" t="n">
        <v>0</v>
      </c>
      <c r="S42" s="425" t="n">
        <v>0</v>
      </c>
      <c r="T42" s="425" t="n">
        <v>0</v>
      </c>
      <c r="U42" s="425" t="n">
        <v>0</v>
      </c>
    </row>
    <row r="43" s="415" customFormat="true" ht="15.75" hidden="false" customHeight="false" outlineLevel="0" collapsed="false">
      <c r="A43" s="410" t="s">
        <v>1045</v>
      </c>
      <c r="B43" s="411" t="s">
        <v>616</v>
      </c>
      <c r="C43" s="412" t="n">
        <f aca="false">SUM(D43:U43)</f>
        <v>0</v>
      </c>
      <c r="D43" s="417" t="n">
        <f aca="false">+MÉRLEG2021!I22</f>
        <v>0</v>
      </c>
      <c r="E43" s="417" t="n">
        <f aca="false">+MÉRLEG2021!K22</f>
        <v>0</v>
      </c>
      <c r="F43" s="417" t="n">
        <f aca="false">+MÉRLEG2021!M22</f>
        <v>0</v>
      </c>
      <c r="G43" s="417" t="n">
        <f aca="false">+MÉRLEG2021!O22</f>
        <v>0</v>
      </c>
      <c r="H43" s="417" t="n">
        <f aca="false">+MÉRLEG2021!Q22</f>
        <v>0</v>
      </c>
      <c r="I43" s="417" t="n">
        <f aca="false">+MÉRLEG2021!S22</f>
        <v>0</v>
      </c>
      <c r="J43" s="417" t="n">
        <f aca="false">+MÉRLEG2021!U22</f>
        <v>0</v>
      </c>
      <c r="K43" s="417" t="n">
        <f aca="false">+MÉRLEG2021!W22</f>
        <v>0</v>
      </c>
      <c r="L43" s="417" t="n">
        <f aca="false">+MÉRLEG2021!Y22</f>
        <v>0</v>
      </c>
      <c r="M43" s="417" t="n">
        <f aca="false">+MÉRLEG2021!AA22</f>
        <v>0</v>
      </c>
      <c r="N43" s="417" t="n">
        <f aca="false">+MÉRLEG2021!AC22</f>
        <v>0</v>
      </c>
      <c r="O43" s="417" t="n">
        <f aca="false">+MÉRLEG2021!AE22</f>
        <v>0</v>
      </c>
      <c r="P43" s="417" t="n">
        <f aca="false">+MÉRLEG2021!AG22</f>
        <v>0</v>
      </c>
      <c r="Q43" s="417" t="n">
        <f aca="false">+MÉRLEG2021!AI22</f>
        <v>0</v>
      </c>
      <c r="R43" s="417" t="n">
        <f aca="false">+MÉRLEG2021!AK22</f>
        <v>0</v>
      </c>
      <c r="S43" s="417" t="n">
        <f aca="false">+MÉRLEG2021!AM22</f>
        <v>0</v>
      </c>
      <c r="T43" s="417" t="n">
        <f aca="false">+MÉRLEG2021!AO22</f>
        <v>0</v>
      </c>
      <c r="U43" s="417" t="n">
        <f aca="false">+MÉRLEG2021!AQ22</f>
        <v>0</v>
      </c>
    </row>
    <row r="44" s="423" customFormat="true" ht="15.75" hidden="false" customHeight="false" outlineLevel="0" collapsed="false">
      <c r="A44" s="418" t="s">
        <v>1046</v>
      </c>
      <c r="B44" s="419" t="s">
        <v>617</v>
      </c>
      <c r="C44" s="420" t="n">
        <f aca="false">SUM(D44:U44)</f>
        <v>0</v>
      </c>
      <c r="D44" s="425" t="n">
        <v>0</v>
      </c>
      <c r="E44" s="425" t="n">
        <v>0</v>
      </c>
      <c r="F44" s="425" t="n">
        <v>0</v>
      </c>
      <c r="G44" s="425" t="n">
        <v>0</v>
      </c>
      <c r="H44" s="425" t="n">
        <v>0</v>
      </c>
      <c r="I44" s="425" t="n">
        <v>0</v>
      </c>
      <c r="J44" s="425" t="n">
        <v>0</v>
      </c>
      <c r="K44" s="425" t="n">
        <v>0</v>
      </c>
      <c r="L44" s="425" t="n">
        <v>0</v>
      </c>
      <c r="M44" s="425" t="n">
        <v>0</v>
      </c>
      <c r="N44" s="425" t="n">
        <v>0</v>
      </c>
      <c r="O44" s="425" t="n">
        <v>0</v>
      </c>
      <c r="P44" s="425" t="n">
        <v>0</v>
      </c>
      <c r="Q44" s="425" t="n">
        <v>0</v>
      </c>
      <c r="R44" s="425" t="n">
        <v>0</v>
      </c>
      <c r="S44" s="425" t="n">
        <v>0</v>
      </c>
      <c r="T44" s="425" t="n">
        <v>0</v>
      </c>
      <c r="U44" s="425" t="n">
        <v>0</v>
      </c>
    </row>
    <row r="45" s="423" customFormat="true" ht="22.5" hidden="false" customHeight="false" outlineLevel="0" collapsed="false">
      <c r="A45" s="418" t="s">
        <v>1047</v>
      </c>
      <c r="B45" s="419" t="s">
        <v>618</v>
      </c>
      <c r="C45" s="420" t="n">
        <f aca="false">SUM(D45:U45)</f>
        <v>0</v>
      </c>
      <c r="D45" s="425" t="n">
        <v>0</v>
      </c>
      <c r="E45" s="425" t="n">
        <v>0</v>
      </c>
      <c r="F45" s="425" t="n">
        <v>0</v>
      </c>
      <c r="G45" s="425" t="n">
        <v>0</v>
      </c>
      <c r="H45" s="425" t="n">
        <v>0</v>
      </c>
      <c r="I45" s="425" t="n">
        <v>0</v>
      </c>
      <c r="J45" s="425" t="n">
        <v>0</v>
      </c>
      <c r="K45" s="425" t="n">
        <v>0</v>
      </c>
      <c r="L45" s="425" t="n">
        <v>0</v>
      </c>
      <c r="M45" s="425" t="n">
        <v>0</v>
      </c>
      <c r="N45" s="425" t="n">
        <v>0</v>
      </c>
      <c r="O45" s="425" t="n">
        <v>0</v>
      </c>
      <c r="P45" s="425" t="n">
        <v>0</v>
      </c>
      <c r="Q45" s="425" t="n">
        <v>0</v>
      </c>
      <c r="R45" s="425" t="n">
        <v>0</v>
      </c>
      <c r="S45" s="425" t="n">
        <v>0</v>
      </c>
      <c r="T45" s="425" t="n">
        <v>0</v>
      </c>
      <c r="U45" s="425" t="n">
        <v>0</v>
      </c>
    </row>
    <row r="46" s="423" customFormat="true" ht="15.75" hidden="false" customHeight="false" outlineLevel="0" collapsed="false">
      <c r="A46" s="418" t="s">
        <v>1048</v>
      </c>
      <c r="B46" s="419" t="s">
        <v>619</v>
      </c>
      <c r="C46" s="420" t="n">
        <f aca="false">SUM(D46:U46)</f>
        <v>0</v>
      </c>
      <c r="D46" s="425" t="n">
        <v>0</v>
      </c>
      <c r="E46" s="425" t="n">
        <v>0</v>
      </c>
      <c r="F46" s="425" t="n">
        <v>0</v>
      </c>
      <c r="G46" s="425" t="n">
        <v>0</v>
      </c>
      <c r="H46" s="425" t="n">
        <v>0</v>
      </c>
      <c r="I46" s="425" t="n">
        <v>0</v>
      </c>
      <c r="J46" s="425" t="n">
        <v>0</v>
      </c>
      <c r="K46" s="425" t="n">
        <v>0</v>
      </c>
      <c r="L46" s="425" t="n">
        <v>0</v>
      </c>
      <c r="M46" s="425" t="n">
        <v>0</v>
      </c>
      <c r="N46" s="425" t="n">
        <v>0</v>
      </c>
      <c r="O46" s="425" t="n">
        <v>0</v>
      </c>
      <c r="P46" s="425" t="n">
        <v>0</v>
      </c>
      <c r="Q46" s="425" t="n">
        <v>0</v>
      </c>
      <c r="R46" s="425" t="n">
        <v>0</v>
      </c>
      <c r="S46" s="425" t="n">
        <v>0</v>
      </c>
      <c r="T46" s="425" t="n">
        <v>0</v>
      </c>
      <c r="U46" s="425" t="n">
        <v>0</v>
      </c>
    </row>
    <row r="47" s="423" customFormat="true" ht="15.75" hidden="false" customHeight="false" outlineLevel="0" collapsed="false">
      <c r="A47" s="418" t="s">
        <v>1049</v>
      </c>
      <c r="B47" s="419" t="s">
        <v>620</v>
      </c>
      <c r="C47" s="420" t="n">
        <f aca="false">SUM(D47:U47)</f>
        <v>0</v>
      </c>
      <c r="D47" s="425" t="n">
        <v>0</v>
      </c>
      <c r="E47" s="425" t="n">
        <v>0</v>
      </c>
      <c r="F47" s="425" t="n">
        <v>0</v>
      </c>
      <c r="G47" s="425" t="n">
        <v>0</v>
      </c>
      <c r="H47" s="425" t="n">
        <v>0</v>
      </c>
      <c r="I47" s="425" t="n">
        <v>0</v>
      </c>
      <c r="J47" s="425" t="n">
        <v>0</v>
      </c>
      <c r="K47" s="425" t="n">
        <v>0</v>
      </c>
      <c r="L47" s="425" t="n">
        <v>0</v>
      </c>
      <c r="M47" s="425" t="n">
        <v>0</v>
      </c>
      <c r="N47" s="425" t="n">
        <v>0</v>
      </c>
      <c r="O47" s="425" t="n">
        <v>0</v>
      </c>
      <c r="P47" s="425" t="n">
        <v>0</v>
      </c>
      <c r="Q47" s="425" t="n">
        <v>0</v>
      </c>
      <c r="R47" s="425" t="n">
        <v>0</v>
      </c>
      <c r="S47" s="425" t="n">
        <v>0</v>
      </c>
      <c r="T47" s="425" t="n">
        <v>0</v>
      </c>
      <c r="U47" s="425" t="n">
        <v>0</v>
      </c>
    </row>
    <row r="48" s="415" customFormat="true" ht="15.75" hidden="false" customHeight="false" outlineLevel="0" collapsed="false">
      <c r="A48" s="410" t="s">
        <v>1050</v>
      </c>
      <c r="B48" s="411" t="s">
        <v>621</v>
      </c>
      <c r="C48" s="412" t="n">
        <f aca="false">SUM(D48:U48)</f>
        <v>0</v>
      </c>
      <c r="D48" s="417" t="n">
        <f aca="false">+MÉRLEG2021!I25</f>
        <v>0</v>
      </c>
      <c r="E48" s="417" t="n">
        <f aca="false">+MÉRLEG2021!K25</f>
        <v>0</v>
      </c>
      <c r="F48" s="417" t="n">
        <f aca="false">+MÉRLEG2021!M25</f>
        <v>0</v>
      </c>
      <c r="G48" s="417" t="n">
        <f aca="false">+MÉRLEG2021!O25</f>
        <v>0</v>
      </c>
      <c r="H48" s="417" t="n">
        <f aca="false">+MÉRLEG2021!Q25</f>
        <v>0</v>
      </c>
      <c r="I48" s="417" t="n">
        <f aca="false">+MÉRLEG2021!S25</f>
        <v>0</v>
      </c>
      <c r="J48" s="417" t="n">
        <f aca="false">+MÉRLEG2021!U25</f>
        <v>0</v>
      </c>
      <c r="K48" s="417" t="n">
        <f aca="false">+MÉRLEG2021!W25</f>
        <v>0</v>
      </c>
      <c r="L48" s="417" t="n">
        <f aca="false">+MÉRLEG2021!Y25</f>
        <v>0</v>
      </c>
      <c r="M48" s="417" t="n">
        <f aca="false">+MÉRLEG2021!AA25</f>
        <v>0</v>
      </c>
      <c r="N48" s="417" t="n">
        <f aca="false">+MÉRLEG2021!AC25</f>
        <v>0</v>
      </c>
      <c r="O48" s="417" t="n">
        <f aca="false">+MÉRLEG2021!AE25</f>
        <v>0</v>
      </c>
      <c r="P48" s="417" t="n">
        <f aca="false">+MÉRLEG2021!AG25</f>
        <v>0</v>
      </c>
      <c r="Q48" s="417" t="n">
        <f aca="false">+MÉRLEG2021!AI25</f>
        <v>0</v>
      </c>
      <c r="R48" s="417" t="n">
        <f aca="false">+MÉRLEG2021!AK25</f>
        <v>0</v>
      </c>
      <c r="S48" s="417" t="n">
        <f aca="false">+MÉRLEG2021!AM25</f>
        <v>0</v>
      </c>
      <c r="T48" s="417" t="n">
        <f aca="false">+MÉRLEG2021!AO25</f>
        <v>0</v>
      </c>
      <c r="U48" s="417" t="n">
        <f aca="false">+MÉRLEG2021!AQ25</f>
        <v>0</v>
      </c>
    </row>
    <row r="49" s="423" customFormat="true" ht="15.75" hidden="false" customHeight="false" outlineLevel="0" collapsed="false">
      <c r="A49" s="418" t="s">
        <v>1051</v>
      </c>
      <c r="B49" s="419" t="s">
        <v>622</v>
      </c>
      <c r="C49" s="420" t="n">
        <f aca="false">SUM(D49:U49)</f>
        <v>0</v>
      </c>
      <c r="D49" s="425" t="n">
        <v>0</v>
      </c>
      <c r="E49" s="425" t="n">
        <v>0</v>
      </c>
      <c r="F49" s="425" t="n">
        <v>0</v>
      </c>
      <c r="G49" s="425" t="n">
        <v>0</v>
      </c>
      <c r="H49" s="425" t="n">
        <v>0</v>
      </c>
      <c r="I49" s="425" t="n">
        <v>0</v>
      </c>
      <c r="J49" s="425" t="n">
        <v>0</v>
      </c>
      <c r="K49" s="425" t="n">
        <v>0</v>
      </c>
      <c r="L49" s="425" t="n">
        <v>0</v>
      </c>
      <c r="M49" s="425" t="n">
        <v>0</v>
      </c>
      <c r="N49" s="425" t="n">
        <v>0</v>
      </c>
      <c r="O49" s="425" t="n">
        <v>0</v>
      </c>
      <c r="P49" s="425" t="n">
        <v>0</v>
      </c>
      <c r="Q49" s="425" t="n">
        <v>0</v>
      </c>
      <c r="R49" s="425" t="n">
        <v>0</v>
      </c>
      <c r="S49" s="425" t="n">
        <v>0</v>
      </c>
      <c r="T49" s="425" t="n">
        <v>0</v>
      </c>
      <c r="U49" s="425" t="n">
        <v>0</v>
      </c>
    </row>
    <row r="50" s="423" customFormat="true" ht="22.5" hidden="false" customHeight="false" outlineLevel="0" collapsed="false">
      <c r="A50" s="418" t="s">
        <v>1052</v>
      </c>
      <c r="B50" s="419" t="s">
        <v>623</v>
      </c>
      <c r="C50" s="420" t="n">
        <f aca="false">SUM(D50:U50)</f>
        <v>0</v>
      </c>
      <c r="D50" s="425" t="n">
        <v>0</v>
      </c>
      <c r="E50" s="425" t="n">
        <v>0</v>
      </c>
      <c r="F50" s="425" t="n">
        <v>0</v>
      </c>
      <c r="G50" s="425" t="n">
        <v>0</v>
      </c>
      <c r="H50" s="425" t="n">
        <v>0</v>
      </c>
      <c r="I50" s="425" t="n">
        <v>0</v>
      </c>
      <c r="J50" s="425" t="n">
        <v>0</v>
      </c>
      <c r="K50" s="425" t="n">
        <v>0</v>
      </c>
      <c r="L50" s="425" t="n">
        <v>0</v>
      </c>
      <c r="M50" s="425" t="n">
        <v>0</v>
      </c>
      <c r="N50" s="425" t="n">
        <v>0</v>
      </c>
      <c r="O50" s="425" t="n">
        <v>0</v>
      </c>
      <c r="P50" s="425" t="n">
        <v>0</v>
      </c>
      <c r="Q50" s="425" t="n">
        <v>0</v>
      </c>
      <c r="R50" s="425" t="n">
        <v>0</v>
      </c>
      <c r="S50" s="425" t="n">
        <v>0</v>
      </c>
      <c r="T50" s="425" t="n">
        <v>0</v>
      </c>
      <c r="U50" s="425" t="n">
        <v>0</v>
      </c>
    </row>
    <row r="51" s="423" customFormat="true" ht="15.75" hidden="false" customHeight="false" outlineLevel="0" collapsed="false">
      <c r="A51" s="418" t="s">
        <v>1053</v>
      </c>
      <c r="B51" s="419" t="s">
        <v>624</v>
      </c>
      <c r="C51" s="420" t="n">
        <f aca="false">SUM(D51:U51)</f>
        <v>0</v>
      </c>
      <c r="D51" s="425" t="n">
        <v>0</v>
      </c>
      <c r="E51" s="425" t="n">
        <v>0</v>
      </c>
      <c r="F51" s="425" t="n">
        <v>0</v>
      </c>
      <c r="G51" s="425" t="n">
        <v>0</v>
      </c>
      <c r="H51" s="425" t="n">
        <v>0</v>
      </c>
      <c r="I51" s="425" t="n">
        <v>0</v>
      </c>
      <c r="J51" s="425" t="n">
        <v>0</v>
      </c>
      <c r="K51" s="425" t="n">
        <v>0</v>
      </c>
      <c r="L51" s="425" t="n">
        <v>0</v>
      </c>
      <c r="M51" s="425" t="n">
        <v>0</v>
      </c>
      <c r="N51" s="425" t="n">
        <v>0</v>
      </c>
      <c r="O51" s="425" t="n">
        <v>0</v>
      </c>
      <c r="P51" s="425" t="n">
        <v>0</v>
      </c>
      <c r="Q51" s="425" t="n">
        <v>0</v>
      </c>
      <c r="R51" s="425" t="n">
        <v>0</v>
      </c>
      <c r="S51" s="425" t="n">
        <v>0</v>
      </c>
      <c r="T51" s="425" t="n">
        <v>0</v>
      </c>
      <c r="U51" s="425" t="n">
        <v>0</v>
      </c>
    </row>
    <row r="52" s="423" customFormat="true" ht="15.75" hidden="false" customHeight="false" outlineLevel="0" collapsed="false">
      <c r="A52" s="418" t="s">
        <v>1054</v>
      </c>
      <c r="B52" s="419" t="s">
        <v>625</v>
      </c>
      <c r="C52" s="420" t="n">
        <f aca="false">SUM(D52:U52)</f>
        <v>0</v>
      </c>
      <c r="D52" s="425" t="n">
        <v>0</v>
      </c>
      <c r="E52" s="425" t="n">
        <v>0</v>
      </c>
      <c r="F52" s="425" t="n">
        <v>0</v>
      </c>
      <c r="G52" s="425" t="n">
        <v>0</v>
      </c>
      <c r="H52" s="425" t="n">
        <v>0</v>
      </c>
      <c r="I52" s="425" t="n">
        <v>0</v>
      </c>
      <c r="J52" s="425" t="n">
        <v>0</v>
      </c>
      <c r="K52" s="425" t="n">
        <v>0</v>
      </c>
      <c r="L52" s="425" t="n">
        <v>0</v>
      </c>
      <c r="M52" s="425" t="n">
        <v>0</v>
      </c>
      <c r="N52" s="425" t="n">
        <v>0</v>
      </c>
      <c r="O52" s="425" t="n">
        <v>0</v>
      </c>
      <c r="P52" s="425" t="n">
        <v>0</v>
      </c>
      <c r="Q52" s="425" t="n">
        <v>0</v>
      </c>
      <c r="R52" s="425" t="n">
        <v>0</v>
      </c>
      <c r="S52" s="425" t="n">
        <v>0</v>
      </c>
      <c r="T52" s="425" t="n">
        <v>0</v>
      </c>
      <c r="U52" s="425" t="n">
        <v>0</v>
      </c>
    </row>
    <row r="53" s="423" customFormat="true" ht="15.75" hidden="false" customHeight="false" outlineLevel="0" collapsed="false">
      <c r="A53" s="428" t="s">
        <v>1055</v>
      </c>
      <c r="B53" s="419" t="s">
        <v>626</v>
      </c>
      <c r="C53" s="420" t="n">
        <f aca="false">SUM(D53:U53)</f>
        <v>0</v>
      </c>
      <c r="D53" s="425" t="n">
        <f aca="false">+MÉRLEG2021!I32</f>
        <v>0</v>
      </c>
      <c r="E53" s="425" t="n">
        <f aca="false">+MÉRLEG2021!K32</f>
        <v>0</v>
      </c>
      <c r="F53" s="425" t="n">
        <f aca="false">+MÉRLEG2021!M32</f>
        <v>0</v>
      </c>
      <c r="G53" s="425" t="n">
        <f aca="false">+MÉRLEG2021!O32</f>
        <v>0</v>
      </c>
      <c r="H53" s="425" t="n">
        <f aca="false">+MÉRLEG2021!Q32</f>
        <v>0</v>
      </c>
      <c r="I53" s="425" t="n">
        <f aca="false">+MÉRLEG2021!S32</f>
        <v>0</v>
      </c>
      <c r="J53" s="425" t="n">
        <f aca="false">+MÉRLEG2021!U32</f>
        <v>0</v>
      </c>
      <c r="K53" s="425" t="n">
        <f aca="false">+MÉRLEG2021!W32</f>
        <v>0</v>
      </c>
      <c r="L53" s="425" t="n">
        <f aca="false">+MÉRLEG2021!Y32</f>
        <v>0</v>
      </c>
      <c r="M53" s="425" t="n">
        <f aca="false">+MÉRLEG2021!AA32</f>
        <v>0</v>
      </c>
      <c r="N53" s="425" t="n">
        <f aca="false">+MÉRLEG2021!AC32</f>
        <v>0</v>
      </c>
      <c r="O53" s="425" t="n">
        <f aca="false">+MÉRLEG2021!AE32</f>
        <v>0</v>
      </c>
      <c r="P53" s="425" t="n">
        <f aca="false">+MÉRLEG2021!AG32</f>
        <v>0</v>
      </c>
      <c r="Q53" s="425" t="n">
        <f aca="false">+MÉRLEG2021!AI32</f>
        <v>0</v>
      </c>
      <c r="R53" s="425" t="n">
        <f aca="false">+MÉRLEG2021!AK32</f>
        <v>0</v>
      </c>
      <c r="S53" s="425" t="n">
        <f aca="false">+MÉRLEG2021!AM32</f>
        <v>0</v>
      </c>
      <c r="T53" s="425" t="n">
        <f aca="false">+MÉRLEG2021!AO32</f>
        <v>0</v>
      </c>
      <c r="U53" s="425" t="n">
        <f aca="false">+MÉRLEG2021!AQ32</f>
        <v>0</v>
      </c>
    </row>
    <row r="54" s="415" customFormat="true" ht="21" hidden="false" customHeight="false" outlineLevel="0" collapsed="false">
      <c r="A54" s="410" t="s">
        <v>1056</v>
      </c>
      <c r="B54" s="411" t="s">
        <v>627</v>
      </c>
      <c r="C54" s="412" t="n">
        <f aca="false">SUM(D54:U54)</f>
        <v>47101284.829</v>
      </c>
      <c r="D54" s="416" t="n">
        <f aca="false">+D10+D11+D37+D53</f>
        <v>37963486.314</v>
      </c>
      <c r="E54" s="416" t="n">
        <f aca="false">+E10+E11+E37+E53</f>
        <v>110.759</v>
      </c>
      <c r="F54" s="416" t="n">
        <f aca="false">+F10+F11+F37+F53</f>
        <v>3812158.672</v>
      </c>
      <c r="G54" s="416" t="n">
        <f aca="false">+G10+G11+G37+G53</f>
        <v>549.089</v>
      </c>
      <c r="H54" s="416" t="n">
        <f aca="false">+H10+H11+H37+H53</f>
        <v>198266.701</v>
      </c>
      <c r="I54" s="416" t="n">
        <f aca="false">+I10+I11+I37+I53</f>
        <v>123757.412</v>
      </c>
      <c r="J54" s="416" t="n">
        <f aca="false">+J10+J11+J37+J53</f>
        <v>500900.601</v>
      </c>
      <c r="K54" s="416" t="n">
        <f aca="false">+K10+K11+K37+K53</f>
        <v>99936.304</v>
      </c>
      <c r="L54" s="416" t="n">
        <f aca="false">+L10+L11+L37+L53</f>
        <v>107944.617</v>
      </c>
      <c r="M54" s="416" t="n">
        <f aca="false">+M10+M11+M37+M53</f>
        <v>780363.952</v>
      </c>
      <c r="N54" s="416" t="n">
        <f aca="false">+N10+N11+N37+N53</f>
        <v>642347.329</v>
      </c>
      <c r="O54" s="416" t="n">
        <f aca="false">+O10+O11+O37+O53</f>
        <v>791239.519</v>
      </c>
      <c r="P54" s="416" t="n">
        <f aca="false">+P10+P11+P37+P53</f>
        <v>1111500.541</v>
      </c>
      <c r="Q54" s="416" t="n">
        <f aca="false">+Q10+Q11+Q37+Q53</f>
        <v>140759.346</v>
      </c>
      <c r="R54" s="416" t="n">
        <f aca="false">+R10+R11+R37+R53</f>
        <v>2332.856</v>
      </c>
      <c r="S54" s="416" t="n">
        <f aca="false">+S10+S11+S37+S53</f>
        <v>614699.147</v>
      </c>
      <c r="T54" s="416" t="n">
        <f aca="false">+T10+T11+T37+T53</f>
        <v>18250.274</v>
      </c>
      <c r="U54" s="416" t="n">
        <f aca="false">+U10+U11+U37+U53</f>
        <v>192681.396</v>
      </c>
      <c r="V54" s="414" t="n">
        <f aca="false">+MÉRLEG2021!G33</f>
        <v>47101284.829</v>
      </c>
      <c r="W54" s="414" t="n">
        <f aca="false">+C54-V54</f>
        <v>0</v>
      </c>
    </row>
    <row r="55" s="415" customFormat="true" ht="15.75" hidden="false" customHeight="false" outlineLevel="0" collapsed="false">
      <c r="A55" s="410" t="s">
        <v>1057</v>
      </c>
      <c r="B55" s="411" t="s">
        <v>628</v>
      </c>
      <c r="C55" s="412" t="n">
        <f aca="false">SUM(D55:U55)</f>
        <v>11480.681</v>
      </c>
      <c r="D55" s="413" t="n">
        <f aca="false">+MÉRLEG2021!I39</f>
        <v>1028.921</v>
      </c>
      <c r="E55" s="413" t="n">
        <f aca="false">+MÉRLEG2021!K39</f>
        <v>0</v>
      </c>
      <c r="F55" s="413" t="n">
        <f aca="false">+MÉRLEG2021!M39</f>
        <v>2952.688</v>
      </c>
      <c r="G55" s="413" t="n">
        <f aca="false">+MÉRLEG2021!O39</f>
        <v>0</v>
      </c>
      <c r="H55" s="413" t="n">
        <f aca="false">+MÉRLEG2021!Q39</f>
        <v>0</v>
      </c>
      <c r="I55" s="413" t="n">
        <f aca="false">+MÉRLEG2021!S39</f>
        <v>0</v>
      </c>
      <c r="J55" s="413" t="n">
        <f aca="false">+MÉRLEG2021!U39</f>
        <v>0</v>
      </c>
      <c r="K55" s="413" t="n">
        <f aca="false">+MÉRLEG2021!W39</f>
        <v>0</v>
      </c>
      <c r="L55" s="413" t="n">
        <f aca="false">+MÉRLEG2021!Y39</f>
        <v>0</v>
      </c>
      <c r="M55" s="413" t="n">
        <f aca="false">+MÉRLEG2021!AA39</f>
        <v>0</v>
      </c>
      <c r="N55" s="413" t="n">
        <f aca="false">+MÉRLEG2021!AC39</f>
        <v>0</v>
      </c>
      <c r="O55" s="413" t="n">
        <f aca="false">+MÉRLEG2021!AE39</f>
        <v>0</v>
      </c>
      <c r="P55" s="413" t="n">
        <f aca="false">+MÉRLEG2021!AG39</f>
        <v>2767.768</v>
      </c>
      <c r="Q55" s="413" t="n">
        <f aca="false">+MÉRLEG2021!AI39</f>
        <v>0</v>
      </c>
      <c r="R55" s="413" t="n">
        <f aca="false">+MÉRLEG2021!AK39</f>
        <v>0</v>
      </c>
      <c r="S55" s="413" t="n">
        <f aca="false">+MÉRLEG2021!AM39</f>
        <v>4024.848</v>
      </c>
      <c r="T55" s="413" t="n">
        <f aca="false">+MÉRLEG2021!AO39</f>
        <v>525.357</v>
      </c>
      <c r="U55" s="413" t="n">
        <f aca="false">+MÉRLEG2021!AQ39</f>
        <v>181.099</v>
      </c>
    </row>
    <row r="56" s="415" customFormat="true" ht="15.75" hidden="false" customHeight="false" outlineLevel="0" collapsed="false">
      <c r="A56" s="410" t="s">
        <v>1058</v>
      </c>
      <c r="B56" s="411" t="s">
        <v>629</v>
      </c>
      <c r="C56" s="412" t="n">
        <f aca="false">SUM(D56:U56)</f>
        <v>850000</v>
      </c>
      <c r="D56" s="413" t="n">
        <f aca="false">+MÉRLEG2021!I49</f>
        <v>850000</v>
      </c>
      <c r="E56" s="413" t="n">
        <f aca="false">+MÉRLEG2021!K49</f>
        <v>0</v>
      </c>
      <c r="F56" s="413" t="n">
        <f aca="false">+MÉRLEG2021!M49</f>
        <v>0</v>
      </c>
      <c r="G56" s="413" t="n">
        <f aca="false">+MÉRLEG2021!O49</f>
        <v>0</v>
      </c>
      <c r="H56" s="413" t="n">
        <f aca="false">+MÉRLEG2021!Q49</f>
        <v>0</v>
      </c>
      <c r="I56" s="413" t="n">
        <f aca="false">+MÉRLEG2021!S49</f>
        <v>0</v>
      </c>
      <c r="J56" s="413" t="n">
        <f aca="false">+MÉRLEG2021!U49</f>
        <v>0</v>
      </c>
      <c r="K56" s="413" t="n">
        <f aca="false">+MÉRLEG2021!W49</f>
        <v>0</v>
      </c>
      <c r="L56" s="413" t="n">
        <f aca="false">+MÉRLEG2021!Y49</f>
        <v>0</v>
      </c>
      <c r="M56" s="413" t="n">
        <f aca="false">+MÉRLEG2021!AA49</f>
        <v>0</v>
      </c>
      <c r="N56" s="413" t="n">
        <f aca="false">+MÉRLEG2021!AC49</f>
        <v>0</v>
      </c>
      <c r="O56" s="413" t="n">
        <f aca="false">+MÉRLEG2021!AE49</f>
        <v>0</v>
      </c>
      <c r="P56" s="413" t="n">
        <f aca="false">+MÉRLEG2021!AG49</f>
        <v>0</v>
      </c>
      <c r="Q56" s="413" t="n">
        <f aca="false">+MÉRLEG2021!AI49</f>
        <v>0</v>
      </c>
      <c r="R56" s="413" t="n">
        <f aca="false">+MÉRLEG2021!AK49</f>
        <v>0</v>
      </c>
      <c r="S56" s="413" t="n">
        <f aca="false">+MÉRLEG2021!AM49</f>
        <v>0</v>
      </c>
      <c r="T56" s="413" t="n">
        <f aca="false">+MÉRLEG2021!AO49</f>
        <v>0</v>
      </c>
      <c r="U56" s="413" t="n">
        <f aca="false">+MÉRLEG2021!AQ49</f>
        <v>0</v>
      </c>
    </row>
    <row r="57" s="415" customFormat="true" ht="15.75" hidden="false" customHeight="false" outlineLevel="0" collapsed="false">
      <c r="A57" s="410" t="s">
        <v>1059</v>
      </c>
      <c r="B57" s="411" t="s">
        <v>630</v>
      </c>
      <c r="C57" s="412" t="n">
        <f aca="false">SUM(D57:U57)</f>
        <v>861480.681</v>
      </c>
      <c r="D57" s="416" t="n">
        <f aca="false">+D55+D56</f>
        <v>851028.921</v>
      </c>
      <c r="E57" s="416" t="n">
        <f aca="false">+E55+E56</f>
        <v>0</v>
      </c>
      <c r="F57" s="416" t="n">
        <f aca="false">+F55+F56</f>
        <v>2952.688</v>
      </c>
      <c r="G57" s="416" t="n">
        <f aca="false">+G55+G56</f>
        <v>0</v>
      </c>
      <c r="H57" s="416" t="n">
        <f aca="false">+H55+H56</f>
        <v>0</v>
      </c>
      <c r="I57" s="416" t="n">
        <f aca="false">+I55+I56</f>
        <v>0</v>
      </c>
      <c r="J57" s="416" t="n">
        <f aca="false">+J55+J56</f>
        <v>0</v>
      </c>
      <c r="K57" s="416" t="n">
        <f aca="false">+K55+K56</f>
        <v>0</v>
      </c>
      <c r="L57" s="416" t="n">
        <f aca="false">+L55+L56</f>
        <v>0</v>
      </c>
      <c r="M57" s="416" t="n">
        <f aca="false">+M55+M56</f>
        <v>0</v>
      </c>
      <c r="N57" s="416" t="n">
        <f aca="false">+N55+N56</f>
        <v>0</v>
      </c>
      <c r="O57" s="416" t="n">
        <f aca="false">+O55+O56</f>
        <v>0</v>
      </c>
      <c r="P57" s="416" t="n">
        <f aca="false">+P55+P56</f>
        <v>2767.768</v>
      </c>
      <c r="Q57" s="416" t="n">
        <f aca="false">+Q55+Q56</f>
        <v>0</v>
      </c>
      <c r="R57" s="416" t="n">
        <f aca="false">+R55+R56</f>
        <v>0</v>
      </c>
      <c r="S57" s="416" t="n">
        <f aca="false">+S55+S56</f>
        <v>4024.848</v>
      </c>
      <c r="T57" s="416" t="n">
        <f aca="false">+T55+T56</f>
        <v>525.357</v>
      </c>
      <c r="U57" s="416" t="n">
        <f aca="false">+U55+U56</f>
        <v>181.099</v>
      </c>
    </row>
    <row r="58" s="415" customFormat="true" ht="15.75" hidden="false" customHeight="false" outlineLevel="0" collapsed="false">
      <c r="A58" s="410" t="s">
        <v>1060</v>
      </c>
      <c r="B58" s="411" t="s">
        <v>631</v>
      </c>
      <c r="C58" s="412" t="n">
        <f aca="false">SUM(D58:U58)</f>
        <v>0</v>
      </c>
      <c r="D58" s="413" t="n">
        <f aca="false">+MÉRLEG2021!I53</f>
        <v>0</v>
      </c>
      <c r="E58" s="413" t="n">
        <f aca="false">+MÉRLEG2021!K53</f>
        <v>0</v>
      </c>
      <c r="F58" s="413" t="n">
        <f aca="false">+MÉRLEG2021!M53</f>
        <v>0</v>
      </c>
      <c r="G58" s="413" t="n">
        <f aca="false">+MÉRLEG2021!O53</f>
        <v>0</v>
      </c>
      <c r="H58" s="413" t="n">
        <f aca="false">+MÉRLEG2021!Q53</f>
        <v>0</v>
      </c>
      <c r="I58" s="413" t="n">
        <f aca="false">+MÉRLEG2021!S53</f>
        <v>0</v>
      </c>
      <c r="J58" s="413" t="n">
        <f aca="false">+MÉRLEG2021!U53</f>
        <v>0</v>
      </c>
      <c r="K58" s="413" t="n">
        <f aca="false">+MÉRLEG2021!W53</f>
        <v>0</v>
      </c>
      <c r="L58" s="413" t="n">
        <f aca="false">+MÉRLEG2021!Y53</f>
        <v>0</v>
      </c>
      <c r="M58" s="413" t="n">
        <f aca="false">+MÉRLEG2021!AA53</f>
        <v>0</v>
      </c>
      <c r="N58" s="413" t="n">
        <f aca="false">+MÉRLEG2021!AC53</f>
        <v>0</v>
      </c>
      <c r="O58" s="413" t="n">
        <f aca="false">+MÉRLEG2021!AE53</f>
        <v>0</v>
      </c>
      <c r="P58" s="413" t="n">
        <f aca="false">+MÉRLEG2021!AG53</f>
        <v>0</v>
      </c>
      <c r="Q58" s="413" t="n">
        <f aca="false">+MÉRLEG2021!AI53</f>
        <v>0</v>
      </c>
      <c r="R58" s="413" t="n">
        <f aca="false">+MÉRLEG2021!AK53</f>
        <v>0</v>
      </c>
      <c r="S58" s="413" t="n">
        <f aca="false">+MÉRLEG2021!AM53</f>
        <v>0</v>
      </c>
      <c r="T58" s="413" t="n">
        <f aca="false">+MÉRLEG2021!AO53</f>
        <v>0</v>
      </c>
      <c r="U58" s="413" t="n">
        <f aca="false">+MÉRLEG2021!AQ53</f>
        <v>0</v>
      </c>
    </row>
    <row r="59" s="415" customFormat="true" ht="15.75" hidden="false" customHeight="false" outlineLevel="0" collapsed="false">
      <c r="A59" s="410" t="s">
        <v>1061</v>
      </c>
      <c r="B59" s="411" t="s">
        <v>632</v>
      </c>
      <c r="C59" s="412" t="n">
        <f aca="false">SUM(D59:U59)</f>
        <v>966.345</v>
      </c>
      <c r="D59" s="413" t="n">
        <f aca="false">+MÉRLEG2021!I57</f>
        <v>149.54</v>
      </c>
      <c r="E59" s="413" t="n">
        <f aca="false">+MÉRLEG2021!K57</f>
        <v>412.075</v>
      </c>
      <c r="F59" s="413" t="n">
        <f aca="false">+MÉRLEG2021!M57</f>
        <v>266.145</v>
      </c>
      <c r="G59" s="413" t="n">
        <f aca="false">+MÉRLEG2021!O57</f>
        <v>2.345</v>
      </c>
      <c r="H59" s="413" t="n">
        <f aca="false">+MÉRLEG2021!Q57</f>
        <v>0.69</v>
      </c>
      <c r="I59" s="413" t="n">
        <f aca="false">+MÉRLEG2021!S57</f>
        <v>1.06</v>
      </c>
      <c r="J59" s="413" t="n">
        <f aca="false">+MÉRLEG2021!U57</f>
        <v>13.79</v>
      </c>
      <c r="K59" s="413" t="n">
        <f aca="false">+MÉRLEG2021!W57</f>
        <v>0.515</v>
      </c>
      <c r="L59" s="413" t="n">
        <f aca="false">+MÉRLEG2021!Y57</f>
        <v>19.405</v>
      </c>
      <c r="M59" s="413" t="n">
        <f aca="false">+MÉRLEG2021!AA57</f>
        <v>0.81</v>
      </c>
      <c r="N59" s="413" t="n">
        <f aca="false">+MÉRLEG2021!AC57</f>
        <v>0</v>
      </c>
      <c r="O59" s="413" t="n">
        <f aca="false">+MÉRLEG2021!AE57</f>
        <v>93.46</v>
      </c>
      <c r="P59" s="413" t="n">
        <f aca="false">+MÉRLEG2021!AG57</f>
        <v>0.57</v>
      </c>
      <c r="Q59" s="413" t="n">
        <f aca="false">+MÉRLEG2021!AI57</f>
        <v>0.33</v>
      </c>
      <c r="R59" s="413" t="n">
        <f aca="false">+MÉRLEG2021!AK57</f>
        <v>2.22</v>
      </c>
      <c r="S59" s="413" t="n">
        <f aca="false">+MÉRLEG2021!AM57</f>
        <v>1.975</v>
      </c>
      <c r="T59" s="413" t="n">
        <f aca="false">+MÉRLEG2021!AO57</f>
        <v>0</v>
      </c>
      <c r="U59" s="413" t="n">
        <f aca="false">+MÉRLEG2021!AQ57</f>
        <v>1.415</v>
      </c>
    </row>
    <row r="60" s="415" customFormat="true" ht="15.75" hidden="false" customHeight="false" outlineLevel="0" collapsed="false">
      <c r="A60" s="410" t="s">
        <v>1062</v>
      </c>
      <c r="B60" s="411" t="s">
        <v>633</v>
      </c>
      <c r="C60" s="412" t="n">
        <f aca="false">SUM(D60:U60)</f>
        <v>8672821.784</v>
      </c>
      <c r="D60" s="413" t="n">
        <f aca="false">+MÉRLEG2021!I60</f>
        <v>8055819.163</v>
      </c>
      <c r="E60" s="413" t="n">
        <f aca="false">+MÉRLEG2021!K60</f>
        <v>21849.167</v>
      </c>
      <c r="F60" s="413" t="n">
        <f aca="false">+MÉRLEG2021!M60</f>
        <v>358907.983</v>
      </c>
      <c r="G60" s="413" t="n">
        <f aca="false">+MÉRLEG2021!O60</f>
        <v>969.62</v>
      </c>
      <c r="H60" s="413" t="n">
        <f aca="false">+MÉRLEG2021!Q60</f>
        <v>1033.086</v>
      </c>
      <c r="I60" s="413" t="n">
        <f aca="false">+MÉRLEG2021!S60</f>
        <v>3569.584</v>
      </c>
      <c r="J60" s="413" t="n">
        <f aca="false">+MÉRLEG2021!U60</f>
        <v>3276.149</v>
      </c>
      <c r="K60" s="413" t="n">
        <f aca="false">+MÉRLEG2021!W60</f>
        <v>5469.972</v>
      </c>
      <c r="L60" s="413" t="n">
        <f aca="false">+MÉRLEG2021!Y60</f>
        <v>3695.022</v>
      </c>
      <c r="M60" s="413" t="n">
        <f aca="false">+MÉRLEG2021!AA60</f>
        <v>1163.215</v>
      </c>
      <c r="N60" s="413" t="n">
        <f aca="false">+MÉRLEG2021!AC60</f>
        <v>7150.363</v>
      </c>
      <c r="O60" s="413" t="n">
        <f aca="false">+MÉRLEG2021!AE60</f>
        <v>29036.256</v>
      </c>
      <c r="P60" s="413" t="n">
        <f aca="false">+MÉRLEG2021!AG60</f>
        <v>17541.048</v>
      </c>
      <c r="Q60" s="413" t="n">
        <f aca="false">+MÉRLEG2021!AI60</f>
        <v>71571.942</v>
      </c>
      <c r="R60" s="413" t="n">
        <f aca="false">+MÉRLEG2021!AK60</f>
        <v>4935.199</v>
      </c>
      <c r="S60" s="413" t="n">
        <f aca="false">+MÉRLEG2021!AM60</f>
        <v>64641.572</v>
      </c>
      <c r="T60" s="413" t="n">
        <f aca="false">+MÉRLEG2021!AO60</f>
        <v>18656.033</v>
      </c>
      <c r="U60" s="413" t="n">
        <f aca="false">+MÉRLEG2021!AQ60</f>
        <v>3536.41</v>
      </c>
    </row>
    <row r="61" s="415" customFormat="true" ht="15.75" hidden="false" customHeight="false" outlineLevel="0" collapsed="false">
      <c r="A61" s="410" t="s">
        <v>1063</v>
      </c>
      <c r="B61" s="411" t="s">
        <v>634</v>
      </c>
      <c r="C61" s="412" t="n">
        <f aca="false">SUM(D61:U61)</f>
        <v>0</v>
      </c>
      <c r="D61" s="413" t="n">
        <f aca="false">+MÉRLEG2021!I63</f>
        <v>0</v>
      </c>
      <c r="E61" s="413" t="n">
        <f aca="false">+MÉRLEG2021!K63</f>
        <v>0</v>
      </c>
      <c r="F61" s="413" t="n">
        <f aca="false">+MÉRLEG2021!M63</f>
        <v>0</v>
      </c>
      <c r="G61" s="413" t="n">
        <f aca="false">+MÉRLEG2021!O63</f>
        <v>0</v>
      </c>
      <c r="H61" s="413" t="n">
        <f aca="false">+MÉRLEG2021!Q63</f>
        <v>0</v>
      </c>
      <c r="I61" s="413" t="n">
        <f aca="false">+MÉRLEG2021!S63</f>
        <v>0</v>
      </c>
      <c r="J61" s="413" t="n">
        <f aca="false">+MÉRLEG2021!U63</f>
        <v>0</v>
      </c>
      <c r="K61" s="413" t="n">
        <f aca="false">+MÉRLEG2021!W63</f>
        <v>0</v>
      </c>
      <c r="L61" s="413" t="n">
        <f aca="false">+MÉRLEG2021!Y63</f>
        <v>0</v>
      </c>
      <c r="M61" s="413" t="n">
        <f aca="false">+MÉRLEG2021!AA63</f>
        <v>0</v>
      </c>
      <c r="N61" s="413" t="n">
        <f aca="false">+MÉRLEG2021!AC63</f>
        <v>0</v>
      </c>
      <c r="O61" s="413" t="n">
        <f aca="false">+MÉRLEG2021!AE63</f>
        <v>0</v>
      </c>
      <c r="P61" s="413" t="n">
        <f aca="false">+MÉRLEG2021!AG63</f>
        <v>0</v>
      </c>
      <c r="Q61" s="413" t="n">
        <f aca="false">+MÉRLEG2021!AI63</f>
        <v>0</v>
      </c>
      <c r="R61" s="413" t="n">
        <f aca="false">+MÉRLEG2021!AK63</f>
        <v>0</v>
      </c>
      <c r="S61" s="413" t="n">
        <f aca="false">+MÉRLEG2021!AM63</f>
        <v>0</v>
      </c>
      <c r="T61" s="413" t="n">
        <f aca="false">+MÉRLEG2021!AO63</f>
        <v>0</v>
      </c>
      <c r="U61" s="413" t="n">
        <f aca="false">+MÉRLEG2021!AQ63</f>
        <v>0</v>
      </c>
    </row>
    <row r="62" s="415" customFormat="true" ht="15.75" hidden="false" customHeight="false" outlineLevel="0" collapsed="false">
      <c r="A62" s="410" t="s">
        <v>1064</v>
      </c>
      <c r="B62" s="411" t="s">
        <v>635</v>
      </c>
      <c r="C62" s="412" t="n">
        <f aca="false">SUM(D62:U62)</f>
        <v>8673788.129</v>
      </c>
      <c r="D62" s="416" t="n">
        <f aca="false">+D58+D59+D60+D61</f>
        <v>8055968.703</v>
      </c>
      <c r="E62" s="416" t="n">
        <f aca="false">+E58+E59+E60+E61</f>
        <v>22261.242</v>
      </c>
      <c r="F62" s="416" t="n">
        <f aca="false">+F58+F59+F60+F61</f>
        <v>359174.128</v>
      </c>
      <c r="G62" s="416" t="n">
        <f aca="false">+G58+G59+G60+G61</f>
        <v>971.965</v>
      </c>
      <c r="H62" s="416" t="n">
        <f aca="false">+H58+H59+H60+H61</f>
        <v>1033.776</v>
      </c>
      <c r="I62" s="416" t="n">
        <f aca="false">+I58+I59+I60+I61</f>
        <v>3570.644</v>
      </c>
      <c r="J62" s="416" t="n">
        <f aca="false">+J58+J59+J60+J61</f>
        <v>3289.939</v>
      </c>
      <c r="K62" s="416" t="n">
        <f aca="false">+K58+K59+K60+K61</f>
        <v>5470.487</v>
      </c>
      <c r="L62" s="416" t="n">
        <f aca="false">+L58+L59+L60+L61</f>
        <v>3714.427</v>
      </c>
      <c r="M62" s="416" t="n">
        <f aca="false">+M58+M59+M60+M61</f>
        <v>1164.025</v>
      </c>
      <c r="N62" s="416" t="n">
        <f aca="false">+N58+N59+N60+N61</f>
        <v>7150.363</v>
      </c>
      <c r="O62" s="416" t="n">
        <f aca="false">+O58+O59+O60+O61</f>
        <v>29129.716</v>
      </c>
      <c r="P62" s="416" t="n">
        <f aca="false">+P58+P59+P60+P61</f>
        <v>17541.618</v>
      </c>
      <c r="Q62" s="416" t="n">
        <f aca="false">+Q58+Q59+Q60+Q61</f>
        <v>71572.272</v>
      </c>
      <c r="R62" s="416" t="n">
        <f aca="false">+R58+R59+R60+R61</f>
        <v>4937.419</v>
      </c>
      <c r="S62" s="416" t="n">
        <f aca="false">+S58+S59+S60+S61</f>
        <v>64643.547</v>
      </c>
      <c r="T62" s="416" t="n">
        <f aca="false">+T58+T59+T60+T61</f>
        <v>18656.033</v>
      </c>
      <c r="U62" s="416" t="n">
        <f aca="false">+U58+U59+U60+U61</f>
        <v>3537.825</v>
      </c>
    </row>
    <row r="63" s="415" customFormat="true" ht="15.75" hidden="false" customHeight="false" outlineLevel="0" collapsed="false">
      <c r="A63" s="410" t="s">
        <v>1065</v>
      </c>
      <c r="B63" s="411" t="s">
        <v>636</v>
      </c>
      <c r="C63" s="412" t="n">
        <f aca="false">SUM(D63:U63)</f>
        <v>764081.551</v>
      </c>
      <c r="D63" s="413" t="n">
        <f aca="false">+MÉRLEG2021!I108</f>
        <v>499574.566</v>
      </c>
      <c r="E63" s="413" t="n">
        <f aca="false">+MÉRLEG2021!K108</f>
        <v>796.836</v>
      </c>
      <c r="F63" s="413" t="n">
        <f aca="false">+MÉRLEG2021!M108</f>
        <v>203238.31</v>
      </c>
      <c r="G63" s="413" t="n">
        <f aca="false">+MÉRLEG2021!O108</f>
        <v>0</v>
      </c>
      <c r="H63" s="413" t="n">
        <f aca="false">+MÉRLEG2021!Q108</f>
        <v>629.849</v>
      </c>
      <c r="I63" s="413" t="n">
        <f aca="false">+MÉRLEG2021!S108</f>
        <v>1287.927</v>
      </c>
      <c r="J63" s="413" t="n">
        <f aca="false">+MÉRLEG2021!U108</f>
        <v>714.069</v>
      </c>
      <c r="K63" s="413" t="n">
        <f aca="false">+MÉRLEG2021!W108</f>
        <v>0</v>
      </c>
      <c r="L63" s="413" t="n">
        <f aca="false">+MÉRLEG2021!Y108</f>
        <v>85.335</v>
      </c>
      <c r="M63" s="413" t="n">
        <f aca="false">+MÉRLEG2021!AA108</f>
        <v>1303.968</v>
      </c>
      <c r="N63" s="413" t="n">
        <f aca="false">+MÉRLEG2021!AC108</f>
        <v>1300.676</v>
      </c>
      <c r="O63" s="413" t="n">
        <f aca="false">+MÉRLEG2021!AE108</f>
        <v>1278.528</v>
      </c>
      <c r="P63" s="413" t="n">
        <f aca="false">+MÉRLEG2021!AG108</f>
        <v>149.704</v>
      </c>
      <c r="Q63" s="413" t="n">
        <f aca="false">+MÉRLEG2021!AI108</f>
        <v>19963.489</v>
      </c>
      <c r="R63" s="413" t="n">
        <f aca="false">+MÉRLEG2021!AK108</f>
        <v>0</v>
      </c>
      <c r="S63" s="413" t="n">
        <f aca="false">+MÉRLEG2021!AM108</f>
        <v>33404.926</v>
      </c>
      <c r="T63" s="413" t="n">
        <f aca="false">+MÉRLEG2021!AO108</f>
        <v>133.5</v>
      </c>
      <c r="U63" s="413" t="n">
        <f aca="false">+MÉRLEG2021!AQ108</f>
        <v>219.868</v>
      </c>
    </row>
    <row r="64" s="415" customFormat="true" ht="15.75" hidden="false" customHeight="false" outlineLevel="0" collapsed="false">
      <c r="A64" s="410" t="s">
        <v>1066</v>
      </c>
      <c r="B64" s="411" t="s">
        <v>637</v>
      </c>
      <c r="C64" s="412" t="n">
        <f aca="false">SUM(D64:U64)</f>
        <v>2779348.239</v>
      </c>
      <c r="D64" s="429" t="n">
        <f aca="false">+MÉRLEG2021!I149</f>
        <v>2779348.239</v>
      </c>
      <c r="E64" s="413" t="n">
        <f aca="false">+MÉRLEG2021!K149</f>
        <v>0</v>
      </c>
      <c r="F64" s="413" t="n">
        <f aca="false">+MÉRLEG2021!M149</f>
        <v>0</v>
      </c>
      <c r="G64" s="413" t="n">
        <f aca="false">+MÉRLEG2021!O149</f>
        <v>0</v>
      </c>
      <c r="H64" s="413" t="n">
        <f aca="false">+MÉRLEG2021!Q149</f>
        <v>0</v>
      </c>
      <c r="I64" s="413" t="n">
        <f aca="false">+MÉRLEG2021!S149</f>
        <v>0</v>
      </c>
      <c r="J64" s="413" t="n">
        <f aca="false">+MÉRLEG2021!U149</f>
        <v>0</v>
      </c>
      <c r="K64" s="413" t="n">
        <f aca="false">+MÉRLEG2021!W149</f>
        <v>0</v>
      </c>
      <c r="L64" s="413" t="n">
        <f aca="false">+MÉRLEG2021!Y149</f>
        <v>0</v>
      </c>
      <c r="M64" s="413" t="n">
        <f aca="false">+MÉRLEG2021!AA149</f>
        <v>0</v>
      </c>
      <c r="N64" s="413" t="n">
        <f aca="false">+MÉRLEG2021!AC149</f>
        <v>0</v>
      </c>
      <c r="O64" s="413" t="n">
        <f aca="false">+MÉRLEG2021!AE149</f>
        <v>0</v>
      </c>
      <c r="P64" s="413" t="n">
        <f aca="false">+MÉRLEG2021!AG149</f>
        <v>0</v>
      </c>
      <c r="Q64" s="413" t="n">
        <f aca="false">+MÉRLEG2021!AI149</f>
        <v>0</v>
      </c>
      <c r="R64" s="413" t="n">
        <f aca="false">+MÉRLEG2021!AK149</f>
        <v>0</v>
      </c>
      <c r="S64" s="413" t="n">
        <f aca="false">+MÉRLEG2021!AM149</f>
        <v>0</v>
      </c>
      <c r="T64" s="413" t="n">
        <f aca="false">+MÉRLEG2021!AO149</f>
        <v>0</v>
      </c>
      <c r="U64" s="413" t="n">
        <f aca="false">+MÉRLEG2021!AQ149</f>
        <v>0</v>
      </c>
    </row>
    <row r="65" s="415" customFormat="true" ht="15.75" hidden="false" customHeight="false" outlineLevel="0" collapsed="false">
      <c r="A65" s="410" t="s">
        <v>1067</v>
      </c>
      <c r="B65" s="411" t="s">
        <v>638</v>
      </c>
      <c r="C65" s="412" t="n">
        <f aca="false">SUM(D65:U65)</f>
        <v>14699.029</v>
      </c>
      <c r="D65" s="413" t="n">
        <f aca="false">+MÉRLEG2021!I165</f>
        <v>10309.145</v>
      </c>
      <c r="E65" s="413" t="n">
        <f aca="false">+MÉRLEG2021!K165</f>
        <v>0</v>
      </c>
      <c r="F65" s="413" t="n">
        <f aca="false">+MÉRLEG2021!M165</f>
        <v>0</v>
      </c>
      <c r="G65" s="413" t="n">
        <f aca="false">+MÉRLEG2021!O165</f>
        <v>0</v>
      </c>
      <c r="H65" s="413" t="n">
        <f aca="false">+MÉRLEG2021!Q165</f>
        <v>89.086</v>
      </c>
      <c r="I65" s="413" t="n">
        <f aca="false">+MÉRLEG2021!S165</f>
        <v>0.01</v>
      </c>
      <c r="J65" s="413" t="n">
        <f aca="false">+MÉRLEG2021!U165</f>
        <v>90.783</v>
      </c>
      <c r="K65" s="413" t="n">
        <f aca="false">+MÉRLEG2021!W165</f>
        <v>250.277</v>
      </c>
      <c r="L65" s="413" t="n">
        <f aca="false">+MÉRLEG2021!Y165</f>
        <v>0.04</v>
      </c>
      <c r="M65" s="413" t="n">
        <f aca="false">+MÉRLEG2021!AA165</f>
        <v>168.923</v>
      </c>
      <c r="N65" s="413" t="n">
        <f aca="false">+MÉRLEG2021!AC165</f>
        <v>0</v>
      </c>
      <c r="O65" s="413" t="n">
        <f aca="false">+MÉRLEG2021!AE165</f>
        <v>1070.715</v>
      </c>
      <c r="P65" s="413" t="n">
        <f aca="false">+MÉRLEG2021!AG165</f>
        <v>298.614</v>
      </c>
      <c r="Q65" s="413" t="n">
        <f aca="false">+MÉRLEG2021!AI165</f>
        <v>164.453</v>
      </c>
      <c r="R65" s="413" t="n">
        <f aca="false">+MÉRLEG2021!AK165</f>
        <v>12.4</v>
      </c>
      <c r="S65" s="413" t="n">
        <f aca="false">+MÉRLEG2021!AM165</f>
        <v>2228.586</v>
      </c>
      <c r="T65" s="413" t="n">
        <f aca="false">+MÉRLEG2021!AO165</f>
        <v>15.481</v>
      </c>
      <c r="U65" s="413" t="n">
        <f aca="false">+MÉRLEG2021!AQ165</f>
        <v>0.516</v>
      </c>
    </row>
    <row r="66" s="415" customFormat="true" ht="15.75" hidden="false" customHeight="false" outlineLevel="0" collapsed="false">
      <c r="A66" s="410" t="s">
        <v>1068</v>
      </c>
      <c r="B66" s="411" t="s">
        <v>639</v>
      </c>
      <c r="C66" s="412" t="n">
        <f aca="false">SUM(D66:U66)</f>
        <v>3558128.819</v>
      </c>
      <c r="D66" s="416" t="n">
        <f aca="false">+D63+D64+D65</f>
        <v>3289231.95</v>
      </c>
      <c r="E66" s="416" t="n">
        <f aca="false">+E63+E64+E65</f>
        <v>796.836</v>
      </c>
      <c r="F66" s="416" t="n">
        <f aca="false">+F63+F64+F65</f>
        <v>203238.31</v>
      </c>
      <c r="G66" s="416" t="n">
        <f aca="false">+G63+G64+G65</f>
        <v>0</v>
      </c>
      <c r="H66" s="416" t="n">
        <f aca="false">+H63+H64+H65</f>
        <v>718.935</v>
      </c>
      <c r="I66" s="416" t="n">
        <f aca="false">+I63+I64+I65</f>
        <v>1287.937</v>
      </c>
      <c r="J66" s="416" t="n">
        <f aca="false">+J63+J64+J65</f>
        <v>804.852</v>
      </c>
      <c r="K66" s="416" t="n">
        <f aca="false">+K63+K64+K65</f>
        <v>250.277</v>
      </c>
      <c r="L66" s="416" t="n">
        <f aca="false">+L63+L64+L65</f>
        <v>85.375</v>
      </c>
      <c r="M66" s="416" t="n">
        <f aca="false">+M63+M64+M65</f>
        <v>1472.891</v>
      </c>
      <c r="N66" s="416" t="n">
        <f aca="false">+N63+N64+N65</f>
        <v>1300.676</v>
      </c>
      <c r="O66" s="416" t="n">
        <f aca="false">+O63+O64+O65</f>
        <v>2349.243</v>
      </c>
      <c r="P66" s="416" t="n">
        <f aca="false">+P63+P64+P65</f>
        <v>448.318</v>
      </c>
      <c r="Q66" s="416" t="n">
        <f aca="false">+Q63+Q64+Q65</f>
        <v>20127.942</v>
      </c>
      <c r="R66" s="416" t="n">
        <f aca="false">+R63+R64+R65</f>
        <v>12.4</v>
      </c>
      <c r="S66" s="416" t="n">
        <f aca="false">+S63+S64+S65</f>
        <v>35633.512</v>
      </c>
      <c r="T66" s="416" t="n">
        <f aca="false">+T63+T64+T65</f>
        <v>148.981</v>
      </c>
      <c r="U66" s="416" t="n">
        <f aca="false">+U63+U64+U65</f>
        <v>220.384</v>
      </c>
    </row>
    <row r="67" s="415" customFormat="true" ht="15.75" hidden="true" customHeight="true" outlineLevel="0" collapsed="false">
      <c r="A67" s="410" t="s">
        <v>1069</v>
      </c>
      <c r="B67" s="411" t="s">
        <v>640</v>
      </c>
      <c r="C67" s="412" t="n">
        <f aca="false">SUM(D67:U67)</f>
        <v>0</v>
      </c>
      <c r="D67" s="413"/>
      <c r="E67" s="413"/>
      <c r="F67" s="413"/>
      <c r="G67" s="413"/>
      <c r="H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</row>
    <row r="68" s="415" customFormat="true" ht="21" hidden="true" customHeight="true" outlineLevel="0" collapsed="false">
      <c r="A68" s="410" t="s">
        <v>1070</v>
      </c>
      <c r="B68" s="411" t="s">
        <v>641</v>
      </c>
      <c r="C68" s="412" t="n">
        <f aca="false">SUM(D68:U68)</f>
        <v>0</v>
      </c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</row>
    <row r="69" s="415" customFormat="true" ht="15.75" hidden="false" customHeight="false" outlineLevel="0" collapsed="false">
      <c r="A69" s="410" t="s">
        <v>1071</v>
      </c>
      <c r="B69" s="411" t="s">
        <v>640</v>
      </c>
      <c r="C69" s="412" t="n">
        <f aca="false">SUM(D69:U69)</f>
        <v>397616.64</v>
      </c>
      <c r="D69" s="413" t="n">
        <f aca="false">+MÉRLEG2021!I178</f>
        <v>87858.256</v>
      </c>
      <c r="E69" s="413" t="n">
        <f aca="false">+MÉRLEG2021!K178</f>
        <v>173</v>
      </c>
      <c r="F69" s="413" t="n">
        <f aca="false">+MÉRLEG2021!M178</f>
        <v>-241.838</v>
      </c>
      <c r="G69" s="413" t="n">
        <f aca="false">+MÉRLEG2021!O178</f>
        <v>0</v>
      </c>
      <c r="H69" s="413" t="n">
        <f aca="false">+MÉRLEG2021!Q178</f>
        <v>3374.559</v>
      </c>
      <c r="I69" s="413" t="n">
        <f aca="false">+MÉRLEG2021!S178</f>
        <v>5093.765</v>
      </c>
      <c r="J69" s="413" t="n">
        <f aca="false">+MÉRLEG2021!U178</f>
        <v>3652.804</v>
      </c>
      <c r="K69" s="413" t="n">
        <f aca="false">+MÉRLEG2021!W178</f>
        <v>262.838</v>
      </c>
      <c r="L69" s="413" t="n">
        <f aca="false">+MÉRLEG2021!Y178</f>
        <v>-1580.915</v>
      </c>
      <c r="M69" s="413" t="n">
        <f aca="false">+MÉRLEG2021!AA178</f>
        <v>6002.129</v>
      </c>
      <c r="N69" s="413" t="n">
        <f aca="false">+MÉRLEG2021!AC178</f>
        <v>770.236</v>
      </c>
      <c r="O69" s="413" t="n">
        <f aca="false">+MÉRLEG2021!AE178</f>
        <v>-7694.359</v>
      </c>
      <c r="P69" s="413" t="n">
        <f aca="false">+MÉRLEG2021!AG178</f>
        <v>-5012.971</v>
      </c>
      <c r="Q69" s="413" t="n">
        <f aca="false">+MÉRLEG2021!AI178</f>
        <v>104828.889</v>
      </c>
      <c r="R69" s="413" t="n">
        <f aca="false">+MÉRLEG2021!AK178</f>
        <v>1.407</v>
      </c>
      <c r="S69" s="413" t="n">
        <f aca="false">+MÉRLEG2021!AM178</f>
        <v>198687.119</v>
      </c>
      <c r="T69" s="413" t="n">
        <f aca="false">+MÉRLEG2021!AO178</f>
        <v>0</v>
      </c>
      <c r="U69" s="413" t="n">
        <f aca="false">+MÉRLEG2021!AQ178</f>
        <v>1441.721</v>
      </c>
    </row>
    <row r="70" s="415" customFormat="true" ht="15.75" hidden="false" customHeight="false" outlineLevel="0" collapsed="false">
      <c r="A70" s="410" t="s">
        <v>1072</v>
      </c>
      <c r="B70" s="411" t="s">
        <v>641</v>
      </c>
      <c r="C70" s="412" t="n">
        <f aca="false">SUM(D70:U70)</f>
        <v>21198.874</v>
      </c>
      <c r="D70" s="413" t="n">
        <f aca="false">+MÉRLEG2021!I182</f>
        <v>827.925</v>
      </c>
      <c r="E70" s="413" t="n">
        <f aca="false">+MÉRLEG2021!K182</f>
        <v>1117.496</v>
      </c>
      <c r="F70" s="413" t="n">
        <f aca="false">+MÉRLEG2021!M182</f>
        <v>4327.737</v>
      </c>
      <c r="G70" s="413" t="n">
        <f aca="false">+MÉRLEG2021!O182</f>
        <v>73.002</v>
      </c>
      <c r="H70" s="413" t="n">
        <f aca="false">+MÉRLEG2021!Q182</f>
        <v>113.672</v>
      </c>
      <c r="I70" s="413" t="n">
        <f aca="false">+MÉRLEG2021!S182</f>
        <v>38.473</v>
      </c>
      <c r="J70" s="413" t="n">
        <f aca="false">+MÉRLEG2021!U182</f>
        <v>251.876</v>
      </c>
      <c r="K70" s="413" t="n">
        <f aca="false">+MÉRLEG2021!W182</f>
        <v>29.628</v>
      </c>
      <c r="L70" s="413" t="n">
        <f aca="false">+MÉRLEG2021!Y182</f>
        <v>62.913</v>
      </c>
      <c r="M70" s="413" t="n">
        <f aca="false">+MÉRLEG2021!AA182</f>
        <v>29.628</v>
      </c>
      <c r="N70" s="413" t="n">
        <f aca="false">+MÉRLEG2021!AC182</f>
        <v>102.337</v>
      </c>
      <c r="O70" s="413" t="n">
        <f aca="false">+MÉRLEG2021!AE182</f>
        <v>2658.806</v>
      </c>
      <c r="P70" s="413" t="n">
        <f aca="false">+MÉRLEG2021!AG182</f>
        <v>95.912</v>
      </c>
      <c r="Q70" s="413" t="n">
        <f aca="false">+MÉRLEG2021!AI182</f>
        <v>9033.54</v>
      </c>
      <c r="R70" s="413" t="n">
        <f aca="false">+MÉRLEG2021!AK182</f>
        <v>338.303</v>
      </c>
      <c r="S70" s="413" t="n">
        <f aca="false">+MÉRLEG2021!AM182</f>
        <v>1537.019</v>
      </c>
      <c r="T70" s="413" t="n">
        <f aca="false">+MÉRLEG2021!AO182</f>
        <v>456.397</v>
      </c>
      <c r="U70" s="413" t="n">
        <f aca="false">+MÉRLEG2021!AQ182</f>
        <v>104.21</v>
      </c>
    </row>
    <row r="71" s="415" customFormat="true" ht="15.75" hidden="false" customHeight="false" outlineLevel="0" collapsed="false">
      <c r="A71" s="410" t="s">
        <v>1073</v>
      </c>
      <c r="B71" s="411" t="s">
        <v>642</v>
      </c>
      <c r="C71" s="412" t="n">
        <f aca="false">SUM(D71:U71)</f>
        <v>60613497.972</v>
      </c>
      <c r="D71" s="416" t="n">
        <f aca="false">+D54+D57+D62+D66+D69+D70</f>
        <v>50248402.069</v>
      </c>
      <c r="E71" s="416" t="n">
        <f aca="false">+E54+E57+E62+E66+E69+E70</f>
        <v>24459.333</v>
      </c>
      <c r="F71" s="416" t="n">
        <f aca="false">+F54+F57+F62+F66+F69+F70</f>
        <v>4381609.697</v>
      </c>
      <c r="G71" s="416" t="n">
        <f aca="false">+G54+G57+G62+G66+G69+G70</f>
        <v>1594.056</v>
      </c>
      <c r="H71" s="416" t="n">
        <f aca="false">+H54+H57+H62+H66+H69+H70</f>
        <v>203507.643</v>
      </c>
      <c r="I71" s="416" t="n">
        <f aca="false">+I54+I57+I62+I66+I69+I70</f>
        <v>133748.231</v>
      </c>
      <c r="J71" s="416" t="n">
        <f aca="false">+J54+J57+J62+J66+J69+J70</f>
        <v>508900.072</v>
      </c>
      <c r="K71" s="416" t="n">
        <f aca="false">+K54+K57+K62+K66+K69+K70</f>
        <v>105949.534</v>
      </c>
      <c r="L71" s="416" t="n">
        <f aca="false">+L54+L57+L62+L66+L69+L70</f>
        <v>110226.417</v>
      </c>
      <c r="M71" s="416" t="n">
        <f aca="false">+M54+M57+M62+M66+M69+M70</f>
        <v>789032.625</v>
      </c>
      <c r="N71" s="416" t="n">
        <f aca="false">+N54+N57+N62+N66+N69+N70</f>
        <v>651670.941</v>
      </c>
      <c r="O71" s="416" t="n">
        <f aca="false">+O54+O57+O62+O66+O69+O70</f>
        <v>817682.925</v>
      </c>
      <c r="P71" s="416" t="n">
        <f aca="false">+P54+P57+P62+P66+P69+P70</f>
        <v>1127341.186</v>
      </c>
      <c r="Q71" s="416" t="n">
        <f aca="false">+Q54+Q57+Q62+Q66+Q69+Q70</f>
        <v>346321.989</v>
      </c>
      <c r="R71" s="416" t="n">
        <f aca="false">+R54+R57+R62+R66+R69+R70</f>
        <v>7622.385</v>
      </c>
      <c r="S71" s="416" t="n">
        <f aca="false">+S54+S57+S62+S66+S69+S70</f>
        <v>919225.192</v>
      </c>
      <c r="T71" s="416" t="n">
        <f aca="false">+T54+T57+T62+T66+T69+T70</f>
        <v>38037.042</v>
      </c>
      <c r="U71" s="416" t="n">
        <f aca="false">+U54+U57+U62+U66+U69+U70</f>
        <v>198166.635</v>
      </c>
      <c r="V71" s="414" t="n">
        <f aca="false">+MÉRLEG2021!G183</f>
        <v>60613497.972</v>
      </c>
      <c r="W71" s="414" t="n">
        <f aca="false">+C71-V71</f>
        <v>0</v>
      </c>
    </row>
    <row r="72" customFormat="false" ht="47.25" hidden="false" customHeight="true" outlineLevel="0" collapsed="false">
      <c r="A72" s="404" t="s">
        <v>1074</v>
      </c>
      <c r="B72" s="405" t="s">
        <v>491</v>
      </c>
      <c r="C72" s="406" t="s">
        <v>1000</v>
      </c>
      <c r="D72" s="406" t="s">
        <v>1001</v>
      </c>
      <c r="E72" s="406" t="s">
        <v>440</v>
      </c>
      <c r="F72" s="406" t="s">
        <v>442</v>
      </c>
      <c r="G72" s="407" t="s">
        <v>444</v>
      </c>
      <c r="H72" s="407" t="s">
        <v>446</v>
      </c>
      <c r="I72" s="407" t="s">
        <v>448</v>
      </c>
      <c r="J72" s="407" t="s">
        <v>1002</v>
      </c>
      <c r="K72" s="407" t="s">
        <v>452</v>
      </c>
      <c r="L72" s="407" t="s">
        <v>454</v>
      </c>
      <c r="M72" s="407" t="s">
        <v>456</v>
      </c>
      <c r="N72" s="407" t="s">
        <v>458</v>
      </c>
      <c r="O72" s="407" t="s">
        <v>460</v>
      </c>
      <c r="P72" s="406" t="s">
        <v>462</v>
      </c>
      <c r="Q72" s="406" t="s">
        <v>464</v>
      </c>
      <c r="R72" s="406" t="s">
        <v>466</v>
      </c>
      <c r="S72" s="406" t="s">
        <v>468</v>
      </c>
      <c r="T72" s="406" t="s">
        <v>470</v>
      </c>
      <c r="U72" s="406" t="s">
        <v>472</v>
      </c>
    </row>
    <row r="73" customFormat="false" ht="15.75" hidden="false" customHeight="false" outlineLevel="0" collapsed="false">
      <c r="A73" s="408" t="s">
        <v>14</v>
      </c>
      <c r="B73" s="408" t="s">
        <v>28</v>
      </c>
      <c r="C73" s="408" t="s">
        <v>42</v>
      </c>
      <c r="D73" s="408" t="s">
        <v>235</v>
      </c>
      <c r="E73" s="408" t="s">
        <v>70</v>
      </c>
      <c r="F73" s="408" t="s">
        <v>94</v>
      </c>
      <c r="G73" s="408" t="s">
        <v>246</v>
      </c>
      <c r="H73" s="408" t="s">
        <v>116</v>
      </c>
      <c r="I73" s="408" t="s">
        <v>126</v>
      </c>
      <c r="J73" s="408" t="s">
        <v>258</v>
      </c>
      <c r="K73" s="408" t="s">
        <v>260</v>
      </c>
      <c r="L73" s="408" t="s">
        <v>262</v>
      </c>
      <c r="M73" s="408" t="s">
        <v>299</v>
      </c>
      <c r="N73" s="408" t="s">
        <v>301</v>
      </c>
      <c r="O73" s="408" t="s">
        <v>305</v>
      </c>
      <c r="P73" s="408" t="s">
        <v>309</v>
      </c>
      <c r="Q73" s="408" t="s">
        <v>312</v>
      </c>
      <c r="R73" s="408" t="s">
        <v>316</v>
      </c>
      <c r="S73" s="408" t="s">
        <v>317</v>
      </c>
      <c r="T73" s="408" t="s">
        <v>319</v>
      </c>
      <c r="U73" s="408" t="s">
        <v>321</v>
      </c>
    </row>
    <row r="74" customFormat="false" ht="15.75" hidden="false" customHeight="false" outlineLevel="0" collapsed="false">
      <c r="A74" s="410" t="s">
        <v>1075</v>
      </c>
      <c r="B74" s="411" t="s">
        <v>1004</v>
      </c>
      <c r="C74" s="412" t="n">
        <f aca="false">SUM(D74:U74)</f>
        <v>41377983.525</v>
      </c>
      <c r="D74" s="430" t="n">
        <f aca="false">+MÉRLEG2021!I184</f>
        <v>35333577.493</v>
      </c>
      <c r="E74" s="430" t="n">
        <f aca="false">+MÉRLEG2021!K184</f>
        <v>0</v>
      </c>
      <c r="F74" s="430" t="n">
        <f aca="false">+MÉRLEG2021!M184</f>
        <v>1550580.156</v>
      </c>
      <c r="G74" s="430" t="n">
        <f aca="false">+MÉRLEG2021!O184</f>
        <v>1564.476</v>
      </c>
      <c r="H74" s="430" t="n">
        <f aca="false">+MÉRLEG2021!Q184</f>
        <v>148483.514</v>
      </c>
      <c r="I74" s="430" t="n">
        <f aca="false">+MÉRLEG2021!S184</f>
        <v>101727.344</v>
      </c>
      <c r="J74" s="430" t="n">
        <f aca="false">+MÉRLEG2021!U184</f>
        <v>270572.882</v>
      </c>
      <c r="K74" s="430" t="n">
        <f aca="false">+MÉRLEG2021!W184</f>
        <v>69019.558</v>
      </c>
      <c r="L74" s="430" t="n">
        <f aca="false">+MÉRLEG2021!Y184</f>
        <v>88576.599</v>
      </c>
      <c r="M74" s="430" t="n">
        <f aca="false">+MÉRLEG2021!AA184</f>
        <v>371732.729</v>
      </c>
      <c r="N74" s="430" t="n">
        <f aca="false">+MÉRLEG2021!AC184</f>
        <v>376885.66</v>
      </c>
      <c r="O74" s="430" t="n">
        <f aca="false">+MÉRLEG2021!AE184</f>
        <v>97311.988</v>
      </c>
      <c r="P74" s="430" t="n">
        <f aca="false">+MÉRLEG2021!AG184</f>
        <v>172100.997</v>
      </c>
      <c r="Q74" s="430" t="n">
        <f aca="false">+MÉRLEG2021!AI184</f>
        <v>46178.236</v>
      </c>
      <c r="R74" s="430" t="n">
        <f aca="false">+MÉRLEG2021!AK184</f>
        <v>272.315</v>
      </c>
      <c r="S74" s="430" t="n">
        <f aca="false">+MÉRLEG2021!AM184</f>
        <v>2742018.924</v>
      </c>
      <c r="T74" s="430" t="n">
        <f aca="false">+MÉRLEG2021!AO184</f>
        <v>7380.654</v>
      </c>
      <c r="U74" s="430" t="n">
        <f aca="false">+MÉRLEG2021!AQ184</f>
        <v>0</v>
      </c>
    </row>
    <row r="75" customFormat="false" ht="15.75" hidden="false" customHeight="false" outlineLevel="0" collapsed="false">
      <c r="A75" s="410" t="s">
        <v>1076</v>
      </c>
      <c r="B75" s="411" t="s">
        <v>1006</v>
      </c>
      <c r="C75" s="412" t="n">
        <f aca="false">SUM(D75:U75)</f>
        <v>-4356539.061</v>
      </c>
      <c r="D75" s="430" t="n">
        <f aca="false">+MÉRLEG2021!I185</f>
        <v>0</v>
      </c>
      <c r="E75" s="430" t="n">
        <f aca="false">+MÉRLEG2021!K185</f>
        <v>0</v>
      </c>
      <c r="F75" s="430" t="n">
        <f aca="false">+MÉRLEG2021!M185</f>
        <v>0</v>
      </c>
      <c r="G75" s="430" t="n">
        <f aca="false">+MÉRLEG2021!O185</f>
        <v>-27.958</v>
      </c>
      <c r="H75" s="430" t="n">
        <f aca="false">+MÉRLEG2021!Q185</f>
        <v>0</v>
      </c>
      <c r="I75" s="430" t="n">
        <f aca="false">+MÉRLEG2021!S185</f>
        <v>0</v>
      </c>
      <c r="J75" s="430" t="n">
        <f aca="false">+MÉRLEG2021!U185</f>
        <v>0</v>
      </c>
      <c r="K75" s="430" t="n">
        <f aca="false">+MÉRLEG2021!W185</f>
        <v>0</v>
      </c>
      <c r="L75" s="430" t="n">
        <f aca="false">+MÉRLEG2021!Y185</f>
        <v>-736.056</v>
      </c>
      <c r="M75" s="430" t="n">
        <f aca="false">+MÉRLEG2021!AA185</f>
        <v>0</v>
      </c>
      <c r="N75" s="430" t="n">
        <f aca="false">+MÉRLEG2021!AC185</f>
        <v>-861.537</v>
      </c>
      <c r="O75" s="430" t="n">
        <f aca="false">+MÉRLEG2021!AE185</f>
        <v>-4.666</v>
      </c>
      <c r="P75" s="430" t="n">
        <f aca="false">+MÉRLEG2021!AG185</f>
        <v>-4004.708</v>
      </c>
      <c r="Q75" s="430" t="n">
        <f aca="false">+MÉRLEG2021!AI185</f>
        <v>-180.667</v>
      </c>
      <c r="R75" s="430" t="n">
        <f aca="false">+MÉRLEG2021!AK185</f>
        <v>-3366.056</v>
      </c>
      <c r="S75" s="430" t="n">
        <f aca="false">+MÉRLEG2021!AM185</f>
        <v>-4452726.872</v>
      </c>
      <c r="T75" s="430" t="n">
        <f aca="false">+MÉRLEG2021!AO185</f>
        <v>-352.507</v>
      </c>
      <c r="U75" s="430" t="n">
        <f aca="false">+MÉRLEG2021!AQ185</f>
        <v>105721.966</v>
      </c>
    </row>
    <row r="76" customFormat="false" ht="15.75" hidden="false" customHeight="false" outlineLevel="0" collapsed="false">
      <c r="A76" s="410" t="s">
        <v>1077</v>
      </c>
      <c r="B76" s="411" t="s">
        <v>1008</v>
      </c>
      <c r="C76" s="412" t="n">
        <f aca="false">SUM(D76:U76)</f>
        <v>1717237.647</v>
      </c>
      <c r="D76" s="430" t="n">
        <f aca="false">+MÉRLEG2021!I186</f>
        <v>1609788.84</v>
      </c>
      <c r="E76" s="430" t="n">
        <f aca="false">+MÉRLEG2021!K186</f>
        <v>4815.232</v>
      </c>
      <c r="F76" s="430" t="n">
        <f aca="false">+MÉRLEG2021!M186</f>
        <v>57608.499</v>
      </c>
      <c r="G76" s="430" t="n">
        <f aca="false">+MÉRLEG2021!O186</f>
        <v>520.301</v>
      </c>
      <c r="H76" s="430" t="n">
        <f aca="false">+MÉRLEG2021!Q186</f>
        <v>208.679</v>
      </c>
      <c r="I76" s="430" t="n">
        <f aca="false">+MÉRLEG2021!S186</f>
        <v>4073.273</v>
      </c>
      <c r="J76" s="430" t="n">
        <f aca="false">+MÉRLEG2021!U186</f>
        <v>107.281</v>
      </c>
      <c r="K76" s="430" t="n">
        <f aca="false">+MÉRLEG2021!W186</f>
        <v>20.739</v>
      </c>
      <c r="L76" s="430" t="n">
        <f aca="false">+MÉRLEG2021!Y186</f>
        <v>330.675</v>
      </c>
      <c r="M76" s="430" t="n">
        <f aca="false">+MÉRLEG2021!AA186</f>
        <v>488.96</v>
      </c>
      <c r="N76" s="430" t="n">
        <f aca="false">+MÉRLEG2021!AC186</f>
        <v>591.439</v>
      </c>
      <c r="O76" s="430" t="n">
        <f aca="false">+MÉRLEG2021!AE186</f>
        <v>16048.377</v>
      </c>
      <c r="P76" s="430" t="n">
        <f aca="false">+MÉRLEG2021!AG186</f>
        <v>593.734</v>
      </c>
      <c r="Q76" s="430" t="n">
        <f aca="false">+MÉRLEG2021!AI186</f>
        <v>5503.914</v>
      </c>
      <c r="R76" s="430" t="n">
        <f aca="false">+MÉRLEG2021!AK186</f>
        <v>200.444</v>
      </c>
      <c r="S76" s="430" t="n">
        <f aca="false">+MÉRLEG2021!AM186</f>
        <v>10325.95</v>
      </c>
      <c r="T76" s="430" t="n">
        <f aca="false">+MÉRLEG2021!AO186</f>
        <v>6011.31</v>
      </c>
      <c r="U76" s="430" t="n">
        <f aca="false">+MÉRLEG2021!AQ186</f>
        <v>0</v>
      </c>
    </row>
    <row r="77" customFormat="false" ht="15.75" hidden="false" customHeight="false" outlineLevel="0" collapsed="false">
      <c r="A77" s="410" t="s">
        <v>1078</v>
      </c>
      <c r="B77" s="411" t="s">
        <v>1010</v>
      </c>
      <c r="C77" s="412" t="n">
        <f aca="false">SUM(D77:U77)</f>
        <v>10054013.658</v>
      </c>
      <c r="D77" s="430" t="n">
        <f aca="false">+MÉRLEG2021!I187</f>
        <v>4444257.467</v>
      </c>
      <c r="E77" s="430" t="n">
        <f aca="false">+MÉRLEG2021!K187</f>
        <v>-5429.398</v>
      </c>
      <c r="F77" s="430" t="n">
        <f aca="false">+MÉRLEG2021!M187</f>
        <v>759988.775</v>
      </c>
      <c r="G77" s="430" t="n">
        <f aca="false">+MÉRLEG2021!O187</f>
        <v>-1695.13</v>
      </c>
      <c r="H77" s="430" t="n">
        <f aca="false">+MÉRLEG2021!Q187</f>
        <v>55409.457</v>
      </c>
      <c r="I77" s="430" t="n">
        <f aca="false">+MÉRLEG2021!S187</f>
        <v>30229.006</v>
      </c>
      <c r="J77" s="430" t="n">
        <f aca="false">+MÉRLEG2021!U187</f>
        <v>246600.66</v>
      </c>
      <c r="K77" s="430" t="n">
        <f aca="false">+MÉRLEG2021!W187</f>
        <v>37262.12</v>
      </c>
      <c r="L77" s="430" t="n">
        <f aca="false">+MÉRLEG2021!Y187</f>
        <v>21982.546</v>
      </c>
      <c r="M77" s="430" t="n">
        <f aca="false">+MÉRLEG2021!AA187</f>
        <v>151657.567</v>
      </c>
      <c r="N77" s="430" t="n">
        <f aca="false">+MÉRLEG2021!AC187</f>
        <v>273476.715</v>
      </c>
      <c r="O77" s="430" t="n">
        <f aca="false">+MÉRLEG2021!AE187</f>
        <v>715393.826</v>
      </c>
      <c r="P77" s="430" t="n">
        <f aca="false">+MÉRLEG2021!AG187</f>
        <v>975379.161</v>
      </c>
      <c r="Q77" s="430" t="n">
        <f aca="false">+MÉRLEG2021!AI187</f>
        <v>158626.594</v>
      </c>
      <c r="R77" s="430" t="n">
        <f aca="false">+MÉRLEG2021!AK187</f>
        <v>9426.029</v>
      </c>
      <c r="S77" s="430" t="n">
        <f aca="false">+MÉRLEG2021!AM187</f>
        <v>2076240.909</v>
      </c>
      <c r="T77" s="430" t="n">
        <f aca="false">+MÉRLEG2021!AO187</f>
        <v>9533.111</v>
      </c>
      <c r="U77" s="430" t="n">
        <f aca="false">+MÉRLEG2021!AQ187</f>
        <v>95674.243</v>
      </c>
    </row>
    <row r="78" customFormat="false" ht="15.75" hidden="false" customHeight="false" outlineLevel="0" collapsed="false">
      <c r="A78" s="410" t="s">
        <v>1079</v>
      </c>
      <c r="B78" s="411" t="s">
        <v>1012</v>
      </c>
      <c r="C78" s="412" t="n">
        <f aca="false">SUM(D78:U78)</f>
        <v>0</v>
      </c>
      <c r="D78" s="430" t="n">
        <f aca="false">+MÉRLEG2021!I188</f>
        <v>0</v>
      </c>
      <c r="E78" s="430" t="n">
        <f aca="false">+MÉRLEG2021!K188</f>
        <v>0</v>
      </c>
      <c r="F78" s="430" t="n">
        <f aca="false">+MÉRLEG2021!M188</f>
        <v>0</v>
      </c>
      <c r="G78" s="430" t="n">
        <f aca="false">+MÉRLEG2021!O188</f>
        <v>0</v>
      </c>
      <c r="H78" s="430" t="n">
        <f aca="false">+MÉRLEG2021!Q188</f>
        <v>0</v>
      </c>
      <c r="I78" s="430" t="n">
        <f aca="false">+MÉRLEG2021!S188</f>
        <v>0</v>
      </c>
      <c r="J78" s="430" t="n">
        <f aca="false">+MÉRLEG2021!U188</f>
        <v>0</v>
      </c>
      <c r="K78" s="430" t="n">
        <f aca="false">+MÉRLEG2021!W188</f>
        <v>0</v>
      </c>
      <c r="L78" s="430" t="n">
        <f aca="false">+MÉRLEG2021!Y188</f>
        <v>0</v>
      </c>
      <c r="M78" s="430" t="n">
        <f aca="false">+MÉRLEG2021!AA188</f>
        <v>0</v>
      </c>
      <c r="N78" s="430" t="n">
        <f aca="false">+MÉRLEG2021!AC188</f>
        <v>0</v>
      </c>
      <c r="O78" s="430" t="n">
        <f aca="false">+MÉRLEG2021!AE188</f>
        <v>0</v>
      </c>
      <c r="P78" s="430" t="n">
        <f aca="false">+MÉRLEG2021!AG188</f>
        <v>0</v>
      </c>
      <c r="Q78" s="430" t="n">
        <f aca="false">+MÉRLEG2021!AI188</f>
        <v>0</v>
      </c>
      <c r="R78" s="430" t="n">
        <f aca="false">+MÉRLEG2021!AK188</f>
        <v>0</v>
      </c>
      <c r="S78" s="430" t="n">
        <f aca="false">+MÉRLEG2021!AM188</f>
        <v>0</v>
      </c>
      <c r="T78" s="430" t="n">
        <f aca="false">+MÉRLEG2021!AO188</f>
        <v>0</v>
      </c>
      <c r="U78" s="430" t="n">
        <f aca="false">+MÉRLEG2021!AQ188</f>
        <v>0</v>
      </c>
    </row>
    <row r="79" customFormat="false" ht="15.75" hidden="false" customHeight="false" outlineLevel="0" collapsed="false">
      <c r="A79" s="410" t="s">
        <v>1080</v>
      </c>
      <c r="B79" s="411" t="s">
        <v>1014</v>
      </c>
      <c r="C79" s="412" t="n">
        <f aca="false">SUM(D79:U79)</f>
        <v>5322633.775</v>
      </c>
      <c r="D79" s="430" t="n">
        <f aca="false">+MÉRLEG2021!I189</f>
        <v>4168869.552</v>
      </c>
      <c r="E79" s="430" t="n">
        <f aca="false">+MÉRLEG2021!K189</f>
        <v>-51408.674</v>
      </c>
      <c r="F79" s="430" t="n">
        <f aca="false">+MÉRLEG2021!M189</f>
        <v>718277.089</v>
      </c>
      <c r="G79" s="430" t="n">
        <f aca="false">+MÉRLEG2021!O189</f>
        <v>-5937.342</v>
      </c>
      <c r="H79" s="430" t="n">
        <f aca="false">+MÉRLEG2021!Q189</f>
        <v>-22350.695</v>
      </c>
      <c r="I79" s="430" t="n">
        <f aca="false">+MÉRLEG2021!S189</f>
        <v>-18333.204</v>
      </c>
      <c r="J79" s="430" t="n">
        <f aca="false">+MÉRLEG2021!U189</f>
        <v>-32199.161</v>
      </c>
      <c r="K79" s="430" t="n">
        <f aca="false">+MÉRLEG2021!W189</f>
        <v>-13985.139</v>
      </c>
      <c r="L79" s="430" t="n">
        <f aca="false">+MÉRLEG2021!Y189</f>
        <v>-21074.374</v>
      </c>
      <c r="M79" s="430" t="n">
        <f aca="false">+MÉRLEG2021!AA189</f>
        <v>226350.949</v>
      </c>
      <c r="N79" s="430" t="n">
        <f aca="false">+MÉRLEG2021!AC189</f>
        <v>-38015.505</v>
      </c>
      <c r="O79" s="430" t="n">
        <f aca="false">+MÉRLEG2021!AE189</f>
        <v>-32099.584</v>
      </c>
      <c r="P79" s="430" t="n">
        <f aca="false">+MÉRLEG2021!AG189</f>
        <v>-67340.38</v>
      </c>
      <c r="Q79" s="430" t="n">
        <f aca="false">+MÉRLEG2021!AI189</f>
        <v>103635.531</v>
      </c>
      <c r="R79" s="430" t="n">
        <f aca="false">+MÉRLEG2021!AK189</f>
        <v>-14410.146</v>
      </c>
      <c r="S79" s="430" t="n">
        <f aca="false">+MÉRLEG2021!AM189</f>
        <v>421901.573</v>
      </c>
      <c r="T79" s="430" t="n">
        <f aca="false">+MÉRLEG2021!AO189</f>
        <v>7919.919</v>
      </c>
      <c r="U79" s="430" t="n">
        <f aca="false">+MÉRLEG2021!AQ189</f>
        <v>-7166.634</v>
      </c>
    </row>
    <row r="80" customFormat="false" ht="15.75" hidden="false" customHeight="false" outlineLevel="0" collapsed="false">
      <c r="A80" s="410" t="s">
        <v>1081</v>
      </c>
      <c r="B80" s="411" t="s">
        <v>1016</v>
      </c>
      <c r="C80" s="412" t="n">
        <f aca="false">SUM(D80:U80)</f>
        <v>54115329.544</v>
      </c>
      <c r="D80" s="416" t="n">
        <f aca="false">+D74+D75+D76+D77+D78+D79</f>
        <v>45556493.352</v>
      </c>
      <c r="E80" s="416" t="n">
        <f aca="false">+E74+E75+E76+E77+E78+E79</f>
        <v>-52022.84</v>
      </c>
      <c r="F80" s="416" t="n">
        <f aca="false">+F74+F75+F76+F77+F78+F79</f>
        <v>3086454.519</v>
      </c>
      <c r="G80" s="416" t="n">
        <f aca="false">+G74+G75+G76+G77+G78+G79</f>
        <v>-5575.653</v>
      </c>
      <c r="H80" s="416" t="n">
        <f aca="false">+H74+H75+H76+H77+H78+H79</f>
        <v>181750.955</v>
      </c>
      <c r="I80" s="416" t="n">
        <f aca="false">+I74+I75+I76+I77+I78+I79</f>
        <v>117696.419</v>
      </c>
      <c r="J80" s="416" t="n">
        <f aca="false">+J74+J75+J76+J77+J78+J79</f>
        <v>485081.662</v>
      </c>
      <c r="K80" s="416" t="n">
        <f aca="false">+K74+K75+K76+K77+K78+K79</f>
        <v>92317.278</v>
      </c>
      <c r="L80" s="416" t="n">
        <f aca="false">+L74+L75+L76+L77+L78+L79</f>
        <v>89079.39</v>
      </c>
      <c r="M80" s="416" t="n">
        <f aca="false">+M74+M75+M76+M77+M78+M79</f>
        <v>750230.205</v>
      </c>
      <c r="N80" s="416" t="n">
        <f aca="false">+N74+N75+N76+N77+N78+N79</f>
        <v>612076.772</v>
      </c>
      <c r="O80" s="416" t="n">
        <f aca="false">+O74+O75+O76+O77+O78+O79</f>
        <v>796649.941</v>
      </c>
      <c r="P80" s="416" t="n">
        <f aca="false">+P74+P75+P76+P77+P78+P79</f>
        <v>1076728.804</v>
      </c>
      <c r="Q80" s="416" t="n">
        <f aca="false">+Q74+Q75+Q76+Q77+Q78+Q79</f>
        <v>313763.608</v>
      </c>
      <c r="R80" s="416" t="n">
        <f aca="false">+R74+R75+R76+R77+R78+R79</f>
        <v>-7877.414</v>
      </c>
      <c r="S80" s="416" t="n">
        <f aca="false">+S74+S75+S76+S77+S78+S79</f>
        <v>797760.484</v>
      </c>
      <c r="T80" s="416" t="n">
        <f aca="false">+T74+T75+T76+T77+T78+T79</f>
        <v>30492.487</v>
      </c>
      <c r="U80" s="416" t="n">
        <f aca="false">+U74+U75+U76+U77+U78+U79</f>
        <v>194229.575</v>
      </c>
    </row>
    <row r="81" customFormat="false" ht="15.75" hidden="false" customHeight="false" outlineLevel="0" collapsed="false">
      <c r="A81" s="410" t="s">
        <v>1082</v>
      </c>
      <c r="B81" s="411" t="s">
        <v>1018</v>
      </c>
      <c r="C81" s="412" t="n">
        <f aca="false">SUM(D81:U81)</f>
        <v>146738.766</v>
      </c>
      <c r="D81" s="431" t="n">
        <f aca="false">+MÉRLEG2021!I216</f>
        <v>41040.424</v>
      </c>
      <c r="E81" s="431" t="n">
        <f aca="false">+MÉRLEG2021!K216</f>
        <v>3129.995</v>
      </c>
      <c r="F81" s="431" t="n">
        <f aca="false">+MÉRLEG2021!M216</f>
        <v>25967.517</v>
      </c>
      <c r="G81" s="431" t="n">
        <f aca="false">+MÉRLEG2021!O216</f>
        <v>224.79</v>
      </c>
      <c r="H81" s="431" t="n">
        <f aca="false">+MÉRLEG2021!Q216</f>
        <v>1183.099</v>
      </c>
      <c r="I81" s="431" t="n">
        <f aca="false">+MÉRLEG2021!S216</f>
        <v>996.394</v>
      </c>
      <c r="J81" s="431" t="n">
        <f aca="false">+MÉRLEG2021!U216</f>
        <v>975.251</v>
      </c>
      <c r="K81" s="431" t="n">
        <f aca="false">+MÉRLEG2021!W216</f>
        <v>243.491</v>
      </c>
      <c r="L81" s="431" t="n">
        <f aca="false">+MÉRLEG2021!Y216</f>
        <v>854.078</v>
      </c>
      <c r="M81" s="431" t="n">
        <f aca="false">+MÉRLEG2021!AA216</f>
        <v>6285.746</v>
      </c>
      <c r="N81" s="431" t="n">
        <f aca="false">+MÉRLEG2021!AC216</f>
        <v>2610.195</v>
      </c>
      <c r="O81" s="431" t="n">
        <f aca="false">+MÉRLEG2021!AE216</f>
        <v>2434.844</v>
      </c>
      <c r="P81" s="431" t="n">
        <f aca="false">+MÉRLEG2021!AG216</f>
        <v>3199.709</v>
      </c>
      <c r="Q81" s="431" t="n">
        <f aca="false">+MÉRLEG2021!AI216</f>
        <v>6859.218</v>
      </c>
      <c r="R81" s="431" t="n">
        <f aca="false">+MÉRLEG2021!AK216</f>
        <v>866.28</v>
      </c>
      <c r="S81" s="431" t="n">
        <f aca="false">+MÉRLEG2021!AM216</f>
        <v>47747.441</v>
      </c>
      <c r="T81" s="431" t="n">
        <f aca="false">+MÉRLEG2021!AO216</f>
        <v>1611.734</v>
      </c>
      <c r="U81" s="431" t="n">
        <f aca="false">+MÉRLEG2021!AQ216</f>
        <v>508.56</v>
      </c>
    </row>
    <row r="82" customFormat="false" ht="15.75" hidden="false" customHeight="false" outlineLevel="0" collapsed="false">
      <c r="A82" s="410" t="s">
        <v>1083</v>
      </c>
      <c r="B82" s="411" t="s">
        <v>1020</v>
      </c>
      <c r="C82" s="412" t="n">
        <f aca="false">SUM(D82:U82)</f>
        <v>276280.768</v>
      </c>
      <c r="D82" s="430" t="n">
        <f aca="false">+MÉRLEG2021!I240</f>
        <v>168451.815</v>
      </c>
      <c r="E82" s="430" t="n">
        <f aca="false">+MÉRLEG2021!K240</f>
        <v>0</v>
      </c>
      <c r="F82" s="430" t="n">
        <f aca="false">+MÉRLEG2021!M240</f>
        <v>107828.953</v>
      </c>
      <c r="G82" s="430" t="n">
        <f aca="false">+MÉRLEG2021!O240</f>
        <v>0</v>
      </c>
      <c r="H82" s="430" t="n">
        <f aca="false">+MÉRLEG2021!Q240</f>
        <v>0</v>
      </c>
      <c r="I82" s="430" t="n">
        <f aca="false">+MÉRLEG2021!S240</f>
        <v>0</v>
      </c>
      <c r="J82" s="430" t="n">
        <f aca="false">+MÉRLEG2021!U240</f>
        <v>0</v>
      </c>
      <c r="K82" s="430" t="n">
        <f aca="false">+MÉRLEG2021!W240</f>
        <v>0</v>
      </c>
      <c r="L82" s="430" t="n">
        <f aca="false">+MÉRLEG2021!Y240</f>
        <v>0</v>
      </c>
      <c r="M82" s="430" t="n">
        <f aca="false">+MÉRLEG2021!AA240</f>
        <v>0</v>
      </c>
      <c r="N82" s="430" t="n">
        <f aca="false">+MÉRLEG2021!AC240</f>
        <v>0</v>
      </c>
      <c r="O82" s="430" t="n">
        <f aca="false">+MÉRLEG2021!AE240</f>
        <v>0</v>
      </c>
      <c r="P82" s="430" t="n">
        <f aca="false">+MÉRLEG2021!AG240</f>
        <v>0</v>
      </c>
      <c r="Q82" s="430" t="n">
        <f aca="false">+MÉRLEG2021!AI240</f>
        <v>0</v>
      </c>
      <c r="R82" s="430" t="n">
        <f aca="false">+MÉRLEG2021!AK240</f>
        <v>0</v>
      </c>
      <c r="S82" s="430" t="n">
        <f aca="false">+MÉRLEG2021!AM240</f>
        <v>0</v>
      </c>
      <c r="T82" s="430" t="n">
        <f aca="false">+MÉRLEG2021!AO240</f>
        <v>0</v>
      </c>
      <c r="U82" s="430" t="n">
        <f aca="false">+MÉRLEG2021!AQ240</f>
        <v>0</v>
      </c>
    </row>
    <row r="83" customFormat="false" ht="15.75" hidden="false" customHeight="false" outlineLevel="0" collapsed="false">
      <c r="A83" s="410" t="s">
        <v>1084</v>
      </c>
      <c r="B83" s="411" t="s">
        <v>258</v>
      </c>
      <c r="C83" s="412" t="n">
        <f aca="false">SUM(D83:U83)</f>
        <v>1085046.969</v>
      </c>
      <c r="D83" s="430" t="n">
        <f aca="false">+MÉRLEG2021!I250</f>
        <v>1074677.376</v>
      </c>
      <c r="E83" s="430" t="n">
        <f aca="false">+MÉRLEG2021!K250</f>
        <v>47.654</v>
      </c>
      <c r="F83" s="430" t="n">
        <f aca="false">+MÉRLEG2021!M250</f>
        <v>1860.351</v>
      </c>
      <c r="G83" s="430" t="n">
        <f aca="false">+MÉRLEG2021!O250</f>
        <v>1.648</v>
      </c>
      <c r="H83" s="430" t="n">
        <f aca="false">+MÉRLEG2021!Q250</f>
        <v>0.5</v>
      </c>
      <c r="I83" s="430" t="n">
        <f aca="false">+MÉRLEG2021!S250</f>
        <v>44.556</v>
      </c>
      <c r="J83" s="430" t="n">
        <f aca="false">+MÉRLEG2021!U250</f>
        <v>36.693</v>
      </c>
      <c r="K83" s="430" t="n">
        <f aca="false">+MÉRLEG2021!W250</f>
        <v>16.53</v>
      </c>
      <c r="L83" s="430" t="n">
        <f aca="false">+MÉRLEG2021!Y250</f>
        <v>252.95</v>
      </c>
      <c r="M83" s="430" t="n">
        <f aca="false">+MÉRLEG2021!AA250</f>
        <v>145.469</v>
      </c>
      <c r="N83" s="430" t="n">
        <f aca="false">+MÉRLEG2021!AC250</f>
        <v>71.888</v>
      </c>
      <c r="O83" s="430" t="n">
        <f aca="false">+MÉRLEG2021!AE250</f>
        <v>2925.884</v>
      </c>
      <c r="P83" s="430" t="n">
        <f aca="false">+MÉRLEG2021!AG250</f>
        <v>286.365</v>
      </c>
      <c r="Q83" s="430" t="n">
        <f aca="false">+MÉRLEG2021!AI250</f>
        <v>2199.176</v>
      </c>
      <c r="R83" s="430" t="n">
        <f aca="false">+MÉRLEG2021!AK250</f>
        <v>0</v>
      </c>
      <c r="S83" s="430" t="n">
        <f aca="false">+MÉRLEG2021!AM250</f>
        <v>2370.486</v>
      </c>
      <c r="T83" s="430" t="n">
        <f aca="false">+MÉRLEG2021!AO250</f>
        <v>0</v>
      </c>
      <c r="U83" s="430" t="n">
        <f aca="false">+MÉRLEG2021!AQ250</f>
        <v>109.443</v>
      </c>
    </row>
    <row r="84" customFormat="false" ht="15.75" hidden="false" customHeight="false" outlineLevel="0" collapsed="false">
      <c r="A84" s="410" t="s">
        <v>1085</v>
      </c>
      <c r="B84" s="411" t="s">
        <v>260</v>
      </c>
      <c r="C84" s="412" t="n">
        <f aca="false">SUM(D84:U84)</f>
        <v>1508066.503</v>
      </c>
      <c r="D84" s="416" t="n">
        <f aca="false">+D81+D82+D83</f>
        <v>1284169.615</v>
      </c>
      <c r="E84" s="416" t="n">
        <f aca="false">+E81+E82+E83</f>
        <v>3177.649</v>
      </c>
      <c r="F84" s="416" t="n">
        <f aca="false">+F81+F82+F83</f>
        <v>135656.821</v>
      </c>
      <c r="G84" s="416" t="n">
        <f aca="false">+G81+G82+G83</f>
        <v>226.438</v>
      </c>
      <c r="H84" s="416" t="n">
        <f aca="false">+H81+H82+H83</f>
        <v>1183.599</v>
      </c>
      <c r="I84" s="416" t="n">
        <f aca="false">+I81+I82+I83</f>
        <v>1040.95</v>
      </c>
      <c r="J84" s="416" t="n">
        <f aca="false">+J81+J82+J83</f>
        <v>1011.944</v>
      </c>
      <c r="K84" s="416" t="n">
        <f aca="false">+K81+K82+K83</f>
        <v>260.021</v>
      </c>
      <c r="L84" s="416" t="n">
        <f aca="false">+L81+L82+L83</f>
        <v>1107.028</v>
      </c>
      <c r="M84" s="416" t="n">
        <f aca="false">+M81+M82+M83</f>
        <v>6431.215</v>
      </c>
      <c r="N84" s="416" t="n">
        <f aca="false">+N81+N82+N83</f>
        <v>2682.083</v>
      </c>
      <c r="O84" s="416" t="n">
        <f aca="false">+O81+O82+O83</f>
        <v>5360.728</v>
      </c>
      <c r="P84" s="416" t="n">
        <f aca="false">+P81+P82+P83</f>
        <v>3486.074</v>
      </c>
      <c r="Q84" s="416" t="n">
        <f aca="false">+Q81+Q82+Q83</f>
        <v>9058.394</v>
      </c>
      <c r="R84" s="416" t="n">
        <f aca="false">+R81+R82+R83</f>
        <v>866.28</v>
      </c>
      <c r="S84" s="416" t="n">
        <f aca="false">+S81+S82+S83</f>
        <v>50117.927</v>
      </c>
      <c r="T84" s="416" t="n">
        <f aca="false">+T81+T82+T83</f>
        <v>1611.734</v>
      </c>
      <c r="U84" s="416" t="n">
        <f aca="false">+U81+U82+U83</f>
        <v>618.003</v>
      </c>
    </row>
    <row r="85" customFormat="false" ht="15.75" hidden="false" customHeight="false" outlineLevel="0" collapsed="false">
      <c r="A85" s="410" t="s">
        <v>1086</v>
      </c>
      <c r="B85" s="411" t="s">
        <v>262</v>
      </c>
      <c r="C85" s="412" t="n">
        <f aca="false">SUM(D85:U85)</f>
        <v>0</v>
      </c>
      <c r="D85" s="430" t="n">
        <f aca="false">+MÉRLEG2021!I252</f>
        <v>0</v>
      </c>
      <c r="E85" s="430" t="n">
        <f aca="false">+MÉRLEG2021!K252</f>
        <v>0</v>
      </c>
      <c r="F85" s="430" t="n">
        <f aca="false">+MÉRLEG2021!M252</f>
        <v>0</v>
      </c>
      <c r="G85" s="430" t="n">
        <f aca="false">+MÉRLEG2021!O252</f>
        <v>0</v>
      </c>
      <c r="H85" s="430" t="n">
        <f aca="false">+MÉRLEG2021!Q252</f>
        <v>0</v>
      </c>
      <c r="I85" s="430" t="n">
        <f aca="false">+MÉRLEG2021!S252</f>
        <v>0</v>
      </c>
      <c r="J85" s="430" t="n">
        <f aca="false">+MÉRLEG2021!U252</f>
        <v>0</v>
      </c>
      <c r="K85" s="430" t="n">
        <f aca="false">+MÉRLEG2021!W252</f>
        <v>0</v>
      </c>
      <c r="L85" s="430" t="n">
        <f aca="false">+MÉRLEG2021!Y252</f>
        <v>0</v>
      </c>
      <c r="M85" s="430" t="n">
        <f aca="false">+MÉRLEG2021!AA252</f>
        <v>0</v>
      </c>
      <c r="N85" s="430" t="n">
        <f aca="false">+MÉRLEG2021!AC252</f>
        <v>0</v>
      </c>
      <c r="O85" s="430" t="n">
        <f aca="false">+MÉRLEG2021!AE252</f>
        <v>0</v>
      </c>
      <c r="P85" s="430" t="n">
        <f aca="false">+MÉRLEG2021!AG252</f>
        <v>0</v>
      </c>
      <c r="Q85" s="430" t="n">
        <f aca="false">+MÉRLEG2021!AI252</f>
        <v>0</v>
      </c>
      <c r="R85" s="430" t="n">
        <f aca="false">+MÉRLEG2021!AK252</f>
        <v>0</v>
      </c>
      <c r="S85" s="430" t="n">
        <f aca="false">+MÉRLEG2021!AM252</f>
        <v>0</v>
      </c>
      <c r="T85" s="430" t="n">
        <f aca="false">+MÉRLEG2021!AO252</f>
        <v>0</v>
      </c>
      <c r="U85" s="430" t="n">
        <f aca="false">+MÉRLEG2021!AQ252</f>
        <v>0</v>
      </c>
    </row>
    <row r="86" customFormat="false" ht="15.75" hidden="false" customHeight="false" outlineLevel="0" collapsed="false">
      <c r="A86" s="410" t="s">
        <v>1087</v>
      </c>
      <c r="B86" s="411" t="s">
        <v>299</v>
      </c>
      <c r="C86" s="412" t="n">
        <f aca="false">SUM(D86:U86)</f>
        <v>4990101.925</v>
      </c>
      <c r="D86" s="430" t="n">
        <f aca="false">+MÉRLEG2021!I256</f>
        <v>3407739.102</v>
      </c>
      <c r="E86" s="430" t="n">
        <f aca="false">+MÉRLEG2021!K256</f>
        <v>73304.524</v>
      </c>
      <c r="F86" s="430" t="n">
        <f aca="false">+MÉRLEG2021!M256</f>
        <v>1159498.357</v>
      </c>
      <c r="G86" s="430" t="n">
        <f aca="false">+MÉRLEG2021!O256</f>
        <v>6943.271</v>
      </c>
      <c r="H86" s="430" t="n">
        <f aca="false">+MÉRLEG2021!Q256</f>
        <v>20573.089</v>
      </c>
      <c r="I86" s="430" t="n">
        <f aca="false">+MÉRLEG2021!S256</f>
        <v>15010.862</v>
      </c>
      <c r="J86" s="430" t="n">
        <f aca="false">+MÉRLEG2021!U256</f>
        <v>22806.466</v>
      </c>
      <c r="K86" s="430" t="n">
        <f aca="false">+MÉRLEG2021!W256</f>
        <v>13372.235</v>
      </c>
      <c r="L86" s="430" t="n">
        <f aca="false">+MÉRLEG2021!Y256</f>
        <v>20039.999</v>
      </c>
      <c r="M86" s="430" t="n">
        <f aca="false">+MÉRLEG2021!AA256</f>
        <v>32371.205</v>
      </c>
      <c r="N86" s="430" t="n">
        <f aca="false">+MÉRLEG2021!AC256</f>
        <v>36912.086</v>
      </c>
      <c r="O86" s="430" t="n">
        <f aca="false">+MÉRLEG2021!AE256</f>
        <v>15672.256</v>
      </c>
      <c r="P86" s="430" t="n">
        <f aca="false">+MÉRLEG2021!AG256</f>
        <v>47126.308</v>
      </c>
      <c r="Q86" s="430" t="n">
        <f aca="false">+MÉRLEG2021!AI256</f>
        <v>23499.987</v>
      </c>
      <c r="R86" s="430" t="n">
        <f aca="false">+MÉRLEG2021!AK256</f>
        <v>14633.519</v>
      </c>
      <c r="S86" s="430" t="n">
        <f aca="false">+MÉRLEG2021!AM256</f>
        <v>71346.781</v>
      </c>
      <c r="T86" s="430" t="n">
        <f aca="false">+MÉRLEG2021!AO256</f>
        <v>5932.821</v>
      </c>
      <c r="U86" s="430" t="n">
        <f aca="false">+MÉRLEG2021!AQ256</f>
        <v>3319.057</v>
      </c>
    </row>
    <row r="87" customFormat="false" ht="15.75" hidden="false" customHeight="false" outlineLevel="0" collapsed="false">
      <c r="A87" s="432" t="s">
        <v>1088</v>
      </c>
      <c r="B87" s="411" t="s">
        <v>301</v>
      </c>
      <c r="C87" s="412" t="n">
        <f aca="false">SUM(D87:U87)</f>
        <v>60613497.972</v>
      </c>
      <c r="D87" s="416" t="n">
        <f aca="false">+D80+D84+D85+D86</f>
        <v>50248402.069</v>
      </c>
      <c r="E87" s="416" t="n">
        <f aca="false">+E80+E84+E85+E86</f>
        <v>24459.333</v>
      </c>
      <c r="F87" s="416" t="n">
        <f aca="false">+F80+F84+F85+F86</f>
        <v>4381609.697</v>
      </c>
      <c r="G87" s="416" t="n">
        <f aca="false">+G80+G84+G85+G86</f>
        <v>1594.056</v>
      </c>
      <c r="H87" s="416" t="n">
        <f aca="false">+H80+H84+H85+H86</f>
        <v>203507.643</v>
      </c>
      <c r="I87" s="416" t="n">
        <f aca="false">+I80+I84+I85+I86</f>
        <v>133748.231</v>
      </c>
      <c r="J87" s="416" t="n">
        <f aca="false">+J80+J84+J85+J86</f>
        <v>508900.072</v>
      </c>
      <c r="K87" s="416" t="n">
        <f aca="false">+K80+K84+K85+K86</f>
        <v>105949.534</v>
      </c>
      <c r="L87" s="416" t="n">
        <f aca="false">+L80+L84+L85+L86</f>
        <v>110226.417</v>
      </c>
      <c r="M87" s="416" t="n">
        <f aca="false">+M80+M84+M85+M86</f>
        <v>789032.625</v>
      </c>
      <c r="N87" s="416" t="n">
        <f aca="false">+N80+N84+N85+N86</f>
        <v>651670.941</v>
      </c>
      <c r="O87" s="416" t="n">
        <f aca="false">+O80+O84+O85+O86</f>
        <v>817682.925</v>
      </c>
      <c r="P87" s="416" t="n">
        <f aca="false">+P80+P84+P85+P86</f>
        <v>1127341.186</v>
      </c>
      <c r="Q87" s="416" t="n">
        <f aca="false">+Q80+Q84+Q85+Q86</f>
        <v>346321.989</v>
      </c>
      <c r="R87" s="416" t="n">
        <f aca="false">+R80+R84+R85+R86</f>
        <v>7622.385</v>
      </c>
      <c r="S87" s="416" t="n">
        <f aca="false">+S80+S84+S85+S86</f>
        <v>919225.192</v>
      </c>
      <c r="T87" s="416" t="n">
        <f aca="false">+T80+T84+T85+T86</f>
        <v>38037.042</v>
      </c>
      <c r="U87" s="416" t="n">
        <f aca="false">+U80+U84+U85+U86</f>
        <v>198166.635</v>
      </c>
    </row>
    <row r="88" customFormat="false" ht="15.75" hidden="true" customHeight="false" outlineLevel="0" collapsed="false">
      <c r="A88" s="433"/>
      <c r="B88" s="433"/>
      <c r="C88" s="434" t="n">
        <f aca="false">+C71-C87</f>
        <v>0</v>
      </c>
      <c r="D88" s="434" t="n">
        <f aca="false">+D71-D87</f>
        <v>0</v>
      </c>
      <c r="E88" s="434" t="n">
        <f aca="false">+E71-E87</f>
        <v>0</v>
      </c>
      <c r="F88" s="434" t="n">
        <f aca="false">+F71-F87</f>
        <v>0</v>
      </c>
      <c r="G88" s="434" t="n">
        <f aca="false">+G71-G87</f>
        <v>0</v>
      </c>
      <c r="H88" s="434" t="n">
        <f aca="false">+H71-H87</f>
        <v>0</v>
      </c>
      <c r="I88" s="434" t="n">
        <f aca="false">+I71-I87</f>
        <v>0</v>
      </c>
      <c r="J88" s="434" t="n">
        <f aca="false">+J71-J87</f>
        <v>0</v>
      </c>
      <c r="K88" s="434" t="n">
        <f aca="false">+K71-K87</f>
        <v>0</v>
      </c>
      <c r="L88" s="434" t="n">
        <f aca="false">+L71-L87</f>
        <v>0</v>
      </c>
      <c r="M88" s="434" t="n">
        <f aca="false">+M71-M87</f>
        <v>0</v>
      </c>
      <c r="N88" s="434" t="n">
        <f aca="false">+N71-N87</f>
        <v>0</v>
      </c>
      <c r="O88" s="434" t="n">
        <f aca="false">+O71-O87</f>
        <v>0</v>
      </c>
      <c r="P88" s="434" t="n">
        <f aca="false">+P71-P87</f>
        <v>0</v>
      </c>
      <c r="Q88" s="434" t="n">
        <f aca="false">+Q71-Q87</f>
        <v>0</v>
      </c>
      <c r="R88" s="434" t="n">
        <f aca="false">+R71-R87</f>
        <v>0</v>
      </c>
      <c r="S88" s="434" t="n">
        <f aca="false">+S71-S87</f>
        <v>0</v>
      </c>
      <c r="T88" s="434" t="n">
        <f aca="false">+T71-T87</f>
        <v>0</v>
      </c>
      <c r="U88" s="434" t="n">
        <f aca="false">+U71-U87</f>
        <v>0</v>
      </c>
      <c r="V88" s="434"/>
    </row>
    <row r="89" customFormat="false" ht="15.75" hidden="true" customHeight="false" outlineLevel="0" collapsed="false">
      <c r="A89" s="433"/>
      <c r="B89" s="433" t="s">
        <v>1089</v>
      </c>
      <c r="C89" s="434" t="n">
        <f aca="false">+MÉRLEG2021!G183-'7.1. tájékoztató tábla'!C71</f>
        <v>0</v>
      </c>
      <c r="D89" s="399"/>
      <c r="F89" s="433"/>
      <c r="G89" s="433"/>
      <c r="H89" s="433"/>
    </row>
    <row r="90" customFormat="false" ht="15.75" hidden="true" customHeight="false" outlineLevel="0" collapsed="false">
      <c r="A90" s="433"/>
      <c r="B90" s="433" t="s">
        <v>1089</v>
      </c>
      <c r="C90" s="434" t="n">
        <f aca="false">+MÉRLEG2021!G257-'7.1. tájékoztató tábla'!C87</f>
        <v>0</v>
      </c>
      <c r="D90" s="399"/>
      <c r="F90" s="433"/>
      <c r="G90" s="433"/>
      <c r="H90" s="433"/>
    </row>
    <row r="91" customFormat="false" ht="15.75" hidden="true" customHeight="false" outlineLevel="0" collapsed="false">
      <c r="A91" s="433"/>
      <c r="B91" s="433"/>
      <c r="C91" s="434" t="n">
        <f aca="false">+MÉRLEG2021!G183</f>
        <v>60613497.972</v>
      </c>
      <c r="D91" s="435" t="n">
        <f aca="false">+C71-C91</f>
        <v>0</v>
      </c>
      <c r="F91" s="433"/>
      <c r="G91" s="433"/>
      <c r="H91" s="433"/>
    </row>
    <row r="92" customFormat="false" ht="15.75" hidden="true" customHeight="false" outlineLevel="0" collapsed="false">
      <c r="A92" s="433"/>
      <c r="B92" s="433"/>
      <c r="C92" s="434" t="n">
        <f aca="false">+MÉRLEG2021!G257</f>
        <v>60613497.972</v>
      </c>
      <c r="D92" s="435" t="n">
        <f aca="false">+C87-C92</f>
        <v>0</v>
      </c>
      <c r="F92" s="433"/>
      <c r="G92" s="433"/>
      <c r="H92" s="433"/>
    </row>
    <row r="93" customFormat="false" ht="15.75" hidden="false" customHeight="false" outlineLevel="0" collapsed="false">
      <c r="A93" s="433"/>
      <c r="B93" s="433"/>
      <c r="C93" s="436"/>
      <c r="D93" s="399"/>
      <c r="F93" s="433"/>
      <c r="G93" s="433"/>
      <c r="H93" s="433"/>
    </row>
    <row r="94" customFormat="false" ht="15.75" hidden="false" customHeight="false" outlineLevel="0" collapsed="false">
      <c r="A94" s="433"/>
      <c r="B94" s="433"/>
      <c r="C94" s="436"/>
      <c r="D94" s="399"/>
      <c r="F94" s="433"/>
      <c r="G94" s="433"/>
      <c r="H94" s="433"/>
    </row>
    <row r="95" customFormat="false" ht="15.75" hidden="false" customHeight="false" outlineLevel="0" collapsed="false">
      <c r="A95" s="433"/>
      <c r="B95" s="433"/>
      <c r="C95" s="436"/>
      <c r="D95" s="399"/>
      <c r="F95" s="433"/>
      <c r="G95" s="433"/>
      <c r="H95" s="433"/>
    </row>
    <row r="96" customFormat="false" ht="15.75" hidden="false" customHeight="false" outlineLevel="0" collapsed="false">
      <c r="A96" s="433"/>
      <c r="B96" s="433"/>
      <c r="C96" s="436"/>
      <c r="D96" s="399"/>
      <c r="F96" s="433"/>
      <c r="G96" s="433"/>
      <c r="H96" s="433"/>
    </row>
    <row r="97" customFormat="false" ht="15.75" hidden="false" customHeight="false" outlineLevel="0" collapsed="false">
      <c r="A97" s="433"/>
      <c r="B97" s="433"/>
      <c r="C97" s="436"/>
      <c r="D97" s="399"/>
      <c r="F97" s="433"/>
      <c r="G97" s="433"/>
      <c r="H97" s="433"/>
    </row>
    <row r="98" customFormat="false" ht="15.75" hidden="false" customHeight="false" outlineLevel="0" collapsed="false">
      <c r="A98" s="433"/>
      <c r="B98" s="433"/>
      <c r="C98" s="436"/>
      <c r="D98" s="399"/>
      <c r="F98" s="433"/>
      <c r="G98" s="433"/>
      <c r="H98" s="433"/>
    </row>
    <row r="99" customFormat="false" ht="15.75" hidden="false" customHeight="false" outlineLevel="0" collapsed="false">
      <c r="A99" s="433"/>
      <c r="B99" s="433"/>
      <c r="C99" s="436"/>
      <c r="D99" s="399"/>
      <c r="F99" s="433"/>
      <c r="G99" s="433"/>
      <c r="H99" s="433"/>
    </row>
    <row r="100" customFormat="false" ht="15.75" hidden="false" customHeight="false" outlineLevel="0" collapsed="false">
      <c r="A100" s="433"/>
      <c r="B100" s="433"/>
      <c r="C100" s="436"/>
      <c r="D100" s="399"/>
      <c r="F100" s="433"/>
      <c r="G100" s="433"/>
      <c r="H100" s="433"/>
    </row>
    <row r="101" customFormat="false" ht="15.75" hidden="false" customHeight="false" outlineLevel="0" collapsed="false">
      <c r="A101" s="433"/>
      <c r="B101" s="433"/>
      <c r="C101" s="436"/>
      <c r="D101" s="399"/>
      <c r="F101" s="433"/>
      <c r="G101" s="433"/>
      <c r="H101" s="433"/>
    </row>
    <row r="102" customFormat="false" ht="15.75" hidden="false" customHeight="false" outlineLevel="0" collapsed="false">
      <c r="A102" s="433"/>
      <c r="B102" s="433"/>
      <c r="C102" s="436"/>
      <c r="D102" s="399"/>
      <c r="F102" s="433"/>
      <c r="G102" s="433"/>
      <c r="H102" s="433"/>
    </row>
    <row r="103" customFormat="false" ht="15.75" hidden="false" customHeight="false" outlineLevel="0" collapsed="false">
      <c r="A103" s="433"/>
      <c r="B103" s="433"/>
      <c r="C103" s="436"/>
      <c r="D103" s="399"/>
      <c r="F103" s="433"/>
      <c r="G103" s="433"/>
      <c r="H103" s="433"/>
    </row>
    <row r="104" customFormat="false" ht="15.75" hidden="false" customHeight="false" outlineLevel="0" collapsed="false">
      <c r="A104" s="433"/>
      <c r="B104" s="433"/>
      <c r="C104" s="436"/>
      <c r="D104" s="399"/>
      <c r="F104" s="433"/>
      <c r="G104" s="433"/>
      <c r="H104" s="433"/>
    </row>
    <row r="105" customFormat="false" ht="15.75" hidden="false" customHeight="false" outlineLevel="0" collapsed="false">
      <c r="A105" s="433"/>
      <c r="B105" s="433"/>
      <c r="C105" s="436"/>
      <c r="D105" s="399"/>
      <c r="F105" s="433"/>
      <c r="G105" s="433"/>
      <c r="H105" s="433"/>
    </row>
    <row r="106" customFormat="false" ht="15.75" hidden="false" customHeight="false" outlineLevel="0" collapsed="false">
      <c r="A106" s="433"/>
      <c r="B106" s="433"/>
      <c r="C106" s="436"/>
      <c r="D106" s="399"/>
      <c r="F106" s="433"/>
      <c r="G106" s="433"/>
      <c r="H106" s="433"/>
    </row>
    <row r="107" customFormat="false" ht="15.75" hidden="false" customHeight="false" outlineLevel="0" collapsed="false">
      <c r="A107" s="433"/>
      <c r="B107" s="433"/>
      <c r="C107" s="436"/>
      <c r="D107" s="399"/>
      <c r="F107" s="433"/>
      <c r="G107" s="433"/>
      <c r="H107" s="433"/>
    </row>
    <row r="108" customFormat="false" ht="15.75" hidden="false" customHeight="false" outlineLevel="0" collapsed="false">
      <c r="A108" s="433"/>
      <c r="B108" s="433"/>
      <c r="C108" s="436"/>
      <c r="D108" s="399"/>
      <c r="F108" s="433"/>
      <c r="G108" s="433"/>
      <c r="H108" s="433"/>
    </row>
    <row r="109" customFormat="false" ht="15.75" hidden="false" customHeight="false" outlineLevel="0" collapsed="false">
      <c r="A109" s="433"/>
      <c r="B109" s="433"/>
      <c r="C109" s="436"/>
      <c r="D109" s="399"/>
      <c r="F109" s="433"/>
      <c r="G109" s="433"/>
      <c r="H109" s="433"/>
    </row>
    <row r="110" customFormat="false" ht="15.75" hidden="false" customHeight="false" outlineLevel="0" collapsed="false">
      <c r="A110" s="433"/>
      <c r="B110" s="433"/>
      <c r="C110" s="436"/>
      <c r="D110" s="399"/>
      <c r="F110" s="433"/>
      <c r="G110" s="433"/>
      <c r="H110" s="433"/>
    </row>
    <row r="111" customFormat="false" ht="15.75" hidden="false" customHeight="false" outlineLevel="0" collapsed="false">
      <c r="A111" s="433"/>
      <c r="B111" s="433"/>
      <c r="C111" s="436"/>
      <c r="D111" s="399"/>
      <c r="F111" s="433"/>
      <c r="G111" s="433"/>
      <c r="H111" s="433"/>
    </row>
    <row r="112" customFormat="false" ht="15.75" hidden="false" customHeight="false" outlineLevel="0" collapsed="false">
      <c r="A112" s="433"/>
      <c r="B112" s="433"/>
      <c r="C112" s="436"/>
      <c r="D112" s="399"/>
      <c r="F112" s="433"/>
      <c r="G112" s="433"/>
      <c r="H112" s="433"/>
    </row>
    <row r="113" customFormat="false" ht="15.75" hidden="false" customHeight="false" outlineLevel="0" collapsed="false">
      <c r="A113" s="433"/>
      <c r="B113" s="433"/>
      <c r="C113" s="436"/>
      <c r="D113" s="399"/>
      <c r="F113" s="433"/>
      <c r="G113" s="433"/>
      <c r="H113" s="433"/>
    </row>
    <row r="114" customFormat="false" ht="15.75" hidden="false" customHeight="false" outlineLevel="0" collapsed="false">
      <c r="A114" s="433"/>
      <c r="B114" s="433"/>
      <c r="C114" s="436"/>
      <c r="D114" s="399"/>
      <c r="F114" s="433"/>
      <c r="G114" s="433"/>
      <c r="H114" s="433"/>
    </row>
    <row r="115" customFormat="false" ht="15.75" hidden="false" customHeight="false" outlineLevel="0" collapsed="false">
      <c r="A115" s="433"/>
      <c r="B115" s="433"/>
      <c r="C115" s="436"/>
      <c r="D115" s="399"/>
      <c r="F115" s="433"/>
      <c r="G115" s="433"/>
      <c r="H115" s="433"/>
    </row>
  </sheetData>
  <sheetProtection sheet="true" password="88ae" selectLockedCells="true" selectUnlockedCells="true"/>
  <mergeCells count="8">
    <mergeCell ref="A1:U1"/>
    <mergeCell ref="A2:U2"/>
    <mergeCell ref="A3:U3"/>
    <mergeCell ref="A4:U4"/>
    <mergeCell ref="A5:U5"/>
    <mergeCell ref="A6:A7"/>
    <mergeCell ref="B6:B7"/>
    <mergeCell ref="C6:U7"/>
  </mergeCells>
  <printOptions headings="false" gridLines="false" gridLinesSet="true" horizontalCentered="true" verticalCentered="false"/>
  <pageMargins left="0.196527777777778" right="0.196527777777778" top="0.236111111111111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&amp;P/&amp;N</oddFooter>
  </headerFooter>
  <rowBreaks count="2" manualBreakCount="2">
    <brk id="53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H2"/>
    </sheetView>
  </sheetViews>
  <sheetFormatPr defaultColWidth="10.28125" defaultRowHeight="15.75" zeroHeight="false" outlineLevelRow="0" outlineLevelCol="0"/>
  <cols>
    <col collapsed="false" customWidth="true" hidden="false" outlineLevel="0" max="1" min="1" style="437" width="39.7"/>
    <col collapsed="false" customWidth="true" hidden="false" outlineLevel="0" max="2" min="2" style="437" width="5.85"/>
    <col collapsed="false" customWidth="true" hidden="true" outlineLevel="0" max="3" min="3" style="437" width="9.56"/>
    <col collapsed="false" customWidth="true" hidden="false" outlineLevel="0" max="4" min="4" style="438" width="11.13"/>
    <col collapsed="false" customWidth="false" hidden="false" outlineLevel="0" max="37" min="5" style="438" width="10.28"/>
    <col collapsed="false" customWidth="true" hidden="false" outlineLevel="0" max="38" min="38" style="438" width="9.41"/>
    <col collapsed="false" customWidth="false" hidden="false" outlineLevel="0" max="40" min="39" style="438" width="10.28"/>
    <col collapsed="false" customWidth="true" hidden="true" outlineLevel="0" max="41" min="41" style="437" width="14.28"/>
    <col collapsed="false" customWidth="false" hidden="false" outlineLevel="0" max="257" min="42" style="437" width="10.28"/>
  </cols>
  <sheetData>
    <row r="1" s="440" customFormat="true" ht="28.5" hidden="false" customHeight="true" outlineLevel="0" collapsed="false">
      <c r="A1" s="385" t="s">
        <v>1090</v>
      </c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439" t="str">
        <f aca="false">+A1</f>
        <v>7.2. tájékoztató tábla    </v>
      </c>
      <c r="V1" s="439"/>
      <c r="W1" s="439"/>
      <c r="X1" s="439"/>
      <c r="Y1" s="439"/>
      <c r="Z1" s="439"/>
      <c r="AA1" s="439"/>
      <c r="AB1" s="439"/>
      <c r="AC1" s="439"/>
      <c r="AD1" s="439"/>
      <c r="AE1" s="439"/>
      <c r="AF1" s="439"/>
      <c r="AG1" s="439"/>
      <c r="AH1" s="439"/>
      <c r="AI1" s="439"/>
      <c r="AJ1" s="439"/>
      <c r="AK1" s="439"/>
      <c r="AL1" s="439"/>
      <c r="AM1" s="439"/>
      <c r="AN1" s="439"/>
    </row>
    <row r="2" s="440" customFormat="true" ht="28.5" hidden="false" customHeight="true" outlineLevel="0" collapsed="false">
      <c r="A2" s="385" t="s">
        <v>995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385"/>
      <c r="R2" s="385"/>
      <c r="S2" s="385"/>
      <c r="T2" s="385"/>
      <c r="U2" s="439" t="str">
        <f aca="false">+A2</f>
        <v>Budapest Főváros XVI. kerületi Önkormányzat 2021. évi zárszámadásához </v>
      </c>
      <c r="V2" s="439"/>
      <c r="W2" s="439"/>
      <c r="X2" s="439"/>
      <c r="Y2" s="439"/>
      <c r="Z2" s="439"/>
      <c r="AA2" s="439"/>
      <c r="AB2" s="439"/>
      <c r="AC2" s="439"/>
      <c r="AD2" s="439"/>
      <c r="AE2" s="439"/>
      <c r="AF2" s="439"/>
      <c r="AG2" s="439"/>
      <c r="AH2" s="439"/>
      <c r="AI2" s="439"/>
      <c r="AJ2" s="439"/>
      <c r="AK2" s="439"/>
      <c r="AL2" s="439"/>
      <c r="AM2" s="439"/>
      <c r="AN2" s="439"/>
    </row>
    <row r="3" customFormat="false" ht="48" hidden="false" customHeight="true" outlineLevel="0" collapsed="false">
      <c r="A3" s="441" t="s">
        <v>1091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2" t="str">
        <f aca="false">+A3</f>
        <v>VAGYONKIMUTATÁS
az érték nélkül nyilvántartott eszközökről</v>
      </c>
      <c r="V3" s="442"/>
      <c r="W3" s="442"/>
      <c r="X3" s="442"/>
      <c r="Y3" s="442"/>
      <c r="Z3" s="442"/>
      <c r="AA3" s="442"/>
      <c r="AB3" s="442"/>
      <c r="AC3" s="442"/>
      <c r="AD3" s="442"/>
      <c r="AE3" s="442"/>
      <c r="AF3" s="442"/>
      <c r="AG3" s="442"/>
      <c r="AH3" s="442"/>
      <c r="AI3" s="442"/>
      <c r="AJ3" s="442"/>
      <c r="AK3" s="442"/>
      <c r="AL3" s="442"/>
    </row>
    <row r="4" customFormat="false" ht="27" hidden="false" customHeight="true" outlineLevel="0" collapsed="false">
      <c r="A4" s="443" t="s">
        <v>1092</v>
      </c>
      <c r="B4" s="443"/>
      <c r="C4" s="444" t="s">
        <v>1093</v>
      </c>
      <c r="D4" s="444"/>
      <c r="E4" s="445" t="s">
        <v>1094</v>
      </c>
      <c r="F4" s="445"/>
      <c r="G4" s="445" t="s">
        <v>440</v>
      </c>
      <c r="H4" s="445"/>
      <c r="I4" s="445" t="s">
        <v>442</v>
      </c>
      <c r="J4" s="445"/>
      <c r="K4" s="445" t="s">
        <v>444</v>
      </c>
      <c r="L4" s="445"/>
      <c r="M4" s="445" t="s">
        <v>446</v>
      </c>
      <c r="N4" s="445"/>
      <c r="O4" s="445" t="s">
        <v>448</v>
      </c>
      <c r="P4" s="445"/>
      <c r="Q4" s="445" t="s">
        <v>1002</v>
      </c>
      <c r="R4" s="445"/>
      <c r="S4" s="445" t="s">
        <v>452</v>
      </c>
      <c r="T4" s="445"/>
      <c r="U4" s="445" t="s">
        <v>454</v>
      </c>
      <c r="V4" s="445"/>
      <c r="W4" s="446" t="s">
        <v>456</v>
      </c>
      <c r="X4" s="446"/>
      <c r="Y4" s="446" t="s">
        <v>458</v>
      </c>
      <c r="Z4" s="446"/>
      <c r="AA4" s="446" t="s">
        <v>460</v>
      </c>
      <c r="AB4" s="446"/>
      <c r="AC4" s="445" t="s">
        <v>462</v>
      </c>
      <c r="AD4" s="445"/>
      <c r="AE4" s="445" t="s">
        <v>464</v>
      </c>
      <c r="AF4" s="445"/>
      <c r="AG4" s="445" t="s">
        <v>466</v>
      </c>
      <c r="AH4" s="445"/>
      <c r="AI4" s="445" t="s">
        <v>468</v>
      </c>
      <c r="AJ4" s="445"/>
      <c r="AK4" s="445" t="s">
        <v>470</v>
      </c>
      <c r="AL4" s="445"/>
      <c r="AM4" s="445" t="s">
        <v>472</v>
      </c>
      <c r="AN4" s="445"/>
    </row>
    <row r="5" customFormat="false" ht="43.5" hidden="false" customHeight="true" outlineLevel="0" collapsed="false">
      <c r="A5" s="447" t="s">
        <v>1095</v>
      </c>
      <c r="B5" s="448" t="s">
        <v>491</v>
      </c>
      <c r="C5" s="449" t="s">
        <v>1096</v>
      </c>
      <c r="D5" s="449" t="s">
        <v>1097</v>
      </c>
      <c r="E5" s="449" t="s">
        <v>1096</v>
      </c>
      <c r="F5" s="449" t="s">
        <v>1097</v>
      </c>
      <c r="G5" s="449" t="s">
        <v>1096</v>
      </c>
      <c r="H5" s="449" t="s">
        <v>1097</v>
      </c>
      <c r="I5" s="449" t="s">
        <v>1096</v>
      </c>
      <c r="J5" s="449" t="s">
        <v>1097</v>
      </c>
      <c r="K5" s="449" t="s">
        <v>1096</v>
      </c>
      <c r="L5" s="449" t="s">
        <v>1097</v>
      </c>
      <c r="M5" s="449" t="s">
        <v>1096</v>
      </c>
      <c r="N5" s="449" t="s">
        <v>1097</v>
      </c>
      <c r="O5" s="449" t="s">
        <v>1096</v>
      </c>
      <c r="P5" s="449" t="s">
        <v>1097</v>
      </c>
      <c r="Q5" s="449" t="s">
        <v>1096</v>
      </c>
      <c r="R5" s="449" t="s">
        <v>1097</v>
      </c>
      <c r="S5" s="449" t="s">
        <v>1096</v>
      </c>
      <c r="T5" s="449" t="s">
        <v>1097</v>
      </c>
      <c r="U5" s="449" t="s">
        <v>1096</v>
      </c>
      <c r="V5" s="449" t="s">
        <v>1097</v>
      </c>
      <c r="W5" s="449" t="s">
        <v>1096</v>
      </c>
      <c r="X5" s="449" t="s">
        <v>1097</v>
      </c>
      <c r="Y5" s="449" t="s">
        <v>1096</v>
      </c>
      <c r="Z5" s="449" t="s">
        <v>1097</v>
      </c>
      <c r="AA5" s="449" t="s">
        <v>1096</v>
      </c>
      <c r="AB5" s="449" t="s">
        <v>1097</v>
      </c>
      <c r="AC5" s="449" t="s">
        <v>1096</v>
      </c>
      <c r="AD5" s="449" t="s">
        <v>1097</v>
      </c>
      <c r="AE5" s="449" t="s">
        <v>1096</v>
      </c>
      <c r="AF5" s="449" t="s">
        <v>1097</v>
      </c>
      <c r="AG5" s="449" t="s">
        <v>1096</v>
      </c>
      <c r="AH5" s="449" t="s">
        <v>1097</v>
      </c>
      <c r="AI5" s="449" t="s">
        <v>1096</v>
      </c>
      <c r="AJ5" s="449" t="s">
        <v>1097</v>
      </c>
      <c r="AK5" s="449" t="s">
        <v>1096</v>
      </c>
      <c r="AL5" s="449" t="s">
        <v>1097</v>
      </c>
      <c r="AM5" s="449" t="s">
        <v>1096</v>
      </c>
      <c r="AN5" s="449" t="s">
        <v>1097</v>
      </c>
    </row>
    <row r="6" s="456" customFormat="true" ht="12.75" hidden="false" customHeight="true" outlineLevel="0" collapsed="false">
      <c r="A6" s="450" t="s">
        <v>14</v>
      </c>
      <c r="B6" s="451" t="s">
        <v>28</v>
      </c>
      <c r="C6" s="452" t="s">
        <v>42</v>
      </c>
      <c r="D6" s="452" t="s">
        <v>235</v>
      </c>
      <c r="E6" s="452" t="s">
        <v>235</v>
      </c>
      <c r="F6" s="452"/>
      <c r="G6" s="452" t="s">
        <v>70</v>
      </c>
      <c r="H6" s="452"/>
      <c r="I6" s="452" t="s">
        <v>94</v>
      </c>
      <c r="J6" s="452"/>
      <c r="K6" s="452" t="s">
        <v>246</v>
      </c>
      <c r="L6" s="452"/>
      <c r="M6" s="452" t="s">
        <v>116</v>
      </c>
      <c r="N6" s="452"/>
      <c r="O6" s="452" t="s">
        <v>126</v>
      </c>
      <c r="P6" s="452"/>
      <c r="Q6" s="452" t="s">
        <v>258</v>
      </c>
      <c r="R6" s="452"/>
      <c r="S6" s="452" t="s">
        <v>260</v>
      </c>
      <c r="T6" s="452"/>
      <c r="U6" s="453" t="s">
        <v>262</v>
      </c>
      <c r="V6" s="453"/>
      <c r="W6" s="454" t="s">
        <v>299</v>
      </c>
      <c r="X6" s="454"/>
      <c r="Y6" s="454" t="s">
        <v>301</v>
      </c>
      <c r="Z6" s="454"/>
      <c r="AA6" s="454" t="s">
        <v>305</v>
      </c>
      <c r="AB6" s="454"/>
      <c r="AC6" s="452" t="s">
        <v>309</v>
      </c>
      <c r="AD6" s="452"/>
      <c r="AE6" s="452" t="s">
        <v>312</v>
      </c>
      <c r="AF6" s="452"/>
      <c r="AG6" s="452" t="s">
        <v>316</v>
      </c>
      <c r="AH6" s="452"/>
      <c r="AI6" s="452" t="s">
        <v>317</v>
      </c>
      <c r="AJ6" s="452"/>
      <c r="AK6" s="452" t="s">
        <v>319</v>
      </c>
      <c r="AL6" s="452"/>
      <c r="AM6" s="452" t="s">
        <v>321</v>
      </c>
      <c r="AN6" s="452"/>
      <c r="AO6" s="455" t="s">
        <v>435</v>
      </c>
    </row>
    <row r="7" s="463" customFormat="true" ht="15.75" hidden="false" customHeight="true" outlineLevel="0" collapsed="false">
      <c r="A7" s="457" t="s">
        <v>1098</v>
      </c>
      <c r="B7" s="458" t="s">
        <v>14</v>
      </c>
      <c r="C7" s="459"/>
      <c r="D7" s="460" t="n">
        <f aca="false">+F7+H7+J7+L7+N7+P7+R7+T7+V7+X7+Z7+AB7+AD7+AF7+AH7+AJ7+AL7+AN7</f>
        <v>1483541.554</v>
      </c>
      <c r="E7" s="461" t="n">
        <v>3683</v>
      </c>
      <c r="F7" s="460" t="n">
        <f aca="false">+'7.4. tájékoztató tábla'!I8</f>
        <v>491855.174</v>
      </c>
      <c r="G7" s="461" t="n">
        <v>57</v>
      </c>
      <c r="H7" s="460" t="n">
        <f aca="false">+'7.4. tájékoztató tábla'!I10</f>
        <v>2104.124</v>
      </c>
      <c r="I7" s="461" t="n">
        <v>4720</v>
      </c>
      <c r="J7" s="460" t="n">
        <f aca="false">+'7.4. tájékoztató tábla'!I12</f>
        <v>323740.496</v>
      </c>
      <c r="K7" s="461" t="n">
        <v>250</v>
      </c>
      <c r="L7" s="460" t="n">
        <f aca="false">+'7.4. tájékoztató tábla'!I14</f>
        <v>12109.886</v>
      </c>
      <c r="M7" s="461" t="n">
        <v>1951</v>
      </c>
      <c r="N7" s="460" t="n">
        <f aca="false">+'7.4. tájékoztató tábla'!I16</f>
        <v>35436.605</v>
      </c>
      <c r="O7" s="461" t="n">
        <v>749</v>
      </c>
      <c r="P7" s="460" t="n">
        <f aca="false">+'7.4. tájékoztató tábla'!I18</f>
        <v>14591.238</v>
      </c>
      <c r="Q7" s="461" t="n">
        <v>2005</v>
      </c>
      <c r="R7" s="460" t="n">
        <f aca="false">+'7.4. tájékoztató tábla'!I20</f>
        <v>24255.309</v>
      </c>
      <c r="S7" s="461" t="n">
        <v>1420</v>
      </c>
      <c r="T7" s="460" t="n">
        <f aca="false">+'7.4. tájékoztató tábla'!I22</f>
        <v>15299.873</v>
      </c>
      <c r="U7" s="461" t="n">
        <v>1405</v>
      </c>
      <c r="V7" s="460" t="n">
        <f aca="false">+'7.4. tájékoztató tábla'!I24</f>
        <v>29289.667</v>
      </c>
      <c r="W7" s="461" t="n">
        <v>2645</v>
      </c>
      <c r="X7" s="460" t="n">
        <f aca="false">+'7.4. tájékoztató tábla'!I26</f>
        <v>33090.87</v>
      </c>
      <c r="Y7" s="461" t="n">
        <v>3171</v>
      </c>
      <c r="Z7" s="460" t="n">
        <f aca="false">+'7.4. tájékoztató tábla'!I28</f>
        <v>36141.416</v>
      </c>
      <c r="AA7" s="461" t="n">
        <v>4006</v>
      </c>
      <c r="AB7" s="460" t="n">
        <f aca="false">+'7.4. tájékoztató tábla'!I30</f>
        <v>108099.636</v>
      </c>
      <c r="AC7" s="461" t="n">
        <v>3569</v>
      </c>
      <c r="AD7" s="460" t="n">
        <f aca="false">+'7.4. tájékoztató tábla'!I32</f>
        <v>82589.814</v>
      </c>
      <c r="AE7" s="461" t="n">
        <v>1424</v>
      </c>
      <c r="AF7" s="460" t="n">
        <f aca="false">+'7.4. tájékoztató tábla'!I34</f>
        <v>45825.474</v>
      </c>
      <c r="AG7" s="461" t="n">
        <v>676</v>
      </c>
      <c r="AH7" s="460" t="n">
        <f aca="false">+'7.4. tájékoztató tábla'!I36</f>
        <v>19056.278</v>
      </c>
      <c r="AI7" s="461" t="n">
        <v>1870</v>
      </c>
      <c r="AJ7" s="460" t="n">
        <f aca="false">+'7.4. tájékoztató tábla'!I38</f>
        <v>182192.743</v>
      </c>
      <c r="AK7" s="461" t="n">
        <v>361</v>
      </c>
      <c r="AL7" s="460" t="n">
        <f aca="false">+'7.4. tájékoztató tábla'!I40</f>
        <v>15902.516</v>
      </c>
      <c r="AM7" s="461" t="n">
        <v>353</v>
      </c>
      <c r="AN7" s="460" t="n">
        <f aca="false">+'7.4. tájékoztató tábla'!I42</f>
        <v>11960.435</v>
      </c>
      <c r="AO7" s="462" t="n">
        <f aca="false">+'7.4. tájékoztató tábla'!I6-D7</f>
        <v>0</v>
      </c>
    </row>
    <row r="8" s="463" customFormat="true" ht="15.75" hidden="false" customHeight="true" outlineLevel="0" collapsed="false">
      <c r="A8" s="457" t="s">
        <v>1099</v>
      </c>
      <c r="B8" s="464" t="s">
        <v>28</v>
      </c>
      <c r="C8" s="465"/>
      <c r="D8" s="466" t="n">
        <f aca="false">+F8+H8+J8+L8+N8+P8+R8+T8+V8+X8+Z8+AB8+AD8+AF8+AH8+AJ8+AL8+AN8</f>
        <v>36983</v>
      </c>
      <c r="E8" s="467" t="n">
        <v>352</v>
      </c>
      <c r="F8" s="466" t="n">
        <v>9640</v>
      </c>
      <c r="G8" s="467" t="n">
        <v>1</v>
      </c>
      <c r="H8" s="466" t="n">
        <v>30</v>
      </c>
      <c r="I8" s="467" t="n">
        <v>88</v>
      </c>
      <c r="J8" s="466" t="n">
        <v>13013</v>
      </c>
      <c r="K8" s="467" t="n">
        <v>23</v>
      </c>
      <c r="L8" s="466" t="n">
        <v>740</v>
      </c>
      <c r="M8" s="467" t="n">
        <v>2</v>
      </c>
      <c r="N8" s="466" t="n">
        <v>137</v>
      </c>
      <c r="O8" s="467" t="n">
        <v>3</v>
      </c>
      <c r="P8" s="466" t="n">
        <v>116</v>
      </c>
      <c r="Q8" s="467" t="n">
        <v>25</v>
      </c>
      <c r="R8" s="466" t="n">
        <v>665</v>
      </c>
      <c r="S8" s="467" t="n">
        <v>7</v>
      </c>
      <c r="T8" s="466" t="n">
        <v>424</v>
      </c>
      <c r="U8" s="467" t="n">
        <v>3</v>
      </c>
      <c r="V8" s="466" t="n">
        <v>124</v>
      </c>
      <c r="W8" s="467" t="n">
        <v>12</v>
      </c>
      <c r="X8" s="466" t="n">
        <v>405</v>
      </c>
      <c r="Y8" s="467" t="n">
        <v>4</v>
      </c>
      <c r="Z8" s="466" t="n">
        <v>99</v>
      </c>
      <c r="AA8" s="467" t="n">
        <v>17</v>
      </c>
      <c r="AB8" s="466" t="n">
        <v>795</v>
      </c>
      <c r="AC8" s="467" t="n">
        <v>42</v>
      </c>
      <c r="AD8" s="466" t="n">
        <v>1832</v>
      </c>
      <c r="AE8" s="467" t="n">
        <v>33</v>
      </c>
      <c r="AF8" s="466" t="n">
        <v>1383</v>
      </c>
      <c r="AG8" s="467" t="n">
        <v>76</v>
      </c>
      <c r="AH8" s="466" t="n">
        <v>2791</v>
      </c>
      <c r="AI8" s="467" t="n">
        <v>92</v>
      </c>
      <c r="AJ8" s="466" t="n">
        <v>3587</v>
      </c>
      <c r="AK8" s="467" t="n">
        <v>10</v>
      </c>
      <c r="AL8" s="466" t="n">
        <v>581</v>
      </c>
      <c r="AM8" s="467" t="n">
        <v>22</v>
      </c>
      <c r="AN8" s="466" t="n">
        <v>621</v>
      </c>
    </row>
    <row r="9" s="463" customFormat="true" ht="15.75" hidden="false" customHeight="true" outlineLevel="0" collapsed="false">
      <c r="A9" s="457" t="s">
        <v>1100</v>
      </c>
      <c r="B9" s="464" t="s">
        <v>42</v>
      </c>
      <c r="C9" s="465"/>
      <c r="D9" s="466" t="n">
        <f aca="false">+F9+H9+J9+L9+N9+P9+R9+T9+V9+X9+Z9+AB9+AD9+AF9+AH9+AJ9+AL9+AN9</f>
        <v>785183</v>
      </c>
      <c r="E9" s="467" t="n">
        <v>2639</v>
      </c>
      <c r="F9" s="466" t="n">
        <v>111201</v>
      </c>
      <c r="G9" s="467" t="n">
        <v>56</v>
      </c>
      <c r="H9" s="466" t="n">
        <v>2074</v>
      </c>
      <c r="I9" s="467" t="n">
        <v>4632</v>
      </c>
      <c r="J9" s="466" t="n">
        <v>310727</v>
      </c>
      <c r="K9" s="467" t="n">
        <v>214</v>
      </c>
      <c r="L9" s="466" t="n">
        <v>6542</v>
      </c>
      <c r="M9" s="467" t="n">
        <v>1887</v>
      </c>
      <c r="N9" s="466" t="n">
        <v>14097</v>
      </c>
      <c r="O9" s="467" t="n">
        <v>729</v>
      </c>
      <c r="P9" s="466" t="n">
        <v>10732</v>
      </c>
      <c r="Q9" s="467" t="n">
        <v>1921</v>
      </c>
      <c r="R9" s="466" t="n">
        <v>15436</v>
      </c>
      <c r="S9" s="467" t="n">
        <v>1391</v>
      </c>
      <c r="T9" s="466" t="n">
        <v>11612</v>
      </c>
      <c r="U9" s="467" t="n">
        <v>1351</v>
      </c>
      <c r="V9" s="466" t="n">
        <v>13605</v>
      </c>
      <c r="W9" s="467" t="n">
        <v>2560</v>
      </c>
      <c r="X9" s="466" t="n">
        <v>21365</v>
      </c>
      <c r="Y9" s="467" t="n">
        <v>3244</v>
      </c>
      <c r="Z9" s="466" t="n">
        <v>24857</v>
      </c>
      <c r="AA9" s="467" t="n">
        <v>3942</v>
      </c>
      <c r="AB9" s="466" t="n">
        <v>75020</v>
      </c>
      <c r="AC9" s="467" t="n">
        <v>3430</v>
      </c>
      <c r="AD9" s="466" t="n">
        <v>46183</v>
      </c>
      <c r="AE9" s="467" t="n">
        <v>1284</v>
      </c>
      <c r="AF9" s="466" t="n">
        <v>28232</v>
      </c>
      <c r="AG9" s="467" t="n">
        <v>624</v>
      </c>
      <c r="AH9" s="466" t="n">
        <v>12328</v>
      </c>
      <c r="AI9" s="467" t="n">
        <v>1665</v>
      </c>
      <c r="AJ9" s="466" t="n">
        <v>61547</v>
      </c>
      <c r="AK9" s="467" t="n">
        <v>362</v>
      </c>
      <c r="AL9" s="466" t="n">
        <v>11972</v>
      </c>
      <c r="AM9" s="467" t="n">
        <v>324</v>
      </c>
      <c r="AN9" s="466" t="n">
        <v>7653</v>
      </c>
    </row>
    <row r="10" customFormat="false" ht="15.75" hidden="false" customHeight="true" outlineLevel="0" collapsed="false">
      <c r="A10" s="468" t="s">
        <v>1101</v>
      </c>
      <c r="B10" s="469" t="s">
        <v>235</v>
      </c>
      <c r="C10" s="470"/>
      <c r="D10" s="471" t="n">
        <f aca="false">+F10+H10+J10+L10+N10+P10+R10+T10+V10+X10+Z10+AB10+AD10+AF10+AH10+AJ10+AL10+AN10</f>
        <v>0</v>
      </c>
      <c r="E10" s="472" t="n">
        <v>0</v>
      </c>
      <c r="F10" s="471" t="n">
        <v>0</v>
      </c>
      <c r="G10" s="472" t="n">
        <v>0</v>
      </c>
      <c r="H10" s="471" t="n">
        <v>0</v>
      </c>
      <c r="I10" s="472" t="n">
        <v>0</v>
      </c>
      <c r="J10" s="471" t="n">
        <v>0</v>
      </c>
      <c r="K10" s="472" t="n">
        <v>0</v>
      </c>
      <c r="L10" s="471" t="n">
        <v>0</v>
      </c>
      <c r="M10" s="472" t="n">
        <v>0</v>
      </c>
      <c r="N10" s="471" t="n">
        <v>0</v>
      </c>
      <c r="O10" s="472" t="n">
        <v>0</v>
      </c>
      <c r="P10" s="471" t="n">
        <v>0</v>
      </c>
      <c r="Q10" s="472" t="n">
        <v>0</v>
      </c>
      <c r="R10" s="471" t="n">
        <v>0</v>
      </c>
      <c r="S10" s="472" t="n">
        <v>0</v>
      </c>
      <c r="T10" s="471" t="n">
        <v>0</v>
      </c>
      <c r="U10" s="472" t="n">
        <v>0</v>
      </c>
      <c r="V10" s="471" t="n">
        <v>0</v>
      </c>
      <c r="W10" s="472" t="n">
        <v>0</v>
      </c>
      <c r="X10" s="471" t="n">
        <v>0</v>
      </c>
      <c r="Y10" s="472" t="n">
        <v>0</v>
      </c>
      <c r="Z10" s="471" t="n">
        <v>0</v>
      </c>
      <c r="AA10" s="472" t="n">
        <v>0</v>
      </c>
      <c r="AB10" s="471" t="n">
        <v>0</v>
      </c>
      <c r="AC10" s="472" t="n">
        <v>0</v>
      </c>
      <c r="AD10" s="471" t="n">
        <v>0</v>
      </c>
      <c r="AE10" s="472" t="n">
        <v>0</v>
      </c>
      <c r="AF10" s="471" t="n">
        <v>0</v>
      </c>
      <c r="AG10" s="472" t="n">
        <v>0</v>
      </c>
      <c r="AH10" s="471" t="n">
        <v>0</v>
      </c>
      <c r="AI10" s="472" t="n">
        <v>0</v>
      </c>
      <c r="AJ10" s="471" t="n">
        <v>0</v>
      </c>
      <c r="AK10" s="472" t="n">
        <v>0</v>
      </c>
      <c r="AL10" s="471" t="n">
        <v>0</v>
      </c>
      <c r="AM10" s="472" t="n">
        <v>0</v>
      </c>
      <c r="AN10" s="471" t="n">
        <v>0</v>
      </c>
    </row>
    <row r="11" s="478" customFormat="true" ht="15.75" hidden="false" customHeight="true" outlineLevel="0" collapsed="false">
      <c r="A11" s="473" t="s">
        <v>1102</v>
      </c>
      <c r="B11" s="474" t="s">
        <v>70</v>
      </c>
      <c r="C11" s="475"/>
      <c r="D11" s="476" t="n">
        <f aca="false">+F11+H11+J11+L11+N11+P11+R11+T11+V11+X11+Z11+AB11+AD11+AF11+AH11+AJ11+AL11+AN11</f>
        <v>0</v>
      </c>
      <c r="E11" s="477"/>
      <c r="F11" s="476" t="n">
        <f aca="false">+F12+F13+F14+F15</f>
        <v>0</v>
      </c>
      <c r="G11" s="477"/>
      <c r="H11" s="476" t="n">
        <f aca="false">+H12+H13+H14+H15</f>
        <v>0</v>
      </c>
      <c r="I11" s="477"/>
      <c r="J11" s="476" t="n">
        <f aca="false">+J12+J13+J14+J15</f>
        <v>0</v>
      </c>
      <c r="K11" s="477"/>
      <c r="L11" s="476" t="n">
        <f aca="false">+L12+L13+L14+L15</f>
        <v>0</v>
      </c>
      <c r="M11" s="477"/>
      <c r="N11" s="476" t="n">
        <f aca="false">+N12+N13+N14+N15</f>
        <v>0</v>
      </c>
      <c r="O11" s="477"/>
      <c r="P11" s="476" t="n">
        <f aca="false">+P12+P13+P14+P15</f>
        <v>0</v>
      </c>
      <c r="Q11" s="477"/>
      <c r="R11" s="476" t="n">
        <f aca="false">+R12+R13+R14+R15</f>
        <v>0</v>
      </c>
      <c r="S11" s="477"/>
      <c r="T11" s="476" t="n">
        <f aca="false">+T12+T13+T14+T15</f>
        <v>0</v>
      </c>
      <c r="U11" s="477"/>
      <c r="V11" s="476" t="n">
        <f aca="false">+V12+V13+V14+V15</f>
        <v>0</v>
      </c>
      <c r="W11" s="477"/>
      <c r="X11" s="476" t="n">
        <f aca="false">+X12+X13+X14+X15</f>
        <v>0</v>
      </c>
      <c r="Y11" s="477"/>
      <c r="Z11" s="476" t="n">
        <f aca="false">+Z12+Z13+Z14+Z15</f>
        <v>0</v>
      </c>
      <c r="AA11" s="477"/>
      <c r="AB11" s="476" t="n">
        <f aca="false">+AB12+AB13+AB14+AB15</f>
        <v>0</v>
      </c>
      <c r="AC11" s="477"/>
      <c r="AD11" s="476" t="n">
        <f aca="false">+AD12+AD13+AD14+AD15</f>
        <v>0</v>
      </c>
      <c r="AE11" s="477"/>
      <c r="AF11" s="476" t="n">
        <f aca="false">+AF12+AF13+AF14+AF15</f>
        <v>0</v>
      </c>
      <c r="AG11" s="477"/>
      <c r="AH11" s="476" t="n">
        <f aca="false">+AH12+AH13+AH14+AH15</f>
        <v>0</v>
      </c>
      <c r="AI11" s="477"/>
      <c r="AJ11" s="476" t="n">
        <f aca="false">+AJ12+AJ13+AJ14+AJ15</f>
        <v>0</v>
      </c>
      <c r="AK11" s="477"/>
      <c r="AL11" s="476" t="n">
        <f aca="false">+AL12+AL13+AL14+AL15</f>
        <v>0</v>
      </c>
      <c r="AM11" s="477"/>
      <c r="AN11" s="476" t="n">
        <f aca="false">+AN12+AN13+AN14+AN15</f>
        <v>0</v>
      </c>
    </row>
    <row r="12" customFormat="false" ht="15.75" hidden="false" customHeight="true" outlineLevel="0" collapsed="false">
      <c r="A12" s="479" t="s">
        <v>1103</v>
      </c>
      <c r="B12" s="480" t="s">
        <v>94</v>
      </c>
      <c r="C12" s="481"/>
      <c r="D12" s="482" t="n">
        <f aca="false">+F12+H12+J12+L12+N12+P12+R12+T12+V12+X12+Z12+AB12+AD12+AF12+AH12+AJ12+AL12+AN12</f>
        <v>0</v>
      </c>
      <c r="E12" s="483" t="n">
        <v>0</v>
      </c>
      <c r="F12" s="482" t="n">
        <v>0</v>
      </c>
      <c r="G12" s="483" t="n">
        <v>0</v>
      </c>
      <c r="H12" s="482" t="n">
        <v>0</v>
      </c>
      <c r="I12" s="483" t="n">
        <v>0</v>
      </c>
      <c r="J12" s="482" t="n">
        <v>0</v>
      </c>
      <c r="K12" s="483" t="n">
        <v>0</v>
      </c>
      <c r="L12" s="482" t="n">
        <v>0</v>
      </c>
      <c r="M12" s="483" t="n">
        <v>0</v>
      </c>
      <c r="N12" s="482" t="n">
        <v>0</v>
      </c>
      <c r="O12" s="483" t="n">
        <v>0</v>
      </c>
      <c r="P12" s="482" t="n">
        <v>0</v>
      </c>
      <c r="Q12" s="483" t="n">
        <v>0</v>
      </c>
      <c r="R12" s="482" t="n">
        <v>0</v>
      </c>
      <c r="S12" s="483" t="n">
        <v>0</v>
      </c>
      <c r="T12" s="482" t="n">
        <v>0</v>
      </c>
      <c r="U12" s="483" t="n">
        <v>0</v>
      </c>
      <c r="V12" s="482" t="n">
        <v>0</v>
      </c>
      <c r="W12" s="483" t="n">
        <v>0</v>
      </c>
      <c r="X12" s="482" t="n">
        <v>0</v>
      </c>
      <c r="Y12" s="483" t="n">
        <v>0</v>
      </c>
      <c r="Z12" s="482" t="n">
        <v>0</v>
      </c>
      <c r="AA12" s="483" t="n">
        <v>0</v>
      </c>
      <c r="AB12" s="482" t="n">
        <v>0</v>
      </c>
      <c r="AC12" s="483" t="n">
        <v>0</v>
      </c>
      <c r="AD12" s="482" t="n">
        <v>0</v>
      </c>
      <c r="AE12" s="483" t="n">
        <v>0</v>
      </c>
      <c r="AF12" s="482" t="n">
        <v>0</v>
      </c>
      <c r="AG12" s="483" t="n">
        <v>0</v>
      </c>
      <c r="AH12" s="482" t="n">
        <v>0</v>
      </c>
      <c r="AI12" s="483" t="n">
        <v>0</v>
      </c>
      <c r="AJ12" s="482" t="n">
        <v>0</v>
      </c>
      <c r="AK12" s="483" t="n">
        <v>0</v>
      </c>
      <c r="AL12" s="482" t="n">
        <v>0</v>
      </c>
      <c r="AM12" s="483" t="n">
        <v>0</v>
      </c>
      <c r="AN12" s="482" t="n">
        <v>0</v>
      </c>
    </row>
    <row r="13" customFormat="false" ht="15.75" hidden="false" customHeight="true" outlineLevel="0" collapsed="false">
      <c r="A13" s="484" t="s">
        <v>1104</v>
      </c>
      <c r="B13" s="485" t="s">
        <v>246</v>
      </c>
      <c r="C13" s="486"/>
      <c r="D13" s="487" t="n">
        <f aca="false">+F13+H13+J13+L13+N13+P13+R13+T13+V13+X13+Z13+AB13+AD13+AF13+AH13+AJ13+AL13+AN13</f>
        <v>0</v>
      </c>
      <c r="E13" s="488" t="n">
        <v>0</v>
      </c>
      <c r="F13" s="487" t="n">
        <v>0</v>
      </c>
      <c r="G13" s="488" t="n">
        <v>0</v>
      </c>
      <c r="H13" s="487" t="n">
        <v>0</v>
      </c>
      <c r="I13" s="488" t="n">
        <v>0</v>
      </c>
      <c r="J13" s="487" t="n">
        <v>0</v>
      </c>
      <c r="K13" s="488" t="n">
        <v>0</v>
      </c>
      <c r="L13" s="487" t="n">
        <v>0</v>
      </c>
      <c r="M13" s="488" t="n">
        <v>0</v>
      </c>
      <c r="N13" s="487" t="n">
        <v>0</v>
      </c>
      <c r="O13" s="488" t="n">
        <v>0</v>
      </c>
      <c r="P13" s="487" t="n">
        <v>0</v>
      </c>
      <c r="Q13" s="488" t="n">
        <v>0</v>
      </c>
      <c r="R13" s="487" t="n">
        <v>0</v>
      </c>
      <c r="S13" s="488" t="n">
        <v>0</v>
      </c>
      <c r="T13" s="487" t="n">
        <v>0</v>
      </c>
      <c r="U13" s="488" t="n">
        <v>0</v>
      </c>
      <c r="V13" s="487" t="n">
        <v>0</v>
      </c>
      <c r="W13" s="488" t="n">
        <v>0</v>
      </c>
      <c r="X13" s="487" t="n">
        <v>0</v>
      </c>
      <c r="Y13" s="488" t="n">
        <v>0</v>
      </c>
      <c r="Z13" s="487" t="n">
        <v>0</v>
      </c>
      <c r="AA13" s="488" t="n">
        <v>0</v>
      </c>
      <c r="AB13" s="487" t="n">
        <v>0</v>
      </c>
      <c r="AC13" s="488" t="n">
        <v>0</v>
      </c>
      <c r="AD13" s="487" t="n">
        <v>0</v>
      </c>
      <c r="AE13" s="488" t="n">
        <v>0</v>
      </c>
      <c r="AF13" s="487" t="n">
        <v>0</v>
      </c>
      <c r="AG13" s="488" t="n">
        <v>0</v>
      </c>
      <c r="AH13" s="487" t="n">
        <v>0</v>
      </c>
      <c r="AI13" s="488" t="n">
        <v>0</v>
      </c>
      <c r="AJ13" s="487" t="n">
        <v>0</v>
      </c>
      <c r="AK13" s="488" t="n">
        <v>0</v>
      </c>
      <c r="AL13" s="487" t="n">
        <v>0</v>
      </c>
      <c r="AM13" s="488" t="n">
        <v>0</v>
      </c>
      <c r="AN13" s="487" t="n">
        <v>0</v>
      </c>
    </row>
    <row r="14" customFormat="false" ht="15.75" hidden="false" customHeight="true" outlineLevel="0" collapsed="false">
      <c r="A14" s="484" t="s">
        <v>1105</v>
      </c>
      <c r="B14" s="485" t="s">
        <v>116</v>
      </c>
      <c r="C14" s="486"/>
      <c r="D14" s="487" t="n">
        <f aca="false">+F14+H14+J14+L14+N14+P14+R14+T14+V14+X14+Z14+AB14+AD14+AF14+AH14+AJ14+AL14+AN14</f>
        <v>0</v>
      </c>
      <c r="E14" s="488" t="n">
        <v>0</v>
      </c>
      <c r="F14" s="487" t="n">
        <v>0</v>
      </c>
      <c r="G14" s="488" t="n">
        <v>0</v>
      </c>
      <c r="H14" s="487" t="n">
        <v>0</v>
      </c>
      <c r="I14" s="488" t="n">
        <v>0</v>
      </c>
      <c r="J14" s="487" t="n">
        <v>0</v>
      </c>
      <c r="K14" s="488" t="n">
        <v>0</v>
      </c>
      <c r="L14" s="487" t="n">
        <v>0</v>
      </c>
      <c r="M14" s="488" t="n">
        <v>0</v>
      </c>
      <c r="N14" s="487" t="n">
        <v>0</v>
      </c>
      <c r="O14" s="488" t="n">
        <v>0</v>
      </c>
      <c r="P14" s="487" t="n">
        <v>0</v>
      </c>
      <c r="Q14" s="488" t="n">
        <v>0</v>
      </c>
      <c r="R14" s="487" t="n">
        <v>0</v>
      </c>
      <c r="S14" s="488" t="n">
        <v>0</v>
      </c>
      <c r="T14" s="487" t="n">
        <v>0</v>
      </c>
      <c r="U14" s="488" t="n">
        <v>0</v>
      </c>
      <c r="V14" s="487" t="n">
        <v>0</v>
      </c>
      <c r="W14" s="488" t="n">
        <v>0</v>
      </c>
      <c r="X14" s="487" t="n">
        <v>0</v>
      </c>
      <c r="Y14" s="488" t="n">
        <v>0</v>
      </c>
      <c r="Z14" s="487" t="n">
        <v>0</v>
      </c>
      <c r="AA14" s="488" t="n">
        <v>0</v>
      </c>
      <c r="AB14" s="487" t="n">
        <v>0</v>
      </c>
      <c r="AC14" s="488" t="n">
        <v>0</v>
      </c>
      <c r="AD14" s="487" t="n">
        <v>0</v>
      </c>
      <c r="AE14" s="488" t="n">
        <v>0</v>
      </c>
      <c r="AF14" s="487" t="n">
        <v>0</v>
      </c>
      <c r="AG14" s="488" t="n">
        <v>0</v>
      </c>
      <c r="AH14" s="487" t="n">
        <v>0</v>
      </c>
      <c r="AI14" s="488" t="n">
        <v>0</v>
      </c>
      <c r="AJ14" s="487" t="n">
        <v>0</v>
      </c>
      <c r="AK14" s="488" t="n">
        <v>0</v>
      </c>
      <c r="AL14" s="487" t="n">
        <v>0</v>
      </c>
      <c r="AM14" s="488" t="n">
        <v>0</v>
      </c>
      <c r="AN14" s="487" t="n">
        <v>0</v>
      </c>
    </row>
    <row r="15" customFormat="false" ht="15.75" hidden="false" customHeight="true" outlineLevel="0" collapsed="false">
      <c r="A15" s="468" t="s">
        <v>1106</v>
      </c>
      <c r="B15" s="489" t="s">
        <v>126</v>
      </c>
      <c r="C15" s="490"/>
      <c r="D15" s="491" t="n">
        <f aca="false">+F15+H15+J15+L15+N15+P15+R15+T15+V15+X15+Z15+AB15+AD15+AF15+AH15+AJ15+AL15+AN15</f>
        <v>0</v>
      </c>
      <c r="E15" s="492" t="n">
        <v>0</v>
      </c>
      <c r="F15" s="491" t="n">
        <v>0</v>
      </c>
      <c r="G15" s="492" t="n">
        <v>0</v>
      </c>
      <c r="H15" s="491" t="n">
        <v>0</v>
      </c>
      <c r="I15" s="492" t="n">
        <v>0</v>
      </c>
      <c r="J15" s="491" t="n">
        <v>0</v>
      </c>
      <c r="K15" s="492" t="n">
        <v>0</v>
      </c>
      <c r="L15" s="491" t="n">
        <v>0</v>
      </c>
      <c r="M15" s="492" t="n">
        <v>0</v>
      </c>
      <c r="N15" s="491" t="n">
        <v>0</v>
      </c>
      <c r="O15" s="492" t="n">
        <v>0</v>
      </c>
      <c r="P15" s="491" t="n">
        <v>0</v>
      </c>
      <c r="Q15" s="492" t="n">
        <v>0</v>
      </c>
      <c r="R15" s="491" t="n">
        <v>0</v>
      </c>
      <c r="S15" s="492" t="n">
        <v>0</v>
      </c>
      <c r="T15" s="491" t="n">
        <v>0</v>
      </c>
      <c r="U15" s="492" t="n">
        <v>0</v>
      </c>
      <c r="V15" s="491" t="n">
        <v>0</v>
      </c>
      <c r="W15" s="492" t="n">
        <v>0</v>
      </c>
      <c r="X15" s="491" t="n">
        <v>0</v>
      </c>
      <c r="Y15" s="492" t="n">
        <v>0</v>
      </c>
      <c r="Z15" s="491" t="n">
        <v>0</v>
      </c>
      <c r="AA15" s="492" t="n">
        <v>0</v>
      </c>
      <c r="AB15" s="491" t="n">
        <v>0</v>
      </c>
      <c r="AC15" s="492" t="n">
        <v>0</v>
      </c>
      <c r="AD15" s="491" t="n">
        <v>0</v>
      </c>
      <c r="AE15" s="492" t="n">
        <v>0</v>
      </c>
      <c r="AF15" s="491" t="n">
        <v>0</v>
      </c>
      <c r="AG15" s="492" t="n">
        <v>0</v>
      </c>
      <c r="AH15" s="491" t="n">
        <v>0</v>
      </c>
      <c r="AI15" s="492" t="n">
        <v>0</v>
      </c>
      <c r="AJ15" s="491" t="n">
        <v>0</v>
      </c>
      <c r="AK15" s="492" t="n">
        <v>0</v>
      </c>
      <c r="AL15" s="491" t="n">
        <v>0</v>
      </c>
      <c r="AM15" s="492" t="n">
        <v>0</v>
      </c>
      <c r="AN15" s="491" t="n">
        <v>0</v>
      </c>
    </row>
    <row r="16" s="478" customFormat="true" ht="15.75" hidden="false" customHeight="true" outlineLevel="0" collapsed="false">
      <c r="A16" s="473" t="s">
        <v>1107</v>
      </c>
      <c r="B16" s="474" t="s">
        <v>258</v>
      </c>
      <c r="C16" s="493"/>
      <c r="D16" s="494" t="n">
        <f aca="false">+F16+H16+J16+L16+N16+P16+R16+T16+V16+X16+Z16+AB16+AD16+AF16+AH16+AJ16+AL16+AN16</f>
        <v>0</v>
      </c>
      <c r="E16" s="495"/>
      <c r="F16" s="494" t="n">
        <f aca="false">+F17+F18+F19</f>
        <v>0</v>
      </c>
      <c r="G16" s="495"/>
      <c r="H16" s="494" t="n">
        <f aca="false">+H17+H18+H19</f>
        <v>0</v>
      </c>
      <c r="I16" s="495"/>
      <c r="J16" s="494" t="n">
        <f aca="false">+J17+J18+J19</f>
        <v>0</v>
      </c>
      <c r="K16" s="495"/>
      <c r="L16" s="494" t="n">
        <f aca="false">+L17+L18+L19</f>
        <v>0</v>
      </c>
      <c r="M16" s="495"/>
      <c r="N16" s="494" t="n">
        <f aca="false">+N17+N18+N19</f>
        <v>0</v>
      </c>
      <c r="O16" s="495"/>
      <c r="P16" s="494" t="n">
        <f aca="false">+P17+P18+P19</f>
        <v>0</v>
      </c>
      <c r="Q16" s="495"/>
      <c r="R16" s="494" t="n">
        <f aca="false">+R17+R18+R19</f>
        <v>0</v>
      </c>
      <c r="S16" s="495"/>
      <c r="T16" s="494" t="n">
        <f aca="false">+T17+T18+T19</f>
        <v>0</v>
      </c>
      <c r="U16" s="495"/>
      <c r="V16" s="494" t="n">
        <f aca="false">+V17+V18+V19</f>
        <v>0</v>
      </c>
      <c r="W16" s="495"/>
      <c r="X16" s="494" t="n">
        <f aca="false">+X17+X18+X19</f>
        <v>0</v>
      </c>
      <c r="Y16" s="495"/>
      <c r="Z16" s="494" t="n">
        <f aca="false">+Z17+Z18+Z19</f>
        <v>0</v>
      </c>
      <c r="AA16" s="495"/>
      <c r="AB16" s="494" t="n">
        <f aca="false">+AB17+AB18+AB19</f>
        <v>0</v>
      </c>
      <c r="AC16" s="495"/>
      <c r="AD16" s="494" t="n">
        <f aca="false">+AD17+AD18+AD19</f>
        <v>0</v>
      </c>
      <c r="AE16" s="495"/>
      <c r="AF16" s="494" t="n">
        <f aca="false">+AF17+AF18+AF19</f>
        <v>0</v>
      </c>
      <c r="AG16" s="495"/>
      <c r="AH16" s="494" t="n">
        <f aca="false">+AH17+AH18+AH19</f>
        <v>0</v>
      </c>
      <c r="AI16" s="495"/>
      <c r="AJ16" s="494" t="n">
        <f aca="false">+AJ17+AJ18+AJ19</f>
        <v>0</v>
      </c>
      <c r="AK16" s="495"/>
      <c r="AL16" s="494" t="n">
        <f aca="false">+AL17+AL18+AL19</f>
        <v>0</v>
      </c>
      <c r="AM16" s="495"/>
      <c r="AN16" s="494" t="n">
        <f aca="false">+AN17+AN18+AN19</f>
        <v>0</v>
      </c>
    </row>
    <row r="17" customFormat="false" ht="15.75" hidden="false" customHeight="true" outlineLevel="0" collapsed="false">
      <c r="A17" s="479" t="s">
        <v>1108</v>
      </c>
      <c r="B17" s="480" t="s">
        <v>260</v>
      </c>
      <c r="C17" s="481"/>
      <c r="D17" s="482" t="n">
        <f aca="false">+F17+H17+J17+L17+N17+P17+R17+T17+V17+X17+Z17+AB17+AD17+AF17+AH17+AJ17+AL17+AN17</f>
        <v>0</v>
      </c>
      <c r="E17" s="483" t="n">
        <v>0</v>
      </c>
      <c r="F17" s="482" t="n">
        <v>0</v>
      </c>
      <c r="G17" s="483" t="n">
        <v>0</v>
      </c>
      <c r="H17" s="482" t="n">
        <v>0</v>
      </c>
      <c r="I17" s="483" t="n">
        <v>0</v>
      </c>
      <c r="J17" s="482" t="n">
        <v>0</v>
      </c>
      <c r="K17" s="483" t="n">
        <v>0</v>
      </c>
      <c r="L17" s="482" t="n">
        <v>0</v>
      </c>
      <c r="M17" s="483" t="n">
        <v>0</v>
      </c>
      <c r="N17" s="482" t="n">
        <v>0</v>
      </c>
      <c r="O17" s="483" t="n">
        <v>0</v>
      </c>
      <c r="P17" s="482" t="n">
        <v>0</v>
      </c>
      <c r="Q17" s="483" t="n">
        <v>0</v>
      </c>
      <c r="R17" s="482" t="n">
        <v>0</v>
      </c>
      <c r="S17" s="483" t="n">
        <v>0</v>
      </c>
      <c r="T17" s="482" t="n">
        <v>0</v>
      </c>
      <c r="U17" s="483" t="n">
        <v>0</v>
      </c>
      <c r="V17" s="482" t="n">
        <v>0</v>
      </c>
      <c r="W17" s="483" t="n">
        <v>0</v>
      </c>
      <c r="X17" s="482" t="n">
        <v>0</v>
      </c>
      <c r="Y17" s="483" t="n">
        <v>0</v>
      </c>
      <c r="Z17" s="482" t="n">
        <v>0</v>
      </c>
      <c r="AA17" s="483" t="n">
        <v>0</v>
      </c>
      <c r="AB17" s="482" t="n">
        <v>0</v>
      </c>
      <c r="AC17" s="483" t="n">
        <v>0</v>
      </c>
      <c r="AD17" s="482" t="n">
        <v>0</v>
      </c>
      <c r="AE17" s="483" t="n">
        <v>0</v>
      </c>
      <c r="AF17" s="482" t="n">
        <v>0</v>
      </c>
      <c r="AG17" s="483" t="n">
        <v>0</v>
      </c>
      <c r="AH17" s="482" t="n">
        <v>0</v>
      </c>
      <c r="AI17" s="483" t="n">
        <v>0</v>
      </c>
      <c r="AJ17" s="482" t="n">
        <v>0</v>
      </c>
      <c r="AK17" s="483" t="n">
        <v>0</v>
      </c>
      <c r="AL17" s="482" t="n">
        <v>0</v>
      </c>
      <c r="AM17" s="483" t="n">
        <v>0</v>
      </c>
      <c r="AN17" s="482" t="n">
        <v>0</v>
      </c>
    </row>
    <row r="18" customFormat="false" ht="15.75" hidden="false" customHeight="true" outlineLevel="0" collapsed="false">
      <c r="A18" s="484" t="s">
        <v>1109</v>
      </c>
      <c r="B18" s="485" t="s">
        <v>262</v>
      </c>
      <c r="C18" s="486"/>
      <c r="D18" s="487" t="n">
        <f aca="false">+F18+H18+J18+L18+N18+P18+R18+T18+V18+X18+Z18+AB18+AD18+AF18+AH18+AJ18+AL18+AN18</f>
        <v>0</v>
      </c>
      <c r="E18" s="488" t="n">
        <v>0</v>
      </c>
      <c r="F18" s="487" t="n">
        <v>0</v>
      </c>
      <c r="G18" s="488" t="n">
        <v>0</v>
      </c>
      <c r="H18" s="487" t="n">
        <v>0</v>
      </c>
      <c r="I18" s="488" t="n">
        <v>0</v>
      </c>
      <c r="J18" s="487" t="n">
        <v>0</v>
      </c>
      <c r="K18" s="488" t="n">
        <v>0</v>
      </c>
      <c r="L18" s="487" t="n">
        <v>0</v>
      </c>
      <c r="M18" s="488" t="n">
        <v>0</v>
      </c>
      <c r="N18" s="487" t="n">
        <v>0</v>
      </c>
      <c r="O18" s="488" t="n">
        <v>0</v>
      </c>
      <c r="P18" s="487" t="n">
        <v>0</v>
      </c>
      <c r="Q18" s="488" t="n">
        <v>0</v>
      </c>
      <c r="R18" s="487" t="n">
        <v>0</v>
      </c>
      <c r="S18" s="488" t="n">
        <v>0</v>
      </c>
      <c r="T18" s="487" t="n">
        <v>0</v>
      </c>
      <c r="U18" s="488" t="n">
        <v>0</v>
      </c>
      <c r="V18" s="487" t="n">
        <v>0</v>
      </c>
      <c r="W18" s="488" t="n">
        <v>0</v>
      </c>
      <c r="X18" s="487" t="n">
        <v>0</v>
      </c>
      <c r="Y18" s="488" t="n">
        <v>0</v>
      </c>
      <c r="Z18" s="487" t="n">
        <v>0</v>
      </c>
      <c r="AA18" s="488" t="n">
        <v>0</v>
      </c>
      <c r="AB18" s="487" t="n">
        <v>0</v>
      </c>
      <c r="AC18" s="488" t="n">
        <v>0</v>
      </c>
      <c r="AD18" s="487" t="n">
        <v>0</v>
      </c>
      <c r="AE18" s="488" t="n">
        <v>0</v>
      </c>
      <c r="AF18" s="487" t="n">
        <v>0</v>
      </c>
      <c r="AG18" s="488" t="n">
        <v>0</v>
      </c>
      <c r="AH18" s="487" t="n">
        <v>0</v>
      </c>
      <c r="AI18" s="488" t="n">
        <v>0</v>
      </c>
      <c r="AJ18" s="487" t="n">
        <v>0</v>
      </c>
      <c r="AK18" s="488" t="n">
        <v>0</v>
      </c>
      <c r="AL18" s="487" t="n">
        <v>0</v>
      </c>
      <c r="AM18" s="488" t="n">
        <v>0</v>
      </c>
      <c r="AN18" s="487" t="n">
        <v>0</v>
      </c>
    </row>
    <row r="19" customFormat="false" ht="15.75" hidden="false" customHeight="true" outlineLevel="0" collapsed="false">
      <c r="A19" s="468" t="s">
        <v>1110</v>
      </c>
      <c r="B19" s="489" t="s">
        <v>299</v>
      </c>
      <c r="C19" s="490"/>
      <c r="D19" s="491" t="n">
        <f aca="false">+F19+H19+J19+L19+N19+P19+R19+T19+V19+X19+Z19+AB19+AD19+AF19+AH19+AJ19+AL19+AN19</f>
        <v>0</v>
      </c>
      <c r="E19" s="492" t="n">
        <v>0</v>
      </c>
      <c r="F19" s="491" t="n">
        <v>0</v>
      </c>
      <c r="G19" s="492" t="n">
        <v>0</v>
      </c>
      <c r="H19" s="491" t="n">
        <v>0</v>
      </c>
      <c r="I19" s="492" t="n">
        <v>0</v>
      </c>
      <c r="J19" s="491" t="n">
        <v>0</v>
      </c>
      <c r="K19" s="492" t="n">
        <v>0</v>
      </c>
      <c r="L19" s="491"/>
      <c r="M19" s="492" t="n">
        <v>0</v>
      </c>
      <c r="N19" s="491" t="n">
        <v>0</v>
      </c>
      <c r="O19" s="492" t="n">
        <v>0</v>
      </c>
      <c r="P19" s="491" t="n">
        <v>0</v>
      </c>
      <c r="Q19" s="488" t="n">
        <v>0</v>
      </c>
      <c r="R19" s="487" t="n">
        <v>0</v>
      </c>
      <c r="S19" s="488" t="n">
        <v>0</v>
      </c>
      <c r="T19" s="487" t="n">
        <v>0</v>
      </c>
      <c r="U19" s="488" t="n">
        <v>0</v>
      </c>
      <c r="V19" s="487" t="n">
        <v>0</v>
      </c>
      <c r="W19" s="488" t="n">
        <v>0</v>
      </c>
      <c r="X19" s="487" t="n">
        <v>0</v>
      </c>
      <c r="Y19" s="488" t="n">
        <v>0</v>
      </c>
      <c r="Z19" s="487" t="n">
        <v>0</v>
      </c>
      <c r="AA19" s="488" t="n">
        <v>0</v>
      </c>
      <c r="AB19" s="487" t="n">
        <v>0</v>
      </c>
      <c r="AC19" s="488" t="n">
        <v>0</v>
      </c>
      <c r="AD19" s="487" t="n">
        <v>0</v>
      </c>
      <c r="AE19" s="488" t="n">
        <v>0</v>
      </c>
      <c r="AF19" s="487" t="n">
        <v>0</v>
      </c>
      <c r="AG19" s="488" t="n">
        <v>0</v>
      </c>
      <c r="AH19" s="487" t="n">
        <v>0</v>
      </c>
      <c r="AI19" s="488" t="n">
        <v>0</v>
      </c>
      <c r="AJ19" s="487" t="n">
        <v>0</v>
      </c>
      <c r="AK19" s="488" t="n">
        <v>0</v>
      </c>
      <c r="AL19" s="487" t="n">
        <v>0</v>
      </c>
      <c r="AM19" s="488" t="n">
        <v>0</v>
      </c>
      <c r="AN19" s="487" t="n">
        <v>0</v>
      </c>
    </row>
    <row r="20" s="478" customFormat="true" ht="15.75" hidden="false" customHeight="true" outlineLevel="0" collapsed="false">
      <c r="A20" s="473" t="s">
        <v>1111</v>
      </c>
      <c r="B20" s="474" t="s">
        <v>301</v>
      </c>
      <c r="C20" s="493"/>
      <c r="D20" s="494" t="n">
        <f aca="false">+F20+H20+J20+L20+N20+P20+R20+T20+V20+X20+Z20+AB20+AD20+AF20+AH20+AJ20+AL20+AN20</f>
        <v>0</v>
      </c>
      <c r="E20" s="495"/>
      <c r="F20" s="494" t="n">
        <f aca="false">+F21+F22+F23</f>
        <v>0</v>
      </c>
      <c r="G20" s="495"/>
      <c r="H20" s="494" t="n">
        <f aca="false">+H21+H22+H23</f>
        <v>0</v>
      </c>
      <c r="I20" s="495"/>
      <c r="J20" s="494" t="n">
        <f aca="false">+J21+J22+J23</f>
        <v>0</v>
      </c>
      <c r="K20" s="495"/>
      <c r="L20" s="494" t="n">
        <f aca="false">+L21+L22+L23</f>
        <v>0</v>
      </c>
      <c r="M20" s="495"/>
      <c r="N20" s="494" t="n">
        <f aca="false">+N21+N22+N23</f>
        <v>0</v>
      </c>
      <c r="O20" s="495"/>
      <c r="P20" s="494" t="n">
        <f aca="false">+P21+P22+P23</f>
        <v>0</v>
      </c>
      <c r="Q20" s="495"/>
      <c r="R20" s="494" t="n">
        <f aca="false">+R21+R22+R23</f>
        <v>0</v>
      </c>
      <c r="S20" s="495"/>
      <c r="T20" s="494" t="n">
        <f aca="false">+T21+T22+T23</f>
        <v>0</v>
      </c>
      <c r="U20" s="495"/>
      <c r="V20" s="494" t="n">
        <f aca="false">+V21+V22+V23</f>
        <v>0</v>
      </c>
      <c r="W20" s="495"/>
      <c r="X20" s="494" t="n">
        <f aca="false">+X21+X22+X23</f>
        <v>0</v>
      </c>
      <c r="Y20" s="495"/>
      <c r="Z20" s="494" t="n">
        <f aca="false">+Z21+Z22+Z23</f>
        <v>0</v>
      </c>
      <c r="AA20" s="495"/>
      <c r="AB20" s="494" t="n">
        <f aca="false">+AB21+AB22+AB23</f>
        <v>0</v>
      </c>
      <c r="AC20" s="495"/>
      <c r="AD20" s="494" t="n">
        <f aca="false">+AD21+AD22+AD23</f>
        <v>0</v>
      </c>
      <c r="AE20" s="495"/>
      <c r="AF20" s="494" t="n">
        <f aca="false">+AF21+AF22+AF23</f>
        <v>0</v>
      </c>
      <c r="AG20" s="495"/>
      <c r="AH20" s="494" t="n">
        <f aca="false">+AH21+AH22+AH23</f>
        <v>0</v>
      </c>
      <c r="AI20" s="495"/>
      <c r="AJ20" s="494" t="n">
        <f aca="false">+AJ21+AJ22+AJ23</f>
        <v>0</v>
      </c>
      <c r="AK20" s="495"/>
      <c r="AL20" s="494" t="n">
        <f aca="false">+AL21+AL22+AL23</f>
        <v>0</v>
      </c>
      <c r="AM20" s="495"/>
      <c r="AN20" s="494" t="n">
        <f aca="false">+AN21+AN22+AN23</f>
        <v>0</v>
      </c>
    </row>
    <row r="21" customFormat="false" ht="15.75" hidden="false" customHeight="true" outlineLevel="0" collapsed="false">
      <c r="A21" s="479" t="s">
        <v>1112</v>
      </c>
      <c r="B21" s="480" t="s">
        <v>305</v>
      </c>
      <c r="C21" s="481"/>
      <c r="D21" s="482" t="n">
        <f aca="false">+F21+H21+J21+L21+N21+P21+R21+T21+V21+X21+Z21+AB21+AD21+AF21+AH21+AJ21+AL21+AN21</f>
        <v>0</v>
      </c>
      <c r="E21" s="483" t="n">
        <v>0</v>
      </c>
      <c r="F21" s="482" t="n">
        <v>0</v>
      </c>
      <c r="G21" s="483" t="n">
        <v>0</v>
      </c>
      <c r="H21" s="482" t="n">
        <v>0</v>
      </c>
      <c r="I21" s="483" t="n">
        <v>0</v>
      </c>
      <c r="J21" s="482" t="n">
        <v>0</v>
      </c>
      <c r="K21" s="483" t="n">
        <v>0</v>
      </c>
      <c r="L21" s="482" t="n">
        <v>0</v>
      </c>
      <c r="M21" s="483" t="n">
        <v>0</v>
      </c>
      <c r="N21" s="482" t="n">
        <v>0</v>
      </c>
      <c r="O21" s="483" t="n">
        <v>0</v>
      </c>
      <c r="P21" s="482" t="n">
        <v>0</v>
      </c>
      <c r="Q21" s="483" t="n">
        <v>0</v>
      </c>
      <c r="R21" s="482" t="n">
        <v>0</v>
      </c>
      <c r="S21" s="483" t="n">
        <v>0</v>
      </c>
      <c r="T21" s="482" t="n">
        <v>0</v>
      </c>
      <c r="U21" s="483" t="n">
        <v>0</v>
      </c>
      <c r="V21" s="482" t="n">
        <v>0</v>
      </c>
      <c r="W21" s="483" t="n">
        <v>0</v>
      </c>
      <c r="X21" s="482" t="n">
        <v>0</v>
      </c>
      <c r="Y21" s="483" t="n">
        <v>0</v>
      </c>
      <c r="Z21" s="482" t="n">
        <v>0</v>
      </c>
      <c r="AA21" s="483" t="n">
        <v>0</v>
      </c>
      <c r="AB21" s="482" t="n">
        <v>0</v>
      </c>
      <c r="AC21" s="483" t="n">
        <v>0</v>
      </c>
      <c r="AD21" s="482" t="n">
        <v>0</v>
      </c>
      <c r="AE21" s="483" t="n">
        <v>0</v>
      </c>
      <c r="AF21" s="482" t="n">
        <v>0</v>
      </c>
      <c r="AG21" s="483" t="n">
        <v>0</v>
      </c>
      <c r="AH21" s="482" t="n">
        <v>0</v>
      </c>
      <c r="AI21" s="483" t="n">
        <v>0</v>
      </c>
      <c r="AJ21" s="482" t="n">
        <v>0</v>
      </c>
      <c r="AK21" s="483" t="n">
        <v>0</v>
      </c>
      <c r="AL21" s="482" t="n">
        <v>0</v>
      </c>
      <c r="AM21" s="483" t="n">
        <v>0</v>
      </c>
      <c r="AN21" s="482" t="n">
        <v>0</v>
      </c>
    </row>
    <row r="22" customFormat="false" ht="15.75" hidden="false" customHeight="true" outlineLevel="0" collapsed="false">
      <c r="A22" s="484" t="s">
        <v>1113</v>
      </c>
      <c r="B22" s="485" t="s">
        <v>309</v>
      </c>
      <c r="C22" s="486"/>
      <c r="D22" s="487" t="n">
        <f aca="false">+F22+H22+J22+L22+N22+P22+R22+T22+V22+X22+Z22+AB22+AD22+AF22+AH22+AJ22+AL22+AN22</f>
        <v>0</v>
      </c>
      <c r="E22" s="488" t="n">
        <v>0</v>
      </c>
      <c r="F22" s="487" t="n">
        <v>0</v>
      </c>
      <c r="G22" s="488" t="n">
        <v>0</v>
      </c>
      <c r="H22" s="487" t="n">
        <v>0</v>
      </c>
      <c r="I22" s="483" t="n">
        <v>0</v>
      </c>
      <c r="J22" s="482" t="n">
        <v>0</v>
      </c>
      <c r="K22" s="488" t="n">
        <v>0</v>
      </c>
      <c r="L22" s="487" t="n">
        <v>0</v>
      </c>
      <c r="M22" s="488" t="n">
        <v>0</v>
      </c>
      <c r="N22" s="487" t="n">
        <v>0</v>
      </c>
      <c r="O22" s="488" t="n">
        <v>0</v>
      </c>
      <c r="P22" s="487" t="n">
        <v>0</v>
      </c>
      <c r="Q22" s="488" t="n">
        <v>0</v>
      </c>
      <c r="R22" s="487" t="n">
        <v>0</v>
      </c>
      <c r="S22" s="488" t="n">
        <v>0</v>
      </c>
      <c r="T22" s="487" t="n">
        <v>0</v>
      </c>
      <c r="U22" s="488" t="n">
        <v>0</v>
      </c>
      <c r="V22" s="487" t="n">
        <v>0</v>
      </c>
      <c r="W22" s="488" t="n">
        <v>0</v>
      </c>
      <c r="X22" s="487" t="n">
        <v>0</v>
      </c>
      <c r="Y22" s="488" t="n">
        <v>0</v>
      </c>
      <c r="Z22" s="487" t="n">
        <v>0</v>
      </c>
      <c r="AA22" s="488" t="n">
        <v>0</v>
      </c>
      <c r="AB22" s="487" t="n">
        <v>0</v>
      </c>
      <c r="AC22" s="488" t="n">
        <v>0</v>
      </c>
      <c r="AD22" s="487" t="n">
        <v>0</v>
      </c>
      <c r="AE22" s="488" t="n">
        <v>0</v>
      </c>
      <c r="AF22" s="487" t="n">
        <v>0</v>
      </c>
      <c r="AG22" s="488" t="n">
        <v>0</v>
      </c>
      <c r="AH22" s="487" t="n">
        <v>0</v>
      </c>
      <c r="AI22" s="488" t="n">
        <v>0</v>
      </c>
      <c r="AJ22" s="487" t="n">
        <v>0</v>
      </c>
      <c r="AK22" s="488" t="n">
        <v>0</v>
      </c>
      <c r="AL22" s="487" t="n">
        <v>0</v>
      </c>
      <c r="AM22" s="488" t="n">
        <v>0</v>
      </c>
      <c r="AN22" s="487" t="n">
        <v>0</v>
      </c>
    </row>
    <row r="23" customFormat="false" ht="15.75" hidden="false" customHeight="true" outlineLevel="0" collapsed="false">
      <c r="A23" s="484" t="s">
        <v>1114</v>
      </c>
      <c r="B23" s="485" t="s">
        <v>312</v>
      </c>
      <c r="C23" s="486"/>
      <c r="D23" s="487" t="n">
        <f aca="false">+F23+H23+J23+L23+N23+P23+R23+T23+V23+X23+Z23+AB23+AD23+AF23+AH23+AJ23+AL23+AN23</f>
        <v>0</v>
      </c>
      <c r="E23" s="488" t="n">
        <v>0</v>
      </c>
      <c r="F23" s="487" t="n">
        <v>0</v>
      </c>
      <c r="G23" s="488" t="n">
        <v>0</v>
      </c>
      <c r="H23" s="487" t="n">
        <v>0</v>
      </c>
      <c r="I23" s="483" t="n">
        <v>0</v>
      </c>
      <c r="J23" s="482" t="n">
        <v>0</v>
      </c>
      <c r="K23" s="488" t="n">
        <v>0</v>
      </c>
      <c r="L23" s="487" t="n">
        <v>0</v>
      </c>
      <c r="M23" s="488" t="n">
        <v>0</v>
      </c>
      <c r="N23" s="487" t="n">
        <v>0</v>
      </c>
      <c r="O23" s="488" t="n">
        <v>0</v>
      </c>
      <c r="P23" s="487" t="n">
        <v>0</v>
      </c>
      <c r="Q23" s="488" t="n">
        <v>0</v>
      </c>
      <c r="R23" s="487" t="n">
        <v>0</v>
      </c>
      <c r="S23" s="488" t="n">
        <v>0</v>
      </c>
      <c r="T23" s="487" t="n">
        <v>0</v>
      </c>
      <c r="U23" s="488" t="n">
        <v>0</v>
      </c>
      <c r="V23" s="487" t="n">
        <v>0</v>
      </c>
      <c r="W23" s="488" t="n">
        <v>0</v>
      </c>
      <c r="X23" s="487" t="n">
        <v>0</v>
      </c>
      <c r="Y23" s="488" t="n">
        <v>0</v>
      </c>
      <c r="Z23" s="487" t="n">
        <v>0</v>
      </c>
      <c r="AA23" s="488" t="n">
        <v>0</v>
      </c>
      <c r="AB23" s="487" t="n">
        <v>0</v>
      </c>
      <c r="AC23" s="488" t="n">
        <v>0</v>
      </c>
      <c r="AD23" s="487" t="n">
        <v>0</v>
      </c>
      <c r="AE23" s="488" t="n">
        <v>0</v>
      </c>
      <c r="AF23" s="487" t="n">
        <v>0</v>
      </c>
      <c r="AG23" s="488" t="n">
        <v>0</v>
      </c>
      <c r="AH23" s="487" t="n">
        <v>0</v>
      </c>
      <c r="AI23" s="488" t="n">
        <v>0</v>
      </c>
      <c r="AJ23" s="487" t="n">
        <v>0</v>
      </c>
      <c r="AK23" s="488" t="n">
        <v>0</v>
      </c>
      <c r="AL23" s="487" t="n">
        <v>0</v>
      </c>
      <c r="AM23" s="488" t="n">
        <v>0</v>
      </c>
      <c r="AN23" s="487" t="n">
        <v>0</v>
      </c>
    </row>
    <row r="24" s="478" customFormat="true" ht="15.75" hidden="false" customHeight="true" outlineLevel="0" collapsed="false">
      <c r="A24" s="496" t="s">
        <v>1115</v>
      </c>
      <c r="B24" s="497" t="s">
        <v>316</v>
      </c>
      <c r="C24" s="498"/>
      <c r="D24" s="499" t="n">
        <f aca="false">+F24+H24+J24+L24+N24+P24+R24+T24+V24+X24+Z24+AB24+AD24+AF24+AH24+AJ24+AL24+AN24</f>
        <v>0</v>
      </c>
      <c r="E24" s="500" t="n">
        <v>0</v>
      </c>
      <c r="F24" s="499" t="n">
        <v>0</v>
      </c>
      <c r="G24" s="500" t="n">
        <v>0</v>
      </c>
      <c r="H24" s="499" t="n">
        <v>0</v>
      </c>
      <c r="I24" s="501" t="n">
        <v>0</v>
      </c>
      <c r="J24" s="502" t="n">
        <v>0</v>
      </c>
      <c r="K24" s="500" t="n">
        <v>0</v>
      </c>
      <c r="L24" s="499" t="n">
        <v>0</v>
      </c>
      <c r="M24" s="500" t="n">
        <v>0</v>
      </c>
      <c r="N24" s="499" t="n">
        <v>0</v>
      </c>
      <c r="O24" s="500" t="n">
        <v>0</v>
      </c>
      <c r="P24" s="499" t="n">
        <v>0</v>
      </c>
      <c r="Q24" s="500" t="n">
        <v>0</v>
      </c>
      <c r="R24" s="499" t="n">
        <v>0</v>
      </c>
      <c r="S24" s="500" t="n">
        <v>0</v>
      </c>
      <c r="T24" s="499" t="n">
        <v>0</v>
      </c>
      <c r="U24" s="500" t="n">
        <v>0</v>
      </c>
      <c r="V24" s="499" t="n">
        <v>0</v>
      </c>
      <c r="W24" s="500" t="n">
        <v>0</v>
      </c>
      <c r="X24" s="499" t="n">
        <v>0</v>
      </c>
      <c r="Y24" s="500" t="n">
        <v>0</v>
      </c>
      <c r="Z24" s="499" t="n">
        <v>0</v>
      </c>
      <c r="AA24" s="500" t="n">
        <v>0</v>
      </c>
      <c r="AB24" s="499" t="n">
        <v>0</v>
      </c>
      <c r="AC24" s="500" t="n">
        <v>0</v>
      </c>
      <c r="AD24" s="499" t="n">
        <v>0</v>
      </c>
      <c r="AE24" s="500" t="n">
        <v>0</v>
      </c>
      <c r="AF24" s="499" t="n">
        <v>0</v>
      </c>
      <c r="AG24" s="500" t="n">
        <v>0</v>
      </c>
      <c r="AH24" s="499" t="n">
        <v>0</v>
      </c>
      <c r="AI24" s="500" t="n">
        <v>0</v>
      </c>
      <c r="AJ24" s="499" t="n">
        <v>0</v>
      </c>
      <c r="AK24" s="500" t="n">
        <v>0</v>
      </c>
      <c r="AL24" s="499" t="n">
        <v>0</v>
      </c>
      <c r="AM24" s="500" t="n">
        <v>0</v>
      </c>
      <c r="AN24" s="503" t="n">
        <v>0</v>
      </c>
    </row>
    <row r="25" customFormat="false" ht="15.75" hidden="true" customHeight="true" outlineLevel="0" collapsed="false">
      <c r="A25" s="479"/>
      <c r="B25" s="480" t="s">
        <v>317</v>
      </c>
      <c r="C25" s="481"/>
      <c r="D25" s="482" t="n">
        <f aca="false">+F25+H25+J25+L25+N25+P25+R25+T25+V25+X25+Z25+AB25+AD25+AF25+AH25+AJ25+AL25</f>
        <v>0</v>
      </c>
      <c r="E25" s="483"/>
      <c r="F25" s="482"/>
      <c r="G25" s="483"/>
      <c r="H25" s="482"/>
      <c r="I25" s="483"/>
      <c r="J25" s="482"/>
      <c r="K25" s="483"/>
      <c r="L25" s="482"/>
      <c r="M25" s="483"/>
      <c r="N25" s="482"/>
      <c r="O25" s="483"/>
      <c r="P25" s="482"/>
      <c r="Q25" s="483"/>
      <c r="R25" s="482"/>
      <c r="S25" s="483"/>
      <c r="T25" s="482"/>
      <c r="U25" s="483"/>
      <c r="V25" s="482"/>
      <c r="W25" s="483"/>
      <c r="X25" s="482"/>
      <c r="Y25" s="483"/>
      <c r="Z25" s="482"/>
      <c r="AA25" s="483"/>
      <c r="AB25" s="482"/>
      <c r="AC25" s="483"/>
      <c r="AD25" s="482"/>
      <c r="AE25" s="483"/>
      <c r="AF25" s="482"/>
      <c r="AG25" s="483"/>
      <c r="AH25" s="482"/>
      <c r="AI25" s="483"/>
      <c r="AJ25" s="482"/>
      <c r="AK25" s="483"/>
      <c r="AL25" s="482"/>
      <c r="AM25" s="483"/>
      <c r="AN25" s="482"/>
    </row>
    <row r="26" customFormat="false" ht="15.75" hidden="true" customHeight="true" outlineLevel="0" collapsed="false">
      <c r="A26" s="484"/>
      <c r="B26" s="485" t="s">
        <v>319</v>
      </c>
      <c r="C26" s="486"/>
      <c r="D26" s="487" t="n">
        <f aca="false">+F26+H26+J26+L26+N26+P26+R26+T26+V26+X26+Z26+AB26+AD26+AF26+AH26+AJ26+AL26</f>
        <v>0</v>
      </c>
      <c r="E26" s="488"/>
      <c r="F26" s="487"/>
      <c r="G26" s="488"/>
      <c r="H26" s="487"/>
      <c r="I26" s="488"/>
      <c r="J26" s="487"/>
      <c r="K26" s="488"/>
      <c r="L26" s="487"/>
      <c r="M26" s="488"/>
      <c r="N26" s="487"/>
      <c r="O26" s="488"/>
      <c r="P26" s="487"/>
      <c r="Q26" s="488"/>
      <c r="R26" s="487"/>
      <c r="S26" s="488"/>
      <c r="T26" s="487"/>
      <c r="U26" s="488"/>
      <c r="V26" s="487"/>
      <c r="W26" s="488"/>
      <c r="X26" s="487"/>
      <c r="Y26" s="488"/>
      <c r="Z26" s="487"/>
      <c r="AA26" s="488"/>
      <c r="AB26" s="487"/>
      <c r="AC26" s="488"/>
      <c r="AD26" s="487"/>
      <c r="AE26" s="488"/>
      <c r="AF26" s="487"/>
      <c r="AG26" s="488"/>
      <c r="AH26" s="487"/>
      <c r="AI26" s="488"/>
      <c r="AJ26" s="487"/>
      <c r="AK26" s="488"/>
      <c r="AL26" s="487"/>
      <c r="AM26" s="488"/>
      <c r="AN26" s="487"/>
    </row>
    <row r="27" customFormat="false" ht="15.75" hidden="true" customHeight="true" outlineLevel="0" collapsed="false">
      <c r="A27" s="484"/>
      <c r="B27" s="485" t="s">
        <v>321</v>
      </c>
      <c r="C27" s="486"/>
      <c r="D27" s="487" t="n">
        <f aca="false">+F27+H27+J27+L27+N27+P27+R27+T27+V27+X27+Z27+AB27+AD27+AF27+AH27+AJ27+AL27</f>
        <v>0</v>
      </c>
      <c r="E27" s="488"/>
      <c r="F27" s="487"/>
      <c r="G27" s="488"/>
      <c r="H27" s="487"/>
      <c r="I27" s="488"/>
      <c r="J27" s="487"/>
      <c r="K27" s="488"/>
      <c r="L27" s="487"/>
      <c r="M27" s="488"/>
      <c r="N27" s="487"/>
      <c r="O27" s="488"/>
      <c r="P27" s="487"/>
      <c r="Q27" s="488"/>
      <c r="R27" s="487"/>
      <c r="S27" s="488"/>
      <c r="T27" s="487"/>
      <c r="U27" s="488"/>
      <c r="V27" s="487"/>
      <c r="W27" s="488"/>
      <c r="X27" s="487"/>
      <c r="Y27" s="488"/>
      <c r="Z27" s="487"/>
      <c r="AA27" s="488"/>
      <c r="AB27" s="487"/>
      <c r="AC27" s="488"/>
      <c r="AD27" s="487"/>
      <c r="AE27" s="488"/>
      <c r="AF27" s="487"/>
      <c r="AG27" s="488"/>
      <c r="AH27" s="487"/>
      <c r="AI27" s="488"/>
      <c r="AJ27" s="487"/>
      <c r="AK27" s="488"/>
      <c r="AL27" s="487"/>
      <c r="AM27" s="488"/>
      <c r="AN27" s="487"/>
    </row>
    <row r="28" customFormat="false" ht="15.75" hidden="true" customHeight="true" outlineLevel="0" collapsed="false">
      <c r="A28" s="484"/>
      <c r="B28" s="485" t="s">
        <v>324</v>
      </c>
      <c r="C28" s="486"/>
      <c r="D28" s="487" t="n">
        <f aca="false">+F28+H28+J28+L28+N28+P28+R28+T28+V28+X28+Z28+AB28+AD28+AF28+AH28+AJ28+AL28</f>
        <v>0</v>
      </c>
      <c r="E28" s="488"/>
      <c r="F28" s="487"/>
      <c r="G28" s="488"/>
      <c r="H28" s="487"/>
      <c r="I28" s="488"/>
      <c r="J28" s="487"/>
      <c r="K28" s="488"/>
      <c r="L28" s="487"/>
      <c r="M28" s="488"/>
      <c r="N28" s="487"/>
      <c r="O28" s="488"/>
      <c r="P28" s="487"/>
      <c r="Q28" s="488"/>
      <c r="R28" s="487"/>
      <c r="S28" s="488"/>
      <c r="T28" s="487"/>
      <c r="U28" s="488"/>
      <c r="V28" s="487"/>
      <c r="W28" s="488"/>
      <c r="X28" s="487"/>
      <c r="Y28" s="488"/>
      <c r="Z28" s="487"/>
      <c r="AA28" s="488"/>
      <c r="AB28" s="487"/>
      <c r="AC28" s="488"/>
      <c r="AD28" s="487"/>
      <c r="AE28" s="488"/>
      <c r="AF28" s="487"/>
      <c r="AG28" s="488"/>
      <c r="AH28" s="487"/>
      <c r="AI28" s="488"/>
      <c r="AJ28" s="487"/>
      <c r="AK28" s="488"/>
      <c r="AL28" s="487"/>
      <c r="AM28" s="488"/>
      <c r="AN28" s="487"/>
    </row>
    <row r="29" customFormat="false" ht="15.75" hidden="true" customHeight="true" outlineLevel="0" collapsed="false">
      <c r="A29" s="484"/>
      <c r="B29" s="485" t="s">
        <v>327</v>
      </c>
      <c r="C29" s="486"/>
      <c r="D29" s="487" t="n">
        <f aca="false">+F29+H29+J29+L29+N29+P29+R29+T29+V29+X29+Z29+AB29+AD29+AF29+AH29+AJ29+AL29</f>
        <v>0</v>
      </c>
      <c r="E29" s="488"/>
      <c r="F29" s="487"/>
      <c r="G29" s="488"/>
      <c r="H29" s="487"/>
      <c r="I29" s="488"/>
      <c r="J29" s="487"/>
      <c r="K29" s="488"/>
      <c r="L29" s="487"/>
      <c r="M29" s="488"/>
      <c r="N29" s="487"/>
      <c r="O29" s="488"/>
      <c r="P29" s="487"/>
      <c r="Q29" s="488"/>
      <c r="R29" s="487"/>
      <c r="S29" s="488"/>
      <c r="T29" s="487"/>
      <c r="U29" s="488"/>
      <c r="V29" s="487"/>
      <c r="W29" s="488"/>
      <c r="X29" s="487"/>
      <c r="Y29" s="488"/>
      <c r="Z29" s="487"/>
      <c r="AA29" s="488"/>
      <c r="AB29" s="487"/>
      <c r="AC29" s="488"/>
      <c r="AD29" s="487"/>
      <c r="AE29" s="488"/>
      <c r="AF29" s="487"/>
      <c r="AG29" s="488"/>
      <c r="AH29" s="487"/>
      <c r="AI29" s="488"/>
      <c r="AJ29" s="487"/>
      <c r="AK29" s="488"/>
      <c r="AL29" s="487"/>
      <c r="AM29" s="488"/>
      <c r="AN29" s="487"/>
    </row>
    <row r="30" customFormat="false" ht="15.75" hidden="true" customHeight="true" outlineLevel="0" collapsed="false">
      <c r="A30" s="484"/>
      <c r="B30" s="485" t="s">
        <v>328</v>
      </c>
      <c r="C30" s="486"/>
      <c r="D30" s="487" t="n">
        <f aca="false">+F30+H30+J30+L30+N30+P30+R30+T30+V30+X30+Z30+AB30+AD30+AF30+AH30+AJ30+AL30</f>
        <v>0</v>
      </c>
      <c r="E30" s="488"/>
      <c r="F30" s="487"/>
      <c r="G30" s="488"/>
      <c r="H30" s="487"/>
      <c r="I30" s="488"/>
      <c r="J30" s="487"/>
      <c r="K30" s="488"/>
      <c r="L30" s="487"/>
      <c r="M30" s="488"/>
      <c r="N30" s="487"/>
      <c r="O30" s="488"/>
      <c r="P30" s="487"/>
      <c r="Q30" s="488"/>
      <c r="R30" s="487"/>
      <c r="S30" s="488"/>
      <c r="T30" s="487"/>
      <c r="U30" s="488"/>
      <c r="V30" s="487"/>
      <c r="W30" s="488"/>
      <c r="X30" s="487"/>
      <c r="Y30" s="488"/>
      <c r="Z30" s="487"/>
      <c r="AA30" s="488"/>
      <c r="AB30" s="487"/>
      <c r="AC30" s="488"/>
      <c r="AD30" s="487"/>
      <c r="AE30" s="488"/>
      <c r="AF30" s="487"/>
      <c r="AG30" s="488"/>
      <c r="AH30" s="487"/>
      <c r="AI30" s="488"/>
      <c r="AJ30" s="487"/>
      <c r="AK30" s="488"/>
      <c r="AL30" s="487"/>
      <c r="AM30" s="488"/>
      <c r="AN30" s="487"/>
    </row>
    <row r="31" customFormat="false" ht="15.75" hidden="true" customHeight="true" outlineLevel="0" collapsed="false">
      <c r="A31" s="484"/>
      <c r="B31" s="485" t="s">
        <v>331</v>
      </c>
      <c r="C31" s="486"/>
      <c r="D31" s="487" t="n">
        <f aca="false">+F31+H31+J31+L31+N31+P31+R31+T31+V31+X31+Z31+AB31+AD31+AF31+AH31+AJ31+AL31</f>
        <v>0</v>
      </c>
      <c r="E31" s="488"/>
      <c r="F31" s="487"/>
      <c r="G31" s="488"/>
      <c r="H31" s="487"/>
      <c r="I31" s="488"/>
      <c r="J31" s="487"/>
      <c r="K31" s="488"/>
      <c r="L31" s="487"/>
      <c r="M31" s="488"/>
      <c r="N31" s="487"/>
      <c r="O31" s="488"/>
      <c r="P31" s="487"/>
      <c r="Q31" s="488"/>
      <c r="R31" s="487"/>
      <c r="S31" s="488"/>
      <c r="T31" s="487"/>
      <c r="U31" s="488"/>
      <c r="V31" s="487"/>
      <c r="W31" s="488"/>
      <c r="X31" s="487"/>
      <c r="Y31" s="488"/>
      <c r="Z31" s="487"/>
      <c r="AA31" s="488"/>
      <c r="AB31" s="487"/>
      <c r="AC31" s="488"/>
      <c r="AD31" s="487"/>
      <c r="AE31" s="488"/>
      <c r="AF31" s="487"/>
      <c r="AG31" s="488"/>
      <c r="AH31" s="487"/>
      <c r="AI31" s="488"/>
      <c r="AJ31" s="487"/>
      <c r="AK31" s="488"/>
      <c r="AL31" s="487"/>
      <c r="AM31" s="488"/>
      <c r="AN31" s="487"/>
    </row>
    <row r="32" customFormat="false" ht="15.75" hidden="true" customHeight="true" outlineLevel="0" collapsed="false">
      <c r="A32" s="484"/>
      <c r="B32" s="485" t="s">
        <v>333</v>
      </c>
      <c r="C32" s="486"/>
      <c r="D32" s="487" t="n">
        <f aca="false">+F32+H32+J32+L32+N32+P32+R32+T32+V32+X32+Z32+AB32+AD32+AF32+AH32+AJ32+AL32</f>
        <v>0</v>
      </c>
      <c r="E32" s="488"/>
      <c r="F32" s="487"/>
      <c r="G32" s="488"/>
      <c r="H32" s="487"/>
      <c r="I32" s="488"/>
      <c r="J32" s="487"/>
      <c r="K32" s="488"/>
      <c r="L32" s="487"/>
      <c r="M32" s="488"/>
      <c r="N32" s="487"/>
      <c r="O32" s="488"/>
      <c r="P32" s="487"/>
      <c r="Q32" s="488"/>
      <c r="R32" s="487"/>
      <c r="S32" s="488"/>
      <c r="T32" s="487"/>
      <c r="U32" s="488"/>
      <c r="V32" s="487"/>
      <c r="W32" s="488"/>
      <c r="X32" s="487"/>
      <c r="Y32" s="488"/>
      <c r="Z32" s="487"/>
      <c r="AA32" s="488"/>
      <c r="AB32" s="487"/>
      <c r="AC32" s="488"/>
      <c r="AD32" s="487"/>
      <c r="AE32" s="488"/>
      <c r="AF32" s="487"/>
      <c r="AG32" s="488"/>
      <c r="AH32" s="487"/>
      <c r="AI32" s="488"/>
      <c r="AJ32" s="487"/>
      <c r="AK32" s="488"/>
      <c r="AL32" s="487"/>
      <c r="AM32" s="488"/>
      <c r="AN32" s="487"/>
    </row>
    <row r="33" customFormat="false" ht="15.75" hidden="true" customHeight="true" outlineLevel="0" collapsed="false">
      <c r="A33" s="484"/>
      <c r="B33" s="485" t="s">
        <v>336</v>
      </c>
      <c r="C33" s="486"/>
      <c r="D33" s="487" t="n">
        <f aca="false">+F33+H33+J33+L33+N33+P33+R33+T33+V33+X33+Z33+AB33+AD33+AF33+AH33+AJ33+AL33</f>
        <v>0</v>
      </c>
      <c r="E33" s="488"/>
      <c r="F33" s="487"/>
      <c r="G33" s="488"/>
      <c r="H33" s="487"/>
      <c r="I33" s="488"/>
      <c r="J33" s="487"/>
      <c r="K33" s="488"/>
      <c r="L33" s="487"/>
      <c r="M33" s="488"/>
      <c r="N33" s="487"/>
      <c r="O33" s="488"/>
      <c r="P33" s="487"/>
      <c r="Q33" s="488"/>
      <c r="R33" s="487"/>
      <c r="S33" s="488"/>
      <c r="T33" s="487"/>
      <c r="U33" s="488"/>
      <c r="V33" s="487"/>
      <c r="W33" s="488"/>
      <c r="X33" s="487"/>
      <c r="Y33" s="488"/>
      <c r="Z33" s="487"/>
      <c r="AA33" s="488"/>
      <c r="AB33" s="487"/>
      <c r="AC33" s="488"/>
      <c r="AD33" s="487"/>
      <c r="AE33" s="488"/>
      <c r="AF33" s="487"/>
      <c r="AG33" s="488"/>
      <c r="AH33" s="487"/>
      <c r="AI33" s="488"/>
      <c r="AJ33" s="487"/>
      <c r="AK33" s="488"/>
      <c r="AL33" s="487"/>
      <c r="AM33" s="488"/>
      <c r="AN33" s="487"/>
    </row>
    <row r="34" customFormat="false" ht="15.75" hidden="true" customHeight="true" outlineLevel="0" collapsed="false">
      <c r="A34" s="484"/>
      <c r="B34" s="485" t="s">
        <v>610</v>
      </c>
      <c r="C34" s="486"/>
      <c r="D34" s="487" t="n">
        <f aca="false">+F34+H34+J34+L34+N34+P34+R34+T34+V34+X34+Z34+AB34+AD34+AF34+AH34+AJ34+AL34</f>
        <v>0</v>
      </c>
      <c r="E34" s="488"/>
      <c r="F34" s="487"/>
      <c r="G34" s="488"/>
      <c r="H34" s="487"/>
      <c r="I34" s="488"/>
      <c r="J34" s="487"/>
      <c r="K34" s="488"/>
      <c r="L34" s="487"/>
      <c r="M34" s="488"/>
      <c r="N34" s="487"/>
      <c r="O34" s="488"/>
      <c r="P34" s="487"/>
      <c r="Q34" s="488"/>
      <c r="R34" s="487"/>
      <c r="S34" s="488"/>
      <c r="T34" s="487"/>
      <c r="U34" s="488"/>
      <c r="V34" s="487"/>
      <c r="W34" s="488"/>
      <c r="X34" s="487"/>
      <c r="Y34" s="488"/>
      <c r="Z34" s="487"/>
      <c r="AA34" s="488"/>
      <c r="AB34" s="487"/>
      <c r="AC34" s="488"/>
      <c r="AD34" s="487"/>
      <c r="AE34" s="488"/>
      <c r="AF34" s="487"/>
      <c r="AG34" s="488"/>
      <c r="AH34" s="487"/>
      <c r="AI34" s="488"/>
      <c r="AJ34" s="487"/>
      <c r="AK34" s="488"/>
      <c r="AL34" s="487"/>
      <c r="AM34" s="488"/>
      <c r="AN34" s="487"/>
    </row>
    <row r="35" customFormat="false" ht="15.75" hidden="true" customHeight="true" outlineLevel="0" collapsed="false">
      <c r="A35" s="484"/>
      <c r="B35" s="485" t="s">
        <v>611</v>
      </c>
      <c r="C35" s="486"/>
      <c r="D35" s="487" t="n">
        <f aca="false">+F35+H35+J35+L35+N35+P35+R35+T35+V35+X35+Z35+AB35+AD35+AF35+AH35+AJ35+AL35</f>
        <v>0</v>
      </c>
      <c r="E35" s="488"/>
      <c r="F35" s="487"/>
      <c r="G35" s="488"/>
      <c r="H35" s="487"/>
      <c r="I35" s="488"/>
      <c r="J35" s="487"/>
      <c r="K35" s="488"/>
      <c r="L35" s="487"/>
      <c r="M35" s="488"/>
      <c r="N35" s="487"/>
      <c r="O35" s="488"/>
      <c r="P35" s="487"/>
      <c r="Q35" s="488"/>
      <c r="R35" s="487"/>
      <c r="S35" s="488"/>
      <c r="T35" s="487"/>
      <c r="U35" s="488"/>
      <c r="V35" s="487"/>
      <c r="W35" s="488"/>
      <c r="X35" s="487"/>
      <c r="Y35" s="488"/>
      <c r="Z35" s="487"/>
      <c r="AA35" s="488"/>
      <c r="AB35" s="487"/>
      <c r="AC35" s="488"/>
      <c r="AD35" s="487"/>
      <c r="AE35" s="488"/>
      <c r="AF35" s="487"/>
      <c r="AG35" s="488"/>
      <c r="AH35" s="487"/>
      <c r="AI35" s="488"/>
      <c r="AJ35" s="487"/>
      <c r="AK35" s="488"/>
      <c r="AL35" s="487"/>
      <c r="AM35" s="488"/>
      <c r="AN35" s="487"/>
    </row>
    <row r="36" customFormat="false" ht="15.75" hidden="true" customHeight="true" outlineLevel="0" collapsed="false">
      <c r="A36" s="484"/>
      <c r="B36" s="485" t="s">
        <v>612</v>
      </c>
      <c r="C36" s="486"/>
      <c r="D36" s="487" t="n">
        <f aca="false">+F36+H36+J36+L36+N36+P36+R36+T36+V36+X36+Z36+AB36+AD36+AF36+AH36+AJ36+AL36</f>
        <v>0</v>
      </c>
      <c r="E36" s="488"/>
      <c r="F36" s="487"/>
      <c r="G36" s="488"/>
      <c r="H36" s="487"/>
      <c r="I36" s="488"/>
      <c r="J36" s="487"/>
      <c r="K36" s="488"/>
      <c r="L36" s="487"/>
      <c r="M36" s="488"/>
      <c r="N36" s="487"/>
      <c r="O36" s="488"/>
      <c r="P36" s="487"/>
      <c r="Q36" s="488"/>
      <c r="R36" s="487"/>
      <c r="S36" s="488"/>
      <c r="T36" s="487"/>
      <c r="U36" s="488"/>
      <c r="V36" s="487"/>
      <c r="W36" s="488"/>
      <c r="X36" s="487"/>
      <c r="Y36" s="488"/>
      <c r="Z36" s="487"/>
      <c r="AA36" s="488"/>
      <c r="AB36" s="487"/>
      <c r="AC36" s="488"/>
      <c r="AD36" s="487"/>
      <c r="AE36" s="488"/>
      <c r="AF36" s="487"/>
      <c r="AG36" s="488"/>
      <c r="AH36" s="487"/>
      <c r="AI36" s="488"/>
      <c r="AJ36" s="487"/>
      <c r="AK36" s="488"/>
      <c r="AL36" s="487"/>
      <c r="AM36" s="488"/>
      <c r="AN36" s="487"/>
    </row>
    <row r="37" customFormat="false" ht="15.75" hidden="true" customHeight="true" outlineLevel="0" collapsed="false">
      <c r="A37" s="484"/>
      <c r="B37" s="485" t="s">
        <v>613</v>
      </c>
      <c r="C37" s="486"/>
      <c r="D37" s="487" t="n">
        <f aca="false">+F37+H37+J37+L37+N37+P37+R37+T37+V37+X37+Z37+AB37+AD37+AF37+AH37+AJ37+AL37</f>
        <v>0</v>
      </c>
      <c r="E37" s="488"/>
      <c r="F37" s="487"/>
      <c r="G37" s="488"/>
      <c r="H37" s="487"/>
      <c r="I37" s="488"/>
      <c r="J37" s="487"/>
      <c r="K37" s="488"/>
      <c r="L37" s="487"/>
      <c r="M37" s="488"/>
      <c r="N37" s="487"/>
      <c r="O37" s="488"/>
      <c r="P37" s="487"/>
      <c r="Q37" s="488"/>
      <c r="R37" s="487"/>
      <c r="S37" s="488"/>
      <c r="T37" s="487"/>
      <c r="U37" s="488"/>
      <c r="V37" s="487"/>
      <c r="W37" s="488"/>
      <c r="X37" s="487"/>
      <c r="Y37" s="488"/>
      <c r="Z37" s="487"/>
      <c r="AA37" s="488"/>
      <c r="AB37" s="487"/>
      <c r="AC37" s="488"/>
      <c r="AD37" s="487"/>
      <c r="AE37" s="488"/>
      <c r="AF37" s="487"/>
      <c r="AG37" s="488"/>
      <c r="AH37" s="487"/>
      <c r="AI37" s="488"/>
      <c r="AJ37" s="487"/>
      <c r="AK37" s="488"/>
      <c r="AL37" s="487"/>
      <c r="AM37" s="488"/>
      <c r="AN37" s="487"/>
    </row>
    <row r="38" customFormat="false" ht="15.75" hidden="true" customHeight="true" outlineLevel="0" collapsed="false">
      <c r="A38" s="484"/>
      <c r="B38" s="485" t="s">
        <v>614</v>
      </c>
      <c r="C38" s="486"/>
      <c r="D38" s="487" t="n">
        <f aca="false">+F38+H38+J38+L38+N38+P38+R38+T38+V38+X38+Z38+AB38+AD38+AF38+AH38+AJ38+AL38</f>
        <v>0</v>
      </c>
      <c r="E38" s="488"/>
      <c r="F38" s="487"/>
      <c r="G38" s="488"/>
      <c r="H38" s="487"/>
      <c r="I38" s="488"/>
      <c r="J38" s="487"/>
      <c r="K38" s="488"/>
      <c r="L38" s="487"/>
      <c r="M38" s="488"/>
      <c r="N38" s="487"/>
      <c r="O38" s="488"/>
      <c r="P38" s="487"/>
      <c r="Q38" s="488"/>
      <c r="R38" s="487"/>
      <c r="S38" s="488"/>
      <c r="T38" s="487"/>
      <c r="U38" s="488"/>
      <c r="V38" s="487"/>
      <c r="W38" s="488"/>
      <c r="X38" s="487"/>
      <c r="Y38" s="488"/>
      <c r="Z38" s="487"/>
      <c r="AA38" s="488"/>
      <c r="AB38" s="487"/>
      <c r="AC38" s="488"/>
      <c r="AD38" s="487"/>
      <c r="AE38" s="488"/>
      <c r="AF38" s="487"/>
      <c r="AG38" s="488"/>
      <c r="AH38" s="487"/>
      <c r="AI38" s="488"/>
      <c r="AJ38" s="487"/>
      <c r="AK38" s="488"/>
      <c r="AL38" s="487"/>
      <c r="AM38" s="488"/>
      <c r="AN38" s="487"/>
    </row>
    <row r="39" customFormat="false" ht="15.75" hidden="true" customHeight="true" outlineLevel="0" collapsed="false">
      <c r="A39" s="468"/>
      <c r="B39" s="489" t="s">
        <v>615</v>
      </c>
      <c r="C39" s="490"/>
      <c r="D39" s="491" t="n">
        <f aca="false">+F39+H39+J39+L39+N39+P39+R39+T39+V39+X39+Z39+AB39+AD39+AF39+AH39+AJ39+AL39</f>
        <v>0</v>
      </c>
      <c r="E39" s="492"/>
      <c r="F39" s="491"/>
      <c r="G39" s="492"/>
      <c r="H39" s="491"/>
      <c r="I39" s="492"/>
      <c r="J39" s="491"/>
      <c r="K39" s="492"/>
      <c r="L39" s="491"/>
      <c r="M39" s="492"/>
      <c r="N39" s="491"/>
      <c r="O39" s="492"/>
      <c r="P39" s="491"/>
      <c r="Q39" s="492"/>
      <c r="R39" s="491"/>
      <c r="S39" s="492"/>
      <c r="T39" s="491"/>
      <c r="U39" s="492"/>
      <c r="V39" s="491"/>
      <c r="W39" s="492"/>
      <c r="X39" s="491"/>
      <c r="Y39" s="492"/>
      <c r="Z39" s="491"/>
      <c r="AA39" s="492"/>
      <c r="AB39" s="491"/>
      <c r="AC39" s="492"/>
      <c r="AD39" s="491"/>
      <c r="AE39" s="492"/>
      <c r="AF39" s="491"/>
      <c r="AG39" s="492"/>
      <c r="AH39" s="491"/>
      <c r="AI39" s="492"/>
      <c r="AJ39" s="491"/>
      <c r="AK39" s="492"/>
      <c r="AL39" s="491"/>
      <c r="AM39" s="492"/>
      <c r="AN39" s="491"/>
    </row>
    <row r="40" customFormat="false" ht="15.75" hidden="true" customHeight="true" outlineLevel="0" collapsed="false">
      <c r="A40" s="504" t="s">
        <v>1116</v>
      </c>
      <c r="B40" s="504"/>
      <c r="C40" s="505"/>
      <c r="D40" s="494" t="n">
        <f aca="false">+D7+D8+D9+D10+D11+D16+D20+D24+D25+D26+D27+D28+D29+D30+D31+D32+D33+D34+D35+D36+D37+D38+D39</f>
        <v>2305707.554</v>
      </c>
      <c r="E40" s="495"/>
      <c r="F40" s="494" t="n">
        <f aca="false">+F7+F8+F9+F10+F11+F16+F20+F24+F25+F26+F27+F28+F29+F30+F31+F32+F33+F34+F35+F36+F37+F38+F39</f>
        <v>612696.174</v>
      </c>
      <c r="G40" s="495"/>
      <c r="H40" s="494" t="n">
        <f aca="false">+H7+H8+H9+H10+H11+H16+H20+H24+H25+H26+H27+H28+H29+H30+H31+H32+H33+H34+H35+H36+H37+H38+H39</f>
        <v>4208.124</v>
      </c>
      <c r="I40" s="495"/>
      <c r="J40" s="494" t="n">
        <f aca="false">+J7+J8+J9+J10+J11+J16+J20+J24+J25+J26+J27+J28+J29+J30+J31+J32+J33+J34+J35+J36+J37+J38+J39</f>
        <v>647480.496</v>
      </c>
      <c r="K40" s="495"/>
      <c r="L40" s="494" t="n">
        <f aca="false">+L7+L8+L9+L10+L11+L16+L20+L24+L25+L26+L27+L28+L29+L30+L31+L32+L33+L34+L35+L36+L37+L38+L39</f>
        <v>19391.886</v>
      </c>
      <c r="M40" s="495"/>
      <c r="N40" s="494" t="n">
        <f aca="false">+N7+N8+N9+N10+N11+N16+N20+N24+N25+N26+N27+N28+N29+N30+N31+N32+N33+N34+N35+N36+N37+N38+N39</f>
        <v>49670.605</v>
      </c>
      <c r="O40" s="495"/>
      <c r="P40" s="494" t="n">
        <f aca="false">+P7+P8+P9+P10+P11+P16+P20+P24+P25+P26+P27+P28+P29+P30+P31+P32+P33+P34+P35+P36+P37+P38+P39</f>
        <v>25439.238</v>
      </c>
      <c r="Q40" s="495"/>
      <c r="R40" s="494" t="n">
        <f aca="false">+R7+R8+R9+R10+R11+R16+R20+R24+R25+R26+R27+R28+R29+R30+R31+R32+R33+R34+R35+R36+R37+R38+R39</f>
        <v>40356.309</v>
      </c>
      <c r="S40" s="495"/>
      <c r="T40" s="494" t="n">
        <f aca="false">+T7+T8+T9+T10+T11+T16+T20+T24+T25+T26+T27+T28+T29+T30+T31+T32+T33+T34+T35+T36+T37+T38+T39</f>
        <v>27335.873</v>
      </c>
      <c r="U40" s="495"/>
      <c r="V40" s="494" t="n">
        <f aca="false">+V7+V8+V9+V10+V11+V16+V20+V24+V25+V26+V27+V28+V29+V30+V31+V32+V33+V34+V35+V36+V37+V38+V39</f>
        <v>43018.667</v>
      </c>
      <c r="W40" s="495"/>
      <c r="X40" s="494" t="n">
        <f aca="false">+X7+X8+X9+X10+X11+X16+X20+X24+X25+X26+X27+X28+X29+X30+X31+X32+X33+X34+X35+X36+X37+X38+X39</f>
        <v>54860.87</v>
      </c>
      <c r="Y40" s="495"/>
      <c r="Z40" s="494" t="n">
        <f aca="false">+Z7+Z8+Z9+Z10+Z11+Z16+Z20+Z24+Z25+Z26+Z27+Z28+Z29+Z30+Z31+Z32+Z33+Z34+Z35+Z36+Z37+Z38+Z39</f>
        <v>61097.416</v>
      </c>
      <c r="AA40" s="495"/>
      <c r="AB40" s="494" t="n">
        <f aca="false">+AB7+AB8+AB9+AB10+AB11+AB16+AB20+AB24+AB25+AB26+AB27+AB28+AB29+AB30+AB31+AB32+AB33+AB34+AB35+AB36+AB37+AB38+AB39</f>
        <v>183914.636</v>
      </c>
      <c r="AC40" s="495"/>
      <c r="AD40" s="494" t="n">
        <f aca="false">+AD7+AD8+AD9+AD10+AD11+AD16+AD20+AD24+AD25+AD26+AD27+AD28+AD29+AD30+AD31+AD32+AD33+AD34+AD35+AD36+AD37+AD38+AD39</f>
        <v>130604.814</v>
      </c>
      <c r="AE40" s="495"/>
      <c r="AF40" s="494" t="n">
        <f aca="false">+AF7+AF8+AF9+AF10+AF11+AF16+AF20+AF24+AF25+AF26+AF27+AF28+AF29+AF30+AF31+AF32+AF33+AF34+AF35+AF36+AF37+AF38+AF39</f>
        <v>75440.474</v>
      </c>
      <c r="AG40" s="495"/>
      <c r="AH40" s="494" t="n">
        <f aca="false">+AH7+AH8+AH9+AH10+AH11+AH16+AH20+AH24+AH25+AH26+AH27+AH28+AH29+AH30+AH31+AH32+AH33+AH34+AH35+AH36+AH37+AH38+AH39</f>
        <v>34175.278</v>
      </c>
      <c r="AI40" s="495"/>
      <c r="AJ40" s="494" t="n">
        <f aca="false">+AJ7+AJ8+AJ9+AJ10+AJ11+AJ16+AJ20+AJ24+AJ25+AJ26+AJ27+AJ28+AJ29+AJ30+AJ31+AJ32+AJ33+AJ34+AJ35+AJ36+AJ37+AJ38+AJ39</f>
        <v>247326.743</v>
      </c>
      <c r="AK40" s="495"/>
      <c r="AL40" s="494" t="n">
        <f aca="false">+AL7+AL8+AL9+AL10+AL11+AL16+AL20+AL24+AL25+AL26+AL27+AL28+AL29+AL30+AL31+AL32+AL33+AL34+AL35+AL36+AL37+AL38+AL39</f>
        <v>28455.516</v>
      </c>
      <c r="AM40" s="495"/>
      <c r="AN40" s="494" t="n">
        <f aca="false">+AN7+AN8+AN9+AN10+AN11+AN16+AN20+AN24+AN25+AN26+AN27+AN28+AN29+AN30+AN31+AN32+AN33+AN34+AN35+AN36+AN37+AN38+AN39</f>
        <v>20234.435</v>
      </c>
    </row>
    <row r="41" customFormat="false" ht="15.75" hidden="false" customHeight="false" outlineLevel="0" collapsed="false">
      <c r="A41" s="506" t="s">
        <v>1117</v>
      </c>
    </row>
    <row r="42" customFormat="false" ht="15.75" hidden="false" customHeight="true" outlineLevel="0" collapsed="false">
      <c r="A42" s="507"/>
      <c r="B42" s="508"/>
      <c r="C42" s="509"/>
      <c r="D42" s="509"/>
    </row>
    <row r="43" customFormat="false" ht="15.75" hidden="false" customHeight="false" outlineLevel="0" collapsed="false">
      <c r="A43" s="507"/>
      <c r="B43" s="508"/>
      <c r="C43" s="510"/>
      <c r="D43" s="511"/>
    </row>
    <row r="44" customFormat="false" ht="15.75" hidden="false" customHeight="true" outlineLevel="0" collapsed="false">
      <c r="A44" s="508"/>
      <c r="B44" s="508"/>
      <c r="C44" s="509"/>
      <c r="D44" s="509"/>
    </row>
    <row r="45" customFormat="false" ht="15.75" hidden="false" customHeight="false" outlineLevel="0" collapsed="false">
      <c r="A45" s="512"/>
      <c r="B45" s="512"/>
    </row>
    <row r="46" customFormat="false" ht="15.75" hidden="true" customHeight="false" outlineLevel="0" collapsed="false">
      <c r="A46" s="512"/>
      <c r="B46" s="512" t="s">
        <v>1089</v>
      </c>
      <c r="C46" s="512"/>
      <c r="E46" s="513" t="n">
        <f aca="false">+E8+E9-E7</f>
        <v>-692</v>
      </c>
      <c r="F46" s="513" t="n">
        <f aca="false">+F8+F9-F7</f>
        <v>-371014.174</v>
      </c>
      <c r="G46" s="513" t="n">
        <f aca="false">+G8+G9-G7</f>
        <v>0</v>
      </c>
      <c r="H46" s="513" t="n">
        <f aca="false">+H8+H9-H7</f>
        <v>-0.123999999999796</v>
      </c>
      <c r="I46" s="513" t="n">
        <f aca="false">+I8+I9-I7</f>
        <v>0</v>
      </c>
      <c r="J46" s="513" t="n">
        <f aca="false">+J8+J9-J7</f>
        <v>-0.495999999984633</v>
      </c>
      <c r="K46" s="513" t="n">
        <f aca="false">+K8+K9-K7</f>
        <v>-13</v>
      </c>
      <c r="L46" s="513" t="n">
        <f aca="false">+L8+L9-L7</f>
        <v>-4827.886</v>
      </c>
      <c r="M46" s="513" t="n">
        <f aca="false">+M8+M9-M7</f>
        <v>-62</v>
      </c>
      <c r="N46" s="513" t="n">
        <f aca="false">+N8+N9-N7</f>
        <v>-21202.605</v>
      </c>
      <c r="O46" s="513" t="n">
        <f aca="false">+O8+O9-O7</f>
        <v>-17</v>
      </c>
      <c r="P46" s="513" t="n">
        <f aca="false">+P8+P9-P7</f>
        <v>-3743.238</v>
      </c>
      <c r="Q46" s="513" t="n">
        <f aca="false">+Q8+Q9-Q7</f>
        <v>-59</v>
      </c>
      <c r="R46" s="513" t="n">
        <f aca="false">+R8+R9-R7</f>
        <v>-8154.309</v>
      </c>
      <c r="S46" s="513" t="n">
        <f aca="false">+S8+S9-S7</f>
        <v>-22</v>
      </c>
      <c r="T46" s="513" t="n">
        <f aca="false">+T8+T9-T7</f>
        <v>-3263.873</v>
      </c>
      <c r="U46" s="513" t="n">
        <f aca="false">+U8+U9-U7</f>
        <v>-51</v>
      </c>
      <c r="V46" s="513" t="n">
        <f aca="false">+V8+V9-V7</f>
        <v>-15560.667</v>
      </c>
      <c r="W46" s="513" t="n">
        <f aca="false">+W8+W9-W7</f>
        <v>-73</v>
      </c>
      <c r="X46" s="513" t="n">
        <f aca="false">+X8+X9-X7</f>
        <v>-11320.87</v>
      </c>
      <c r="Y46" s="513" t="n">
        <f aca="false">+Y8+Y9-Y7</f>
        <v>77</v>
      </c>
      <c r="Z46" s="513" t="n">
        <f aca="false">+Z8+Z9-Z7</f>
        <v>-11185.416</v>
      </c>
      <c r="AA46" s="513" t="n">
        <f aca="false">+AA8+AA9-AA7</f>
        <v>-47</v>
      </c>
      <c r="AB46" s="513" t="n">
        <f aca="false">+AB8+AB9-AB7</f>
        <v>-32284.636</v>
      </c>
      <c r="AC46" s="513" t="n">
        <f aca="false">+AC8+AC9-AC7</f>
        <v>-97</v>
      </c>
      <c r="AD46" s="513" t="n">
        <f aca="false">+AD8+AD9-AD7</f>
        <v>-34574.814</v>
      </c>
      <c r="AE46" s="513" t="n">
        <f aca="false">+AE8+AE9-AE7</f>
        <v>-107</v>
      </c>
      <c r="AF46" s="513" t="n">
        <f aca="false">+AF8+AF9-AF7</f>
        <v>-16210.474</v>
      </c>
      <c r="AG46" s="513" t="n">
        <f aca="false">+AG8+AG9-AG7</f>
        <v>24</v>
      </c>
      <c r="AH46" s="513" t="n">
        <f aca="false">+AH8+AH9-AH7</f>
        <v>-3937.278</v>
      </c>
      <c r="AI46" s="513" t="n">
        <f aca="false">+AI8+AI9-AI7</f>
        <v>-113</v>
      </c>
      <c r="AJ46" s="513" t="n">
        <f aca="false">+AJ8+AJ9-AJ7</f>
        <v>-117058.743</v>
      </c>
      <c r="AK46" s="513" t="n">
        <f aca="false">+AK8+AK9-AK7</f>
        <v>11</v>
      </c>
      <c r="AL46" s="513" t="n">
        <f aca="false">+AL8+AL9-AL7</f>
        <v>-3349.516</v>
      </c>
      <c r="AM46" s="513" t="n">
        <f aca="false">+AM8+AM9-AM7</f>
        <v>-7</v>
      </c>
      <c r="AN46" s="513" t="n">
        <f aca="false">+AN8+AN9-AN7</f>
        <v>-3686.435</v>
      </c>
    </row>
  </sheetData>
  <sheetProtection sheet="true" password="88ae" selectLockedCells="true" selectUnlockedCells="true"/>
  <mergeCells count="48">
    <mergeCell ref="A1:T1"/>
    <mergeCell ref="U1:AN1"/>
    <mergeCell ref="A2:T2"/>
    <mergeCell ref="U2:AN2"/>
    <mergeCell ref="A3:T3"/>
    <mergeCell ref="U3:AL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40:B40"/>
    <mergeCell ref="C42:D42"/>
    <mergeCell ref="C44:D44"/>
  </mergeCells>
  <printOptions headings="false" gridLines="false" gridLinesSet="true" horizontalCentered="true" verticalCentered="false"/>
  <pageMargins left="0" right="0" top="0.433333333333333" bottom="0.511805555555556" header="0.511811023622047" footer="0.1576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6:55:05Z</dcterms:created>
  <dc:creator>Nyíri Ildikó</dc:creator>
  <dc:description/>
  <dc:language>en-US</dc:language>
  <cp:lastModifiedBy>Nyíri Ildikó</cp:lastModifiedBy>
  <cp:lastPrinted>2022-04-10T16:49:18Z</cp:lastPrinted>
  <dcterms:modified xsi:type="dcterms:W3CDTF">2022-04-10T16:51:30Z</dcterms:modified>
  <cp:revision>0</cp:revision>
  <dc:subject>Rendeleti táblák</dc:subject>
  <dc:title>2015. évi költségveté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észítette">
    <vt:lpwstr>Nyíri Ildikó</vt:lpwstr>
  </property>
</Properties>
</file>